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externalReferences>
    <externalReference r:id="rId6"/>
  </externalReference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3385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DE GASTOS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PRESUPUESTO Y EJECUCIÓN DE EGRESOS</t>
  </si>
  <si>
    <t xml:space="preserve"> A 31 DE OCTUBRE DE 2008</t>
  </si>
  <si>
    <t xml:space="preserve">3371201</t>
  </si>
  <si>
    <t xml:space="preserve">             </t>
  </si>
  <si>
    <t xml:space="preserve"> A DE 31 DE OCTUBRE DE 2008</t>
  </si>
  <si>
    <t xml:space="preserve">FRENTE A EJECUCION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6896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400" y="37800"/>
          <a:ext cx="628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3480</xdr:colOff>
      <xdr:row>3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920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1</xdr:col>
      <xdr:colOff>38880</xdr:colOff>
      <xdr:row>3</xdr:row>
      <xdr:rowOff>95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920" y="0"/>
          <a:ext cx="90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resum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  <sheetName val="anexo 4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9" activeCellId="0" sqref="D1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2.88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73968961.202</v>
      </c>
      <c r="H189" s="30" t="n">
        <f aca="false">IF(OR(G189=0,E189=0),0,G189/E189)*100</f>
        <v>96.1532882533557</v>
      </c>
      <c r="I189" s="31" t="n">
        <f aca="false">SUM(E189-G189)</f>
        <v>2959204.79799999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73968961.202</v>
      </c>
      <c r="H234" s="30" t="n">
        <f aca="false">IF(OR(G234=0,E234=0),0,G234/E234)*100</f>
        <v>96.1532882533557</v>
      </c>
      <c r="I234" s="31" t="n">
        <f aca="false">SUM(E234-G234)</f>
        <v>2959204.7979999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73968961.202</v>
      </c>
      <c r="H235" s="42" t="n">
        <f aca="false">IF(OR(G235=0,E235=0),0,G235/E235)*100</f>
        <v>96.1532882533557</v>
      </c>
      <c r="I235" s="43" t="n">
        <f aca="false">SUM(E235-G235)</f>
        <v>2959204.79799999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73968961.202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/>
      <c r="E238" s="39" t="n">
        <f aca="false">SUM(C238:D238)</f>
        <v>73292435</v>
      </c>
      <c r="F238" s="40" t="n">
        <f aca="false">IF(OR(E238=0,E$309=0),0,E238/E$309)*100</f>
        <v>95.2738623718132</v>
      </c>
      <c r="G238" s="41" t="n">
        <v>70687942</v>
      </c>
      <c r="H238" s="42" t="n">
        <f aca="false">IF(OR(G238=0,E238=0),0,G238/E238)*100</f>
        <v>96.4464367980133</v>
      </c>
      <c r="I238" s="43" t="n">
        <f aca="false">SUM(E238-G238)</f>
        <v>260449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/>
      <c r="E239" s="39" t="n">
        <f aca="false">SUM(C239:D239)</f>
        <v>3635731</v>
      </c>
      <c r="F239" s="40" t="n">
        <f aca="false">IF(OR(E239=0,E$309=0),0,E239/E$309)*100</f>
        <v>4.7261376281868</v>
      </c>
      <c r="G239" s="41" t="n">
        <v>3281019.202</v>
      </c>
      <c r="H239" s="42" t="n">
        <f aca="false">IF(OR(G239=0,E239=0),0,G239/E239)*100</f>
        <v>90.2437282076149</v>
      </c>
      <c r="I239" s="43" t="n">
        <f aca="false">SUM(E239-G239)</f>
        <v>354711.79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6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73968961.202</v>
      </c>
      <c r="H308" s="30" t="n">
        <f aca="false">IF(OR(G308=0,E308=0),0,G308/E308)*100</f>
        <v>96.1532882533557</v>
      </c>
      <c r="I308" s="31" t="n">
        <f aca="false">SUM(E308-G308)</f>
        <v>2959204.7979999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73968961.202</v>
      </c>
      <c r="H309" s="56" t="n">
        <f aca="false">IF(OR(G309=0,E309=0),0,G309/E309)*100</f>
        <v>96.1532882533557</v>
      </c>
      <c r="I309" s="57" t="n">
        <f aca="false">SUM(E309-G309)</f>
        <v>2959204.7979999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 t="s">
        <v>584</v>
      </c>
      <c r="C310" s="59"/>
      <c r="D310" s="59"/>
      <c r="E310" s="59" t="n">
        <f aca="false">SUM([1]ing!$S$36)</f>
        <v>13113386214.105</v>
      </c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 t="s">
        <v>585</v>
      </c>
      <c r="C311" s="59" t="n">
        <f aca="false">+C309-C310</f>
        <v>76928166</v>
      </c>
      <c r="D311" s="59" t="n">
        <f aca="false">+D309-D310</f>
        <v>0</v>
      </c>
      <c r="E311" s="59" t="n">
        <f aca="false">+E309-E310</f>
        <v>-13036458048.105</v>
      </c>
      <c r="F311" s="59"/>
      <c r="G311" s="59" t="n">
        <f aca="false">+G309-G310</f>
        <v>73968961.202</v>
      </c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60"/>
      <c r="D313" s="60"/>
      <c r="E313" s="59" t="n">
        <f aca="false">+C313+D313</f>
        <v>0</v>
      </c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9" t="n">
        <f aca="false">+C309-C313</f>
        <v>76928166</v>
      </c>
      <c r="D314" s="59" t="n">
        <f aca="false">+D309-D313</f>
        <v>0</v>
      </c>
      <c r="E314" s="59" t="n">
        <f aca="false">+E312-E313</f>
        <v>0</v>
      </c>
      <c r="F314" s="59"/>
      <c r="G314" s="59" t="n">
        <f aca="false">+G309-G313</f>
        <v>73968961.20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4" topLeftCell="F1634" activePane="bottomRight" state="frozen"/>
      <selection pane="topLeft" activeCell="A3" activeCellId="0" sqref="A3"/>
      <selection pane="topRight" activeCell="F3" activeCellId="0" sqref="F3"/>
      <selection pane="bottomLeft" activeCell="A1634" activeCellId="0" sqref="A1634"/>
      <selection pane="bottomRight" activeCell="F1637" activeCellId="0" sqref="F16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0.11"/>
    <col collapsed="false" customWidth="true" hidden="true" outlineLevel="0" max="3" min="3" style="0" width="5.77"/>
    <col collapsed="false" customWidth="true" hidden="true" outlineLevel="0" max="4" min="4" style="0" width="6.77"/>
    <col collapsed="false" customWidth="true" hidden="true" outlineLevel="0" max="5" min="5" style="0" width="9.55"/>
    <col collapsed="false" customWidth="true" hidden="false" outlineLevel="0" max="6" min="6" style="0" width="6.77"/>
    <col collapsed="false" customWidth="true" hidden="tru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true" outlineLevel="0" max="10" min="10" style="0" width="6.77"/>
    <col collapsed="false" customWidth="true" hidden="true" outlineLevel="0" max="11" min="11" style="0" width="3.55"/>
    <col collapsed="false" customWidth="true" hidden="true" outlineLevel="0" max="12" min="12" style="0" width="9.99"/>
    <col collapsed="false" customWidth="true" hidden="tru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58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69259048.868</v>
      </c>
      <c r="E7" s="85" t="n">
        <f aca="false">SUM(E8+E100+E175+E176+E242)</f>
        <v>6.11180439591408E-010</v>
      </c>
      <c r="F7" s="86" t="n">
        <f aca="false">SUM(D7+E7)</f>
        <v>69259048.868</v>
      </c>
      <c r="G7" s="87" t="n">
        <f aca="false">IF(OR(F7=0,F$1693=0),0,F7/F$1693)*100</f>
        <v>90.0308074247353</v>
      </c>
      <c r="H7" s="85" t="n">
        <f aca="false">SUM(H8+H100+H175+H176+H242)</f>
        <v>0</v>
      </c>
      <c r="I7" s="88" t="n">
        <f aca="false">SUM(F7-H7)</f>
        <v>69259048.868</v>
      </c>
      <c r="J7" s="85" t="n">
        <f aca="false">SUM(J8+J100+J175+J176+J242)</f>
        <v>61733504.997</v>
      </c>
      <c r="K7" s="89" t="n">
        <f aca="false">IF(OR(J7=0,F7=0),0,J7/F7)*100</f>
        <v>89.1342084622865</v>
      </c>
      <c r="L7" s="86" t="n">
        <f aca="false">SUM(N7-J7)</f>
        <v>4003057.338</v>
      </c>
      <c r="M7" s="89" t="n">
        <f aca="false">IF(OR(L7=0,F7=0),0,L7/F7)*100</f>
        <v>5.77983296540699</v>
      </c>
      <c r="N7" s="85" t="n">
        <f aca="false">SUM(N8+N100+N175+N176+N242)</f>
        <v>65736562.335</v>
      </c>
      <c r="O7" s="87" t="n">
        <f aca="false">IF(OR(N7=0,F7=0),0,N7/F7)*100</f>
        <v>94.9140414276935</v>
      </c>
      <c r="P7" s="90" t="n">
        <f aca="false">SUM(F7-N7)</f>
        <v>3522486.533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67792435</v>
      </c>
      <c r="E8" s="94" t="n">
        <f aca="false">SUM(E9+E43+E77+E93)</f>
        <v>-89348.3229999994</v>
      </c>
      <c r="F8" s="95" t="n">
        <f aca="false">SUM(D8+E8)</f>
        <v>67703086.677</v>
      </c>
      <c r="G8" s="96" t="n">
        <f aca="false">IF(OR(F8=0,F$1693=0),0,F8/F$1693)*100</f>
        <v>88.0081903852626</v>
      </c>
      <c r="H8" s="94" t="n">
        <f aca="false">SUM(H9+H43+H77+H93)</f>
        <v>0</v>
      </c>
      <c r="I8" s="97" t="n">
        <f aca="false">SUM(F8-H8)</f>
        <v>67703086.677</v>
      </c>
      <c r="J8" s="94" t="n">
        <f aca="false">SUM(J9+J43+J77+J93)</f>
        <v>60283419.505</v>
      </c>
      <c r="K8" s="98" t="n">
        <f aca="false">IF(OR(J8=0,F8=0),0,J8/F8)*100</f>
        <v>89.0408731179452</v>
      </c>
      <c r="L8" s="95" t="n">
        <f aca="false">SUM(N8-J8)</f>
        <v>3897322.557</v>
      </c>
      <c r="M8" s="98" t="n">
        <f aca="false">IF(OR(L8=0,F8=0),0,L8/F8)*100</f>
        <v>5.75649168788044</v>
      </c>
      <c r="N8" s="94" t="n">
        <f aca="false">SUM(N9+N43+N77+N93)</f>
        <v>64180742.062</v>
      </c>
      <c r="O8" s="96" t="n">
        <f aca="false">IF(OR(N8=0,F8=0),0,N8/F8)*100</f>
        <v>94.7973648058256</v>
      </c>
      <c r="P8" s="99" t="n">
        <f aca="false">SUM(F8-N8)</f>
        <v>3522344.615</v>
      </c>
      <c r="Q8" s="100"/>
      <c r="R8" s="101"/>
      <c r="S8" s="102"/>
      <c r="T8" s="100"/>
      <c r="U8" s="101"/>
      <c r="V8" s="100"/>
      <c r="W8" s="102"/>
      <c r="X8" s="101"/>
      <c r="Y8" s="102"/>
      <c r="Z8" s="100"/>
      <c r="AA8" s="102"/>
      <c r="AB8" s="101"/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46585045</v>
      </c>
      <c r="E9" s="94" t="n">
        <f aca="false">SUM(E10:E42)-E18-E36</f>
        <v>-4840450.941</v>
      </c>
      <c r="F9" s="95" t="n">
        <f aca="false">SUM(D9+E9)</f>
        <v>41744594.059</v>
      </c>
      <c r="G9" s="96" t="n">
        <f aca="false">IF(OR(F9=0,F$1693=0),0,F9/F$1693)*100</f>
        <v>54.2643823468104</v>
      </c>
      <c r="H9" s="94" t="n">
        <f aca="false">SUM(H10:H42)-H18-H36</f>
        <v>0</v>
      </c>
      <c r="I9" s="97" t="n">
        <f aca="false">SUM(F9-H9)</f>
        <v>41744594.059</v>
      </c>
      <c r="J9" s="94" t="n">
        <f aca="false">SUM(J10:J42)-J18-J36</f>
        <v>39387191.522</v>
      </c>
      <c r="K9" s="98" t="n">
        <f aca="false">IF(OR(J9=0,F9=0),0,J9/F9)*100</f>
        <v>94.3527956370395</v>
      </c>
      <c r="L9" s="95" t="n">
        <f aca="false">SUM(N9-J9)</f>
        <v>580710.919</v>
      </c>
      <c r="M9" s="98" t="n">
        <f aca="false">IF(OR(L9=0,F9=0),0,L9/F9)*100</f>
        <v>1.39110448212587</v>
      </c>
      <c r="N9" s="94" t="n">
        <f aca="false">SUM(N10:N42)-N18-N36</f>
        <v>39967902.441</v>
      </c>
      <c r="O9" s="96" t="n">
        <f aca="false">IF(OR(N9=0,F9=0),0,N9/F9)*100</f>
        <v>95.7439001191654</v>
      </c>
      <c r="P9" s="99" t="n">
        <f aca="false">SUM(F9-N9)</f>
        <v>1776691.618</v>
      </c>
      <c r="Q9" s="100"/>
      <c r="R9" s="101"/>
      <c r="S9" s="102"/>
      <c r="T9" s="100"/>
      <c r="U9" s="101"/>
      <c r="V9" s="100"/>
      <c r="W9" s="102"/>
      <c r="X9" s="101"/>
      <c r="Y9" s="102"/>
      <c r="Z9" s="100"/>
      <c r="AA9" s="102"/>
      <c r="AB9" s="101"/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0482467</v>
      </c>
      <c r="E10" s="106" t="n">
        <v>-532000</v>
      </c>
      <c r="F10" s="107" t="n">
        <f aca="false">SUM(D10+E10)</f>
        <v>19950467</v>
      </c>
      <c r="G10" s="108" t="n">
        <f aca="false">IF(OR(F10=0,F$1693=0),0,F10/F$1693)*100</f>
        <v>25.9338914101146</v>
      </c>
      <c r="H10" s="106"/>
      <c r="I10" s="109" t="n">
        <f aca="false">SUM(F10-H10)</f>
        <v>19950467</v>
      </c>
      <c r="J10" s="106" t="n">
        <v>19807509.32</v>
      </c>
      <c r="K10" s="110" t="n">
        <f aca="false">IF(OR(J10=0,F10=0),0,J10/F10)*100</f>
        <v>99.283436924058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19807509.32</v>
      </c>
      <c r="O10" s="108" t="n">
        <f aca="false">IF(OR(N10=0,F10=0),0,N10/F10)*100</f>
        <v>99.283436924058</v>
      </c>
      <c r="P10" s="111" t="n">
        <f aca="false">SUM(F10-N10)</f>
        <v>142957.68</v>
      </c>
      <c r="Q10" s="112"/>
      <c r="R10" s="113"/>
      <c r="S10" s="114"/>
      <c r="T10" s="112"/>
      <c r="U10" s="113"/>
      <c r="V10" s="112"/>
      <c r="W10" s="114"/>
      <c r="X10" s="113"/>
      <c r="Y10" s="114"/>
      <c r="Z10" s="112"/>
      <c r="AA10" s="114"/>
      <c r="AB10" s="113"/>
    </row>
    <row r="11" customFormat="false" ht="15" hidden="false" customHeight="false" outlineLevel="0" collapsed="false">
      <c r="A11" s="103" t="s">
        <v>610</v>
      </c>
      <c r="B11" s="104" t="s">
        <v>611</v>
      </c>
      <c r="C11" s="105"/>
      <c r="D11" s="106" t="n">
        <v>2600000</v>
      </c>
      <c r="E11" s="106" t="n">
        <v>-2599435.941</v>
      </c>
      <c r="F11" s="107" t="n">
        <f aca="false">SUM(D11+E11)</f>
        <v>564.058999999892</v>
      </c>
      <c r="G11" s="108" t="n">
        <f aca="false">IF(OR(F11=0,F$1693=0),0,F11/F$1693)*100</f>
        <v>0.00073322819234733</v>
      </c>
      <c r="H11" s="106"/>
      <c r="I11" s="109" t="n">
        <f aca="false">SUM(F11-H11)</f>
        <v>564.058999999892</v>
      </c>
      <c r="J11" s="106" t="n">
        <v>564.059</v>
      </c>
      <c r="K11" s="110" t="n">
        <f aca="false">IF(OR(J11=0,F11=0),0,J11/F11)*100</f>
        <v>100.000000000019</v>
      </c>
      <c r="L11" s="107" t="n">
        <f aca="false">SUM(N11-J11)</f>
        <v>0</v>
      </c>
      <c r="M11" s="110" t="n">
        <f aca="false">IF(OR(L11=0,F11=0),0,L11/F11)*100</f>
        <v>0</v>
      </c>
      <c r="N11" s="106" t="n">
        <v>564.059</v>
      </c>
      <c r="O11" s="108" t="n">
        <f aca="false">IF(OR(N11=0,F11=0),0,N11/F11)*100</f>
        <v>100.000000000019</v>
      </c>
      <c r="P11" s="111" t="n">
        <f aca="false">SUM(F11-N11)</f>
        <v>-1.08002495835535E-010</v>
      </c>
      <c r="Q11" s="112"/>
      <c r="R11" s="113"/>
      <c r="S11" s="114"/>
      <c r="T11" s="112"/>
      <c r="U11" s="113"/>
      <c r="V11" s="112"/>
      <c r="W11" s="114"/>
      <c r="X11" s="113"/>
      <c r="Y11" s="114"/>
      <c r="Z11" s="112"/>
      <c r="AA11" s="114"/>
      <c r="AB11" s="113"/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3=0),0,F12/F$1693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  <c r="Q12" s="112"/>
      <c r="R12" s="113"/>
      <c r="S12" s="114"/>
      <c r="T12" s="112"/>
      <c r="U12" s="113"/>
      <c r="V12" s="112"/>
      <c r="W12" s="114"/>
      <c r="X12" s="113"/>
      <c r="Y12" s="114"/>
      <c r="Z12" s="112"/>
      <c r="AA12" s="114"/>
      <c r="AB12" s="113"/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646055</v>
      </c>
      <c r="E13" s="106" t="n">
        <v>57000</v>
      </c>
      <c r="F13" s="107" t="n">
        <f aca="false">SUM(D13+E13)</f>
        <v>1703055</v>
      </c>
      <c r="G13" s="108" t="n">
        <f aca="false">IF(OR(F13=0,F$1693=0),0,F13/F$1693)*100</f>
        <v>2.21382504156182</v>
      </c>
      <c r="H13" s="106"/>
      <c r="I13" s="109" t="n">
        <f aca="false">SUM(F13-H13)</f>
        <v>1703055</v>
      </c>
      <c r="J13" s="106" t="n">
        <v>1670694.507</v>
      </c>
      <c r="K13" s="110" t="n">
        <f aca="false">IF(OR(J13=0,F13=0),0,J13/F13)*100</f>
        <v>98.0998562583123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670694.507</v>
      </c>
      <c r="O13" s="108" t="n">
        <f aca="false">IF(OR(N13=0,F13=0),0,N13/F13)*100</f>
        <v>98.0998562583123</v>
      </c>
      <c r="P13" s="111" t="n">
        <f aca="false">SUM(F13-N13)</f>
        <v>32360.493</v>
      </c>
      <c r="Q13" s="112"/>
      <c r="R13" s="113"/>
      <c r="S13" s="114"/>
      <c r="T13" s="112"/>
      <c r="U13" s="113"/>
      <c r="V13" s="112"/>
      <c r="W13" s="114"/>
      <c r="X13" s="113"/>
      <c r="Y13" s="114"/>
      <c r="Z13" s="112"/>
      <c r="AA13" s="114"/>
      <c r="AB13" s="113"/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151280</v>
      </c>
      <c r="E14" s="106" t="n">
        <v>50000</v>
      </c>
      <c r="F14" s="107" t="n">
        <f aca="false">SUM(D14+E14)</f>
        <v>201280</v>
      </c>
      <c r="G14" s="108" t="n">
        <f aca="false">IF(OR(F14=0,F$1693=0),0,F14/F$1693)*100</f>
        <v>0.26164669042724</v>
      </c>
      <c r="H14" s="106"/>
      <c r="I14" s="109" t="n">
        <f aca="false">SUM(F14-H14)</f>
        <v>201280</v>
      </c>
      <c r="J14" s="106" t="n">
        <v>154614.497</v>
      </c>
      <c r="K14" s="110" t="n">
        <f aca="false">IF(OR(J14=0,F14=0),0,J14/F14)*100</f>
        <v>76.8156284777425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154614.497</v>
      </c>
      <c r="O14" s="108" t="n">
        <f aca="false">IF(OR(N14=0,F14=0),0,N14/F14)*100</f>
        <v>76.8156284777425</v>
      </c>
      <c r="P14" s="111" t="n">
        <f aca="false">SUM(F14-N14)</f>
        <v>46665.503</v>
      </c>
      <c r="Q14" s="112"/>
      <c r="R14" s="113"/>
      <c r="S14" s="114"/>
      <c r="T14" s="112"/>
      <c r="U14" s="113"/>
      <c r="V14" s="112"/>
      <c r="W14" s="114"/>
      <c r="X14" s="113"/>
      <c r="Y14" s="114"/>
      <c r="Z14" s="112"/>
      <c r="AA14" s="114"/>
      <c r="AB14" s="113"/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56083</v>
      </c>
      <c r="E15" s="106" t="n">
        <v>3000</v>
      </c>
      <c r="F15" s="107" t="n">
        <f aca="false">SUM(D15+E15)</f>
        <v>59083</v>
      </c>
      <c r="G15" s="108" t="n">
        <f aca="false">IF(OR(F15=0,F$1693=0),0,F15/F$1693)*100</f>
        <v>0.0768028190108935</v>
      </c>
      <c r="H15" s="106"/>
      <c r="I15" s="109" t="n">
        <f aca="false">SUM(F15-H15)</f>
        <v>59083</v>
      </c>
      <c r="J15" s="106" t="n">
        <v>53658.557</v>
      </c>
      <c r="K15" s="110" t="n">
        <f aca="false">IF(OR(J15=0,F15=0),0,J15/F15)*100</f>
        <v>90.8189445356532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53658.557</v>
      </c>
      <c r="O15" s="108" t="n">
        <f aca="false">IF(OR(N15=0,F15=0),0,N15/F15)*100</f>
        <v>90.8189445356532</v>
      </c>
      <c r="P15" s="111" t="n">
        <f aca="false">SUM(F15-N15)</f>
        <v>5424.443</v>
      </c>
      <c r="Q15" s="112"/>
      <c r="R15" s="113"/>
      <c r="S15" s="114"/>
      <c r="T15" s="112"/>
      <c r="U15" s="113"/>
      <c r="V15" s="112"/>
      <c r="W15" s="114"/>
      <c r="X15" s="113"/>
      <c r="Y15" s="114"/>
      <c r="Z15" s="112"/>
      <c r="AA15" s="114"/>
      <c r="AB15" s="113"/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43041</v>
      </c>
      <c r="E16" s="106" t="n">
        <v>2000</v>
      </c>
      <c r="F16" s="107" t="n">
        <f aca="false">SUM(D16+E16)</f>
        <v>45041</v>
      </c>
      <c r="G16" s="108" t="n">
        <f aca="false">IF(OR(F16=0,F$1693=0),0,F16/F$1693)*100</f>
        <v>0.0585494265875066</v>
      </c>
      <c r="H16" s="106"/>
      <c r="I16" s="109" t="n">
        <f aca="false">SUM(F16-H16)</f>
        <v>45041</v>
      </c>
      <c r="J16" s="106" t="n">
        <v>40845.803</v>
      </c>
      <c r="K16" s="110" t="n">
        <f aca="false">IF(OR(J16=0,F16=0),0,J16/F16)*100</f>
        <v>90.685826247197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40845.803</v>
      </c>
      <c r="O16" s="108" t="n">
        <f aca="false">IF(OR(N16=0,F16=0),0,N16/F16)*100</f>
        <v>90.685826247197</v>
      </c>
      <c r="P16" s="111" t="n">
        <f aca="false">SUM(F16-N16)</f>
        <v>4195.197</v>
      </c>
      <c r="Q16" s="112"/>
      <c r="R16" s="113"/>
      <c r="S16" s="114"/>
      <c r="T16" s="112"/>
      <c r="U16" s="113"/>
      <c r="V16" s="112"/>
      <c r="W16" s="114"/>
      <c r="X16" s="113"/>
      <c r="Y16" s="114"/>
      <c r="Z16" s="112"/>
      <c r="AA16" s="114"/>
      <c r="AB16" s="113"/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677508</v>
      </c>
      <c r="E17" s="106" t="n">
        <v>-10000</v>
      </c>
      <c r="F17" s="107" t="n">
        <f aca="false">SUM(D17+E17)</f>
        <v>667508</v>
      </c>
      <c r="G17" s="108" t="n">
        <f aca="false">IF(OR(F17=0,F$1693=0),0,F17/F$1693)*100</f>
        <v>0.867702995994169</v>
      </c>
      <c r="H17" s="106"/>
      <c r="I17" s="109" t="n">
        <f aca="false">SUM(F17-H17)</f>
        <v>667508</v>
      </c>
      <c r="J17" s="106" t="n">
        <v>590971.852</v>
      </c>
      <c r="K17" s="110" t="n">
        <f aca="false">IF(OR(J17=0,F17=0),0,J17/F17)*100</f>
        <v>88.5340478316365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590971.852</v>
      </c>
      <c r="O17" s="108" t="n">
        <f aca="false">IF(OR(N17=0,F17=0),0,N17/F17)*100</f>
        <v>88.5340478316365</v>
      </c>
      <c r="P17" s="111" t="n">
        <f aca="false">SUM(F17-N17)</f>
        <v>76536.148</v>
      </c>
      <c r="Q17" s="112"/>
      <c r="R17" s="113"/>
      <c r="S17" s="114"/>
      <c r="T17" s="112"/>
      <c r="U17" s="113"/>
      <c r="V17" s="112"/>
      <c r="W17" s="114"/>
      <c r="X17" s="113"/>
      <c r="Y17" s="114"/>
      <c r="Z17" s="112"/>
      <c r="AA17" s="114"/>
      <c r="AB17" s="113"/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377453</v>
      </c>
      <c r="E18" s="106" t="n">
        <f aca="false">SUM(E19:E20)</f>
        <v>500000</v>
      </c>
      <c r="F18" s="107" t="n">
        <f aca="false">SUM(D18+E18)</f>
        <v>877453</v>
      </c>
      <c r="G18" s="108" t="n">
        <f aca="false">IF(OR(F18=0,F$1693=0),0,F18/F$1693)*100</f>
        <v>1.14061344125325</v>
      </c>
      <c r="H18" s="106" t="n">
        <f aca="false">SUM(H19:H20)</f>
        <v>0</v>
      </c>
      <c r="I18" s="109" t="n">
        <f aca="false">SUM(F18-H18)</f>
        <v>877453</v>
      </c>
      <c r="J18" s="106" t="n">
        <f aca="false">SUM(J19:J20)</f>
        <v>328564.881</v>
      </c>
      <c r="K18" s="110" t="n">
        <f aca="false">IF(OR(J18=0,F18=0),0,J18/F18)*100</f>
        <v>37.4452968990932</v>
      </c>
      <c r="L18" s="107" t="n">
        <f aca="false">SUM(N18-J18)</f>
        <v>444508.319</v>
      </c>
      <c r="M18" s="110" t="n">
        <f aca="false">IF(OR(L18=0,F18=0),0,L18/F18)*100</f>
        <v>50.6589320453631</v>
      </c>
      <c r="N18" s="106" t="n">
        <f aca="false">SUM(N19:N20)</f>
        <v>773073.2</v>
      </c>
      <c r="O18" s="108" t="n">
        <f aca="false">IF(OR(N18=0,F18=0),0,N18/F18)*100</f>
        <v>88.1042289444563</v>
      </c>
      <c r="P18" s="111" t="n">
        <f aca="false">SUM(F18-N18)</f>
        <v>104379.8</v>
      </c>
      <c r="Q18" s="112"/>
      <c r="R18" s="113"/>
      <c r="S18" s="114"/>
      <c r="T18" s="112"/>
      <c r="U18" s="113"/>
      <c r="V18" s="112"/>
      <c r="W18" s="114"/>
      <c r="X18" s="113"/>
      <c r="Y18" s="114"/>
      <c r="Z18" s="112"/>
      <c r="AA18" s="114"/>
      <c r="AB18" s="113"/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377453</v>
      </c>
      <c r="E19" s="106" t="n">
        <v>500000</v>
      </c>
      <c r="F19" s="107" t="n">
        <f aca="false">SUM(D19+E19)</f>
        <v>877453</v>
      </c>
      <c r="G19" s="108" t="n">
        <f aca="false">IF(OR(F19=0,F$1693=0),0,F19/F$1693)*100</f>
        <v>1.14061344125325</v>
      </c>
      <c r="H19" s="106"/>
      <c r="I19" s="109" t="n">
        <f aca="false">SUM(F19-H19)</f>
        <v>877453</v>
      </c>
      <c r="J19" s="106" t="n">
        <v>328564.881</v>
      </c>
      <c r="K19" s="110" t="n">
        <f aca="false">IF(OR(J19=0,F19=0),0,J19/F19)*100</f>
        <v>37.4452968990932</v>
      </c>
      <c r="L19" s="107" t="n">
        <f aca="false">SUM(N19-J19)</f>
        <v>444508.319</v>
      </c>
      <c r="M19" s="110" t="n">
        <f aca="false">IF(OR(L19=0,F19=0),0,L19/F19)*100</f>
        <v>50.6589320453631</v>
      </c>
      <c r="N19" s="106" t="n">
        <v>773073.2</v>
      </c>
      <c r="O19" s="108" t="n">
        <f aca="false">IF(OR(N19=0,F19=0),0,N19/F19)*100</f>
        <v>88.1042289444563</v>
      </c>
      <c r="P19" s="111" t="n">
        <f aca="false">SUM(F19-N19)</f>
        <v>104379.8</v>
      </c>
      <c r="Q19" s="112"/>
      <c r="R19" s="113"/>
      <c r="S19" s="114"/>
      <c r="T19" s="112"/>
      <c r="U19" s="113"/>
      <c r="V19" s="112"/>
      <c r="W19" s="114"/>
      <c r="X19" s="113"/>
      <c r="Y19" s="114"/>
      <c r="Z19" s="112"/>
      <c r="AA19" s="114"/>
      <c r="AB19" s="113"/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3=0),0,F20/F$1693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  <c r="Q20" s="112"/>
      <c r="R20" s="113"/>
      <c r="S20" s="114"/>
      <c r="T20" s="112"/>
      <c r="U20" s="113"/>
      <c r="V20" s="112"/>
      <c r="W20" s="114"/>
      <c r="X20" s="113"/>
      <c r="Y20" s="114"/>
      <c r="Z20" s="112"/>
      <c r="AA20" s="114"/>
      <c r="AB20" s="113"/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52152</v>
      </c>
      <c r="E21" s="106" t="n">
        <v>210000</v>
      </c>
      <c r="F21" s="107" t="n">
        <f aca="false">SUM(D21+E21)</f>
        <v>362152</v>
      </c>
      <c r="G21" s="108" t="n">
        <f aca="false">IF(OR(F21=0,F$1693=0),0,F21/F$1693)*100</f>
        <v>0.47076645584065</v>
      </c>
      <c r="H21" s="106"/>
      <c r="I21" s="109" t="n">
        <f aca="false">SUM(F21-H21)</f>
        <v>362152</v>
      </c>
      <c r="J21" s="106" t="n">
        <v>179873.4</v>
      </c>
      <c r="K21" s="110" t="n">
        <f aca="false">IF(OR(J21=0,F21=0),0,J21/F21)*100</f>
        <v>49.6679294881707</v>
      </c>
      <c r="L21" s="107" t="n">
        <f aca="false">SUM(N21-J21)</f>
        <v>136202.6</v>
      </c>
      <c r="M21" s="110" t="n">
        <f aca="false">IF(OR(L21=0,F21=0),0,L21/F21)*100</f>
        <v>37.6092359009477</v>
      </c>
      <c r="N21" s="106" t="n">
        <v>316076</v>
      </c>
      <c r="O21" s="108" t="n">
        <f aca="false">IF(OR(N21=0,F21=0),0,N21/F21)*100</f>
        <v>87.2771653891184</v>
      </c>
      <c r="P21" s="111" t="n">
        <f aca="false">SUM(F21-N21)</f>
        <v>46076</v>
      </c>
      <c r="Q21" s="112"/>
      <c r="R21" s="113"/>
      <c r="S21" s="114"/>
      <c r="T21" s="112"/>
      <c r="U21" s="113"/>
      <c r="V21" s="112"/>
      <c r="W21" s="114"/>
      <c r="X21" s="113"/>
      <c r="Y21" s="114"/>
      <c r="Z21" s="112"/>
      <c r="AA21" s="114"/>
      <c r="AB21" s="113"/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3325170</v>
      </c>
      <c r="E22" s="106" t="n">
        <v>-550000</v>
      </c>
      <c r="F22" s="107" t="n">
        <f aca="false">SUM(D22+E22)</f>
        <v>2775170</v>
      </c>
      <c r="G22" s="108" t="n">
        <f aca="false">IF(OR(F22=0,F$1693=0),0,F22/F$1693)*100</f>
        <v>3.60748234237363</v>
      </c>
      <c r="H22" s="106"/>
      <c r="I22" s="109" t="n">
        <f aca="false">SUM(F22-H22)</f>
        <v>2775170</v>
      </c>
      <c r="J22" s="106" t="n">
        <v>2763178.927</v>
      </c>
      <c r="K22" s="110" t="n">
        <f aca="false">IF(OR(J22=0,F22=0),0,J22/F22)*100</f>
        <v>99.5679157312885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763178.927</v>
      </c>
      <c r="O22" s="108" t="n">
        <f aca="false">IF(OR(N22=0,F22=0),0,N22/F22)*100</f>
        <v>99.5679157312885</v>
      </c>
      <c r="P22" s="111" t="n">
        <f aca="false">SUM(F22-N22)</f>
        <v>11991.0729999999</v>
      </c>
      <c r="Q22" s="112"/>
      <c r="R22" s="113"/>
      <c r="S22" s="114"/>
      <c r="T22" s="112"/>
      <c r="U22" s="113"/>
      <c r="V22" s="112"/>
      <c r="W22" s="114"/>
      <c r="X22" s="113"/>
      <c r="Y22" s="114"/>
      <c r="Z22" s="112"/>
      <c r="AA22" s="114"/>
      <c r="AB22" s="113"/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3=0),0,F23/F$1693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  <c r="Q23" s="112"/>
      <c r="R23" s="113"/>
      <c r="S23" s="114"/>
      <c r="T23" s="112"/>
      <c r="U23" s="113"/>
      <c r="V23" s="112"/>
      <c r="W23" s="114"/>
      <c r="X23" s="113"/>
      <c r="Y23" s="114"/>
      <c r="Z23" s="112"/>
      <c r="AA23" s="114"/>
      <c r="AB23" s="113"/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019418</v>
      </c>
      <c r="E24" s="106" t="n">
        <v>181000</v>
      </c>
      <c r="F24" s="107" t="n">
        <f aca="false">SUM(D24+E24)</f>
        <v>3200418</v>
      </c>
      <c r="G24" s="108" t="n">
        <f aca="false">IF(OR(F24=0,F$1693=0),0,F24/F$1693)*100</f>
        <v>4.16026817211729</v>
      </c>
      <c r="H24" s="106"/>
      <c r="I24" s="109" t="n">
        <f aca="false">SUM(F24-H24)</f>
        <v>3200418</v>
      </c>
      <c r="J24" s="106" t="n">
        <v>2763668.295</v>
      </c>
      <c r="K24" s="110" t="n">
        <f aca="false">IF(OR(J24=0,F24=0),0,J24/F24)*100</f>
        <v>86.353354311843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2763668.295</v>
      </c>
      <c r="O24" s="108" t="n">
        <f aca="false">IF(OR(N24=0,F24=0),0,N24/F24)*100</f>
        <v>86.353354311843</v>
      </c>
      <c r="P24" s="111" t="n">
        <f aca="false">SUM(F24-N24)</f>
        <v>436749.705</v>
      </c>
      <c r="Q24" s="112"/>
      <c r="R24" s="113"/>
      <c r="S24" s="114"/>
      <c r="T24" s="112"/>
      <c r="U24" s="113"/>
      <c r="V24" s="112"/>
      <c r="W24" s="114"/>
      <c r="X24" s="113"/>
      <c r="Y24" s="114"/>
      <c r="Z24" s="112"/>
      <c r="AA24" s="114"/>
      <c r="AB24" s="113"/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1446966</v>
      </c>
      <c r="E25" s="106" t="n">
        <v>150000</v>
      </c>
      <c r="F25" s="107" t="n">
        <f aca="false">SUM(D25+E25)</f>
        <v>1596966</v>
      </c>
      <c r="G25" s="108" t="n">
        <f aca="false">IF(OR(F25=0,F$1693=0),0,F25/F$1693)*100</f>
        <v>2.07591846494847</v>
      </c>
      <c r="H25" s="106"/>
      <c r="I25" s="109" t="n">
        <f aca="false">SUM(F25-H25)</f>
        <v>1596966</v>
      </c>
      <c r="J25" s="106" t="n">
        <v>1540603.76</v>
      </c>
      <c r="K25" s="110" t="n">
        <f aca="false">IF(OR(J25=0,F25=0),0,J25/F25)*100</f>
        <v>96.4706675032531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540603.76</v>
      </c>
      <c r="O25" s="108" t="n">
        <f aca="false">IF(OR(N25=0,F25=0),0,N25/F25)*100</f>
        <v>96.4706675032531</v>
      </c>
      <c r="P25" s="111" t="n">
        <f aca="false">SUM(F25-N25)</f>
        <v>56362.24</v>
      </c>
      <c r="Q25" s="112"/>
      <c r="R25" s="113"/>
      <c r="S25" s="114"/>
      <c r="T25" s="112"/>
      <c r="U25" s="113"/>
      <c r="V25" s="112"/>
      <c r="W25" s="114"/>
      <c r="X25" s="113"/>
      <c r="Y25" s="114"/>
      <c r="Z25" s="112"/>
      <c r="AA25" s="114"/>
      <c r="AB25" s="113"/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7710721</v>
      </c>
      <c r="E26" s="106" t="n">
        <v>48985</v>
      </c>
      <c r="F26" s="107" t="n">
        <f aca="false">SUM(D26+E26)</f>
        <v>7759706</v>
      </c>
      <c r="G26" s="108" t="n">
        <f aca="false">IF(OR(F26=0,F$1693=0),0,F26/F$1693)*100</f>
        <v>10.086950484839</v>
      </c>
      <c r="H26" s="106"/>
      <c r="I26" s="109" t="n">
        <f aca="false">SUM(F26-H26)</f>
        <v>7759706</v>
      </c>
      <c r="J26" s="106" t="n">
        <v>7033888.513</v>
      </c>
      <c r="K26" s="110" t="n">
        <f aca="false">IF(OR(J26=0,F26=0),0,J26/F26)*100</f>
        <v>90.6463274897271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7033888.513</v>
      </c>
      <c r="O26" s="108" t="n">
        <f aca="false">IF(OR(N26=0,F26=0),0,N26/F26)*100</f>
        <v>90.6463274897271</v>
      </c>
      <c r="P26" s="111" t="n">
        <f aca="false">SUM(F26-N26)</f>
        <v>725817.487</v>
      </c>
      <c r="Q26" s="112"/>
      <c r="R26" s="113"/>
      <c r="S26" s="114"/>
      <c r="T26" s="112"/>
      <c r="U26" s="113"/>
      <c r="V26" s="112"/>
      <c r="W26" s="114"/>
      <c r="X26" s="113"/>
      <c r="Y26" s="114"/>
      <c r="Z26" s="112"/>
      <c r="AA26" s="114"/>
      <c r="AB26" s="113"/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860555</v>
      </c>
      <c r="E27" s="106" t="n">
        <v>33000</v>
      </c>
      <c r="F27" s="107" t="n">
        <f aca="false">SUM(D27+E27)</f>
        <v>893555</v>
      </c>
      <c r="G27" s="108" t="n">
        <f aca="false">IF(OR(F27=0,F$1693=0),0,F27/F$1693)*100</f>
        <v>1.16154465652182</v>
      </c>
      <c r="H27" s="106"/>
      <c r="I27" s="109" t="n">
        <f aca="false">SUM(F27-H27)</f>
        <v>893555</v>
      </c>
      <c r="J27" s="106" t="n">
        <v>889373.661</v>
      </c>
      <c r="K27" s="110" t="n">
        <f aca="false">IF(OR(J27=0,F27=0),0,J27/F27)*100</f>
        <v>99.5320557772045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889373.661</v>
      </c>
      <c r="O27" s="108" t="n">
        <f aca="false">IF(OR(N27=0,F27=0),0,N27/F27)*100</f>
        <v>99.5320557772045</v>
      </c>
      <c r="P27" s="111" t="n">
        <f aca="false">SUM(F27-N27)</f>
        <v>4181.33900000004</v>
      </c>
      <c r="Q27" s="112"/>
      <c r="R27" s="113"/>
      <c r="S27" s="114"/>
      <c r="T27" s="112"/>
      <c r="U27" s="113"/>
      <c r="V27" s="112"/>
      <c r="W27" s="114"/>
      <c r="X27" s="113"/>
      <c r="Y27" s="114"/>
      <c r="Z27" s="112"/>
      <c r="AA27" s="114"/>
      <c r="AB27" s="113"/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24706</v>
      </c>
      <c r="E28" s="106"/>
      <c r="F28" s="107" t="n">
        <f aca="false">SUM(D28+E28)</f>
        <v>24706</v>
      </c>
      <c r="G28" s="108" t="n">
        <f aca="false">IF(OR(F28=0,F$1693=0),0,F28/F$1693)*100</f>
        <v>0.0321156753462609</v>
      </c>
      <c r="H28" s="106"/>
      <c r="I28" s="109" t="n">
        <f aca="false">SUM(F28-H28)</f>
        <v>24706</v>
      </c>
      <c r="J28" s="106" t="n">
        <v>20975.922</v>
      </c>
      <c r="K28" s="110" t="n">
        <f aca="false">IF(OR(J28=0,F28=0),0,J28/F28)*100</f>
        <v>84.9021371326803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20975.922</v>
      </c>
      <c r="O28" s="108" t="n">
        <f aca="false">IF(OR(N28=0,F28=0),0,N28/F28)*100</f>
        <v>84.9021371326803</v>
      </c>
      <c r="P28" s="111" t="n">
        <f aca="false">SUM(F28-N28)</f>
        <v>3730.078</v>
      </c>
      <c r="Q28" s="112"/>
      <c r="R28" s="113"/>
      <c r="S28" s="114"/>
      <c r="T28" s="112"/>
      <c r="U28" s="113"/>
      <c r="V28" s="112"/>
      <c r="W28" s="114"/>
      <c r="X28" s="113"/>
      <c r="Y28" s="114"/>
      <c r="Z28" s="112"/>
      <c r="AA28" s="114"/>
      <c r="AB28" s="113"/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3=0),0,F29/F$1693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  <c r="Q29" s="112"/>
      <c r="R29" s="113"/>
      <c r="S29" s="114"/>
      <c r="T29" s="112"/>
      <c r="U29" s="113"/>
      <c r="V29" s="112"/>
      <c r="W29" s="114"/>
      <c r="X29" s="113"/>
      <c r="Y29" s="114"/>
      <c r="Z29" s="112"/>
      <c r="AA29" s="114"/>
      <c r="AB29" s="113"/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3=0),0,F30/F$1693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  <c r="Q30" s="112"/>
      <c r="R30" s="113"/>
      <c r="S30" s="114"/>
      <c r="T30" s="112"/>
      <c r="U30" s="113"/>
      <c r="V30" s="112"/>
      <c r="W30" s="114"/>
      <c r="X30" s="113"/>
      <c r="Y30" s="114"/>
      <c r="Z30" s="112"/>
      <c r="AA30" s="114"/>
      <c r="AB30" s="113"/>
    </row>
    <row r="31" customFormat="false" ht="15" hidden="true" customHeight="false" outlineLevel="0" collapsed="false">
      <c r="A31" s="103" t="s">
        <v>650</v>
      </c>
      <c r="B31" s="104" t="s">
        <v>651</v>
      </c>
      <c r="C31" s="105"/>
      <c r="D31" s="106"/>
      <c r="E31" s="106"/>
      <c r="F31" s="107" t="n">
        <f aca="false">SUM(D31+E31)</f>
        <v>0</v>
      </c>
      <c r="G31" s="108" t="n">
        <f aca="false">IF(OR(F31=0,F$1693=0),0,F31/F$1693)*100</f>
        <v>0</v>
      </c>
      <c r="H31" s="106"/>
      <c r="I31" s="109" t="n">
        <f aca="false">SUM(F31-H31)</f>
        <v>0</v>
      </c>
      <c r="J31" s="106"/>
      <c r="K31" s="110" t="n">
        <f aca="false">IF(OR(J31=0,F31=0),0,J31/F31)*100</f>
        <v>0</v>
      </c>
      <c r="L31" s="107" t="n">
        <f aca="false">SUM(N31-J31)</f>
        <v>0</v>
      </c>
      <c r="M31" s="110" t="n">
        <f aca="false">IF(OR(L31=0,F31=0),0,L31/F31)*100</f>
        <v>0</v>
      </c>
      <c r="N31" s="106"/>
      <c r="O31" s="108" t="n">
        <f aca="false">IF(OR(N31=0,F31=0),0,N31/F31)*100</f>
        <v>0</v>
      </c>
      <c r="P31" s="111" t="n">
        <f aca="false">SUM(F31-N31)</f>
        <v>0</v>
      </c>
      <c r="Q31" s="112"/>
      <c r="R31" s="113"/>
      <c r="S31" s="114"/>
      <c r="T31" s="112"/>
      <c r="U31" s="113"/>
      <c r="V31" s="112"/>
      <c r="W31" s="114"/>
      <c r="X31" s="113"/>
      <c r="Y31" s="114"/>
      <c r="Z31" s="112"/>
      <c r="AA31" s="114"/>
      <c r="AB31" s="113"/>
    </row>
    <row r="32" customFormat="false" ht="15" hidden="false" customHeight="false" outlineLevel="0" collapsed="false">
      <c r="A32" s="103" t="s">
        <v>652</v>
      </c>
      <c r="B32" s="104" t="s">
        <v>653</v>
      </c>
      <c r="C32" s="105"/>
      <c r="D32" s="106" t="n">
        <v>1500000</v>
      </c>
      <c r="E32" s="106" t="n">
        <v>-719000</v>
      </c>
      <c r="F32" s="107" t="n">
        <f aca="false">SUM(D32+E32)</f>
        <v>781000</v>
      </c>
      <c r="G32" s="108" t="n">
        <f aca="false">IF(OR(F32=0,F$1693=0),0,F32/F$1693)*100</f>
        <v>1.01523283596818</v>
      </c>
      <c r="H32" s="106"/>
      <c r="I32" s="109" t="n">
        <f aca="false">SUM(F32-H32)</f>
        <v>781000</v>
      </c>
      <c r="J32" s="106" t="n">
        <v>750373.434</v>
      </c>
      <c r="K32" s="110" t="n">
        <f aca="false">IF(OR(J32=0,F32=0),0,J32/F32)*100</f>
        <v>96.0785446862996</v>
      </c>
      <c r="L32" s="107" t="n">
        <f aca="false">SUM(N32-J32)</f>
        <v>0</v>
      </c>
      <c r="M32" s="110" t="n">
        <f aca="false">IF(OR(L32=0,F32=0),0,L32/F32)*100</f>
        <v>0</v>
      </c>
      <c r="N32" s="106" t="n">
        <v>750373.434</v>
      </c>
      <c r="O32" s="108" t="n">
        <f aca="false">IF(OR(N32=0,F32=0),0,N32/F32)*100</f>
        <v>96.0785446862996</v>
      </c>
      <c r="P32" s="111" t="n">
        <f aca="false">SUM(F32-N32)</f>
        <v>30626.566</v>
      </c>
      <c r="Q32" s="112"/>
      <c r="R32" s="113"/>
      <c r="S32" s="114"/>
      <c r="T32" s="112"/>
      <c r="U32" s="113"/>
      <c r="V32" s="112"/>
      <c r="W32" s="114"/>
      <c r="X32" s="113"/>
      <c r="Y32" s="114"/>
      <c r="Z32" s="112"/>
      <c r="AA32" s="114"/>
      <c r="AB32" s="113"/>
    </row>
    <row r="33" customFormat="false" ht="15" hidden="true" customHeight="false" outlineLevel="0" collapsed="false">
      <c r="A33" s="103" t="s">
        <v>654</v>
      </c>
      <c r="B33" s="104" t="s">
        <v>655</v>
      </c>
      <c r="C33" s="105"/>
      <c r="D33" s="106"/>
      <c r="E33" s="106"/>
      <c r="F33" s="107" t="n">
        <f aca="false">SUM(D33+E33)</f>
        <v>0</v>
      </c>
      <c r="G33" s="108" t="n">
        <f aca="false">IF(OR(F33=0,F$1693=0),0,F33/F$1693)*100</f>
        <v>0</v>
      </c>
      <c r="H33" s="106"/>
      <c r="I33" s="109" t="n">
        <f aca="false">SUM(F33-H33)</f>
        <v>0</v>
      </c>
      <c r="J33" s="106"/>
      <c r="K33" s="110" t="n">
        <f aca="false">IF(OR(J33=0,F33=0),0,J33/F33)*100</f>
        <v>0</v>
      </c>
      <c r="L33" s="107" t="n">
        <f aca="false">SUM(N33-J33)</f>
        <v>0</v>
      </c>
      <c r="M33" s="110" t="n">
        <f aca="false">IF(OR(L33=0,F33=0),0,L33/F33)*100</f>
        <v>0</v>
      </c>
      <c r="N33" s="106"/>
      <c r="O33" s="108" t="n">
        <f aca="false">IF(OR(N33=0,F33=0),0,N33/F33)*100</f>
        <v>0</v>
      </c>
      <c r="P33" s="111" t="n">
        <f aca="false">SUM(F33-N33)</f>
        <v>0</v>
      </c>
      <c r="Q33" s="112"/>
      <c r="R33" s="113"/>
      <c r="S33" s="114"/>
      <c r="T33" s="112"/>
      <c r="U33" s="113"/>
      <c r="V33" s="112"/>
      <c r="W33" s="114"/>
      <c r="X33" s="113"/>
      <c r="Y33" s="114"/>
      <c r="Z33" s="112"/>
      <c r="AA33" s="114"/>
      <c r="AB33" s="113"/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3=0),0,F34/F$1693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  <c r="Q34" s="112"/>
      <c r="R34" s="113"/>
      <c r="S34" s="114"/>
      <c r="T34" s="112"/>
      <c r="U34" s="113"/>
      <c r="V34" s="112"/>
      <c r="W34" s="114"/>
      <c r="X34" s="113"/>
      <c r="Y34" s="114"/>
      <c r="Z34" s="112"/>
      <c r="AA34" s="114"/>
      <c r="AB34" s="113"/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030935</v>
      </c>
      <c r="E35" s="106" t="n">
        <v>-2030935</v>
      </c>
      <c r="F35" s="107" t="n">
        <f aca="false">SUM(D35+E35)</f>
        <v>0</v>
      </c>
      <c r="G35" s="108" t="n">
        <f aca="false">IF(OR(F35=0,F$1693=0),0,F35/F$1693)*100</f>
        <v>0</v>
      </c>
      <c r="H35" s="106"/>
      <c r="I35" s="109" t="n">
        <f aca="false">SUM(F35-H35)</f>
        <v>0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0</v>
      </c>
      <c r="Q35" s="112"/>
      <c r="R35" s="113"/>
      <c r="S35" s="114"/>
      <c r="T35" s="112"/>
      <c r="U35" s="113"/>
      <c r="V35" s="112"/>
      <c r="W35" s="114"/>
      <c r="X35" s="113"/>
      <c r="Y35" s="114"/>
      <c r="Z35" s="112"/>
      <c r="AA35" s="114"/>
      <c r="AB35" s="113"/>
    </row>
    <row r="36" customFormat="false" ht="15" hidden="tru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0</v>
      </c>
      <c r="E36" s="106" t="n">
        <f aca="false">SUM(E37:E38)</f>
        <v>0</v>
      </c>
      <c r="F36" s="107" t="n">
        <f aca="false">SUM(D36+E36)</f>
        <v>0</v>
      </c>
      <c r="G36" s="108" t="n">
        <f aca="false">IF(OR(F36=0,F$1693=0),0,F36/F$1693)*100</f>
        <v>0</v>
      </c>
      <c r="H36" s="106" t="n">
        <f aca="false">SUM(H37:H38)</f>
        <v>0</v>
      </c>
      <c r="I36" s="109" t="n">
        <f aca="false">SUM(F36-H36)</f>
        <v>0</v>
      </c>
      <c r="J36" s="106" t="n">
        <f aca="false">SUM(J37:J38)</f>
        <v>0</v>
      </c>
      <c r="K36" s="110" t="n">
        <f aca="false">IF(OR(J36=0,F36=0),0,J36/F36)*100</f>
        <v>0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0</v>
      </c>
      <c r="O36" s="108" t="n">
        <f aca="false">IF(OR(N36=0,F36=0),0,N36/F36)*100</f>
        <v>0</v>
      </c>
      <c r="P36" s="111" t="n">
        <f aca="false">SUM(F36-N36)</f>
        <v>0</v>
      </c>
      <c r="Q36" s="112"/>
      <c r="R36" s="113"/>
      <c r="S36" s="114"/>
      <c r="T36" s="112"/>
      <c r="U36" s="113"/>
      <c r="V36" s="112"/>
      <c r="W36" s="114"/>
      <c r="X36" s="113"/>
      <c r="Y36" s="114"/>
      <c r="Z36" s="112"/>
      <c r="AA36" s="114"/>
      <c r="AB36" s="113"/>
    </row>
    <row r="37" customFormat="false" ht="15" hidden="true" customHeight="false" outlineLevel="0" collapsed="false">
      <c r="A37" s="103" t="s">
        <v>662</v>
      </c>
      <c r="B37" s="104" t="s">
        <v>663</v>
      </c>
      <c r="C37" s="105"/>
      <c r="D37" s="106"/>
      <c r="E37" s="106"/>
      <c r="F37" s="107" t="n">
        <f aca="false">SUM(D37+E37)</f>
        <v>0</v>
      </c>
      <c r="G37" s="108" t="n">
        <f aca="false">IF(OR(F37=0,F$1693=0),0,F37/F$1693)*100</f>
        <v>0</v>
      </c>
      <c r="H37" s="106"/>
      <c r="I37" s="109" t="n">
        <f aca="false">SUM(F37-H37)</f>
        <v>0</v>
      </c>
      <c r="J37" s="106"/>
      <c r="K37" s="110" t="n">
        <f aca="false">IF(OR(J37=0,F37=0),0,J37/F37)*100</f>
        <v>0</v>
      </c>
      <c r="L37" s="107" t="n">
        <f aca="false">SUM(N37-J37)</f>
        <v>0</v>
      </c>
      <c r="M37" s="110" t="n">
        <f aca="false">IF(OR(L37=0,F37=0),0,L37/F37)*100</f>
        <v>0</v>
      </c>
      <c r="N37" s="106"/>
      <c r="O37" s="108" t="n">
        <f aca="false">IF(OR(N37=0,F37=0),0,N37/F37)*100</f>
        <v>0</v>
      </c>
      <c r="P37" s="111" t="n">
        <f aca="false">SUM(F37-N37)</f>
        <v>0</v>
      </c>
      <c r="Q37" s="112"/>
      <c r="R37" s="113"/>
      <c r="S37" s="114"/>
      <c r="T37" s="112"/>
      <c r="U37" s="113"/>
      <c r="V37" s="112"/>
      <c r="W37" s="114"/>
      <c r="X37" s="113"/>
      <c r="Y37" s="114"/>
      <c r="Z37" s="112"/>
      <c r="AA37" s="114"/>
      <c r="AB37" s="113"/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3=0),0,F38/F$1693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  <c r="Q38" s="112"/>
      <c r="R38" s="113"/>
      <c r="S38" s="114"/>
      <c r="T38" s="112"/>
      <c r="U38" s="113"/>
      <c r="V38" s="112"/>
      <c r="W38" s="114"/>
      <c r="X38" s="113"/>
      <c r="Y38" s="114"/>
      <c r="Z38" s="112"/>
      <c r="AA38" s="114"/>
      <c r="AB38" s="113"/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113791</v>
      </c>
      <c r="E39" s="106" t="n">
        <v>25000</v>
      </c>
      <c r="F39" s="107" t="n">
        <f aca="false">SUM(D39+E39)</f>
        <v>138791</v>
      </c>
      <c r="G39" s="108" t="n">
        <f aca="false">IF(OR(F39=0,F$1693=0),0,F39/F$1693)*100</f>
        <v>0.180416364323764</v>
      </c>
      <c r="H39" s="106"/>
      <c r="I39" s="109" t="n">
        <f aca="false">SUM(F39-H39)</f>
        <v>138791</v>
      </c>
      <c r="J39" s="106" t="n">
        <v>116560.299</v>
      </c>
      <c r="K39" s="110" t="n">
        <f aca="false">IF(OR(J39=0,F39=0),0,J39/F39)*100</f>
        <v>83.9826062208645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116560.299</v>
      </c>
      <c r="O39" s="108" t="n">
        <f aca="false">IF(OR(N39=0,F39=0),0,N39/F39)*100</f>
        <v>83.9826062208645</v>
      </c>
      <c r="P39" s="111" t="n">
        <f aca="false">SUM(F39-N39)</f>
        <v>22230.701</v>
      </c>
      <c r="Q39" s="112"/>
      <c r="R39" s="113"/>
      <c r="S39" s="114"/>
      <c r="T39" s="112"/>
      <c r="U39" s="113"/>
      <c r="V39" s="112"/>
      <c r="W39" s="114"/>
      <c r="X39" s="113"/>
      <c r="Y39" s="114"/>
      <c r="Z39" s="112"/>
      <c r="AA39" s="114"/>
      <c r="AB39" s="113"/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3=0),0,F40/F$1693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  <c r="Q40" s="112"/>
      <c r="R40" s="113"/>
      <c r="S40" s="114"/>
      <c r="T40" s="112"/>
      <c r="U40" s="113"/>
      <c r="V40" s="112"/>
      <c r="W40" s="114"/>
      <c r="X40" s="113"/>
      <c r="Y40" s="114"/>
      <c r="Z40" s="112"/>
      <c r="AA40" s="114"/>
      <c r="AB40" s="113"/>
    </row>
    <row r="41" customFormat="false" ht="12.75" hidden="false" customHeight="true" outlineLevel="0" collapsed="false">
      <c r="A41" s="103" t="s">
        <v>670</v>
      </c>
      <c r="B41" s="104" t="s">
        <v>671</v>
      </c>
      <c r="C41" s="105"/>
      <c r="D41" s="106" t="n">
        <v>366744</v>
      </c>
      <c r="E41" s="106" t="n">
        <v>100935</v>
      </c>
      <c r="F41" s="107" t="n">
        <f aca="false">SUM(D41+E41)</f>
        <v>467679</v>
      </c>
      <c r="G41" s="108" t="n">
        <f aca="false">IF(OR(F41=0,F$1693=0),0,F41/F$1693)*100</f>
        <v>0.607942480784586</v>
      </c>
      <c r="H41" s="106"/>
      <c r="I41" s="109" t="n">
        <f aca="false">SUM(F41-H41)</f>
        <v>467679</v>
      </c>
      <c r="J41" s="106" t="n">
        <v>450871.835</v>
      </c>
      <c r="K41" s="110" t="n">
        <f aca="false">IF(OR(J41=0,F41=0),0,J41/F41)*100</f>
        <v>96.4062604906357</v>
      </c>
      <c r="L41" s="107" t="n">
        <f aca="false">SUM(N41-J41)</f>
        <v>0</v>
      </c>
      <c r="M41" s="110" t="n">
        <f aca="false">IF(OR(L41=0,F41=0),0,L41/F41)*100</f>
        <v>0</v>
      </c>
      <c r="N41" s="106" t="n">
        <v>450871.835</v>
      </c>
      <c r="O41" s="108" t="n">
        <f aca="false">IF(OR(N41=0,F41=0),0,N41/F41)*100</f>
        <v>96.4062604906357</v>
      </c>
      <c r="P41" s="111" t="n">
        <f aca="false">SUM(F41-N41)</f>
        <v>16807.165</v>
      </c>
      <c r="Q41" s="112"/>
      <c r="R41" s="113"/>
      <c r="S41" s="114"/>
      <c r="T41" s="112"/>
      <c r="U41" s="113"/>
      <c r="V41" s="112"/>
      <c r="W41" s="114"/>
      <c r="X41" s="113"/>
      <c r="Y41" s="114"/>
      <c r="Z41" s="112"/>
      <c r="AA41" s="114"/>
      <c r="AB41" s="113"/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/>
      <c r="E42" s="106" t="n">
        <v>240000</v>
      </c>
      <c r="F42" s="107" t="n">
        <f aca="false">SUM(D42+E42)</f>
        <v>240000</v>
      </c>
      <c r="G42" s="108" t="n">
        <f aca="false">IF(OR(F42=0,F$1693=0),0,F42/F$1693)*100</f>
        <v>0.311979360604818</v>
      </c>
      <c r="H42" s="106"/>
      <c r="I42" s="109" t="n">
        <f aca="false">SUM(F42-H42)</f>
        <v>240000</v>
      </c>
      <c r="J42" s="106" t="n">
        <v>230400</v>
      </c>
      <c r="K42" s="110" t="n">
        <f aca="false">IF(OR(J42=0,F42=0),0,J42/F42)*100</f>
        <v>96</v>
      </c>
      <c r="L42" s="107" t="n">
        <f aca="false">SUM(N42-J42)</f>
        <v>0</v>
      </c>
      <c r="M42" s="110" t="n">
        <f aca="false">IF(OR(L42=0,F42=0),0,L42/F42)*100</f>
        <v>0</v>
      </c>
      <c r="N42" s="106" t="n">
        <v>230400</v>
      </c>
      <c r="O42" s="108" t="n">
        <f aca="false">IF(OR(N42=0,F42=0),0,N42/F42)*100</f>
        <v>96</v>
      </c>
      <c r="P42" s="111" t="n">
        <f aca="false">SUM(F42-N42)</f>
        <v>9600</v>
      </c>
      <c r="Q42" s="112"/>
      <c r="R42" s="113"/>
      <c r="S42" s="114"/>
      <c r="T42" s="112"/>
      <c r="U42" s="113"/>
      <c r="V42" s="112"/>
      <c r="W42" s="114"/>
      <c r="X42" s="113"/>
      <c r="Y42" s="114"/>
      <c r="Z42" s="112"/>
      <c r="AA42" s="114"/>
      <c r="AB42" s="113"/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6499609</v>
      </c>
      <c r="E43" s="94" t="n">
        <f aca="false">SUM(E44:E76)-E51-E56-E68</f>
        <v>1801666.677</v>
      </c>
      <c r="F43" s="115" t="n">
        <f aca="false">SUM(D43+E43)</f>
        <v>8301275.677</v>
      </c>
      <c r="G43" s="116" t="n">
        <f aca="false">IF(OR(F43=0,F$1693=0),0,F43/F$1693)*100</f>
        <v>10.7909444913116</v>
      </c>
      <c r="H43" s="94" t="n">
        <f aca="false">SUM(H44:H76)-H51-H56-H68</f>
        <v>0</v>
      </c>
      <c r="I43" s="117" t="n">
        <f aca="false">SUM(F43-H43)</f>
        <v>8301275.677</v>
      </c>
      <c r="J43" s="94" t="n">
        <f aca="false">SUM(J44:J76)-J51-J56-J68</f>
        <v>4300235.508</v>
      </c>
      <c r="K43" s="118" t="n">
        <f aca="false">IF(OR(J43=0,F43=0),0,J43/F43)*100</f>
        <v>51.8021045839314</v>
      </c>
      <c r="L43" s="115" t="n">
        <f aca="false">SUM(N43-J43)</f>
        <v>3316611.638</v>
      </c>
      <c r="M43" s="118" t="n">
        <f aca="false">IF(OR(L43=0,F43=0),0,L43/F43)*100</f>
        <v>39.9530357387022</v>
      </c>
      <c r="N43" s="94" t="n">
        <f aca="false">SUM(N44:N76)-N51-N56-N68</f>
        <v>7616847.146</v>
      </c>
      <c r="O43" s="116" t="n">
        <f aca="false">IF(OR(N43=0,F43=0),0,N43/F43)*100</f>
        <v>91.7551403226336</v>
      </c>
      <c r="P43" s="119" t="n">
        <f aca="false">SUM(F43-N43)</f>
        <v>684428.531</v>
      </c>
      <c r="Q43" s="100"/>
      <c r="R43" s="120"/>
      <c r="S43" s="121"/>
      <c r="T43" s="100"/>
      <c r="U43" s="120"/>
      <c r="V43" s="100"/>
      <c r="W43" s="121"/>
      <c r="X43" s="120"/>
      <c r="Y43" s="121"/>
      <c r="Z43" s="100"/>
      <c r="AA43" s="121"/>
      <c r="AB43" s="120"/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248</v>
      </c>
      <c r="E44" s="106" t="n">
        <v>-11000</v>
      </c>
      <c r="F44" s="107" t="n">
        <f aca="false">SUM(D44+E44)</f>
        <v>40248</v>
      </c>
      <c r="G44" s="108" t="n">
        <f aca="false">IF(OR(F44=0,F$1693=0),0,F44/F$1693)*100</f>
        <v>0.0523189387734279</v>
      </c>
      <c r="H44" s="106"/>
      <c r="I44" s="109" t="n">
        <f aca="false">SUM(F44-H44)</f>
        <v>40248</v>
      </c>
      <c r="J44" s="106" t="n">
        <v>33536.94</v>
      </c>
      <c r="K44" s="110" t="n">
        <f aca="false">IF(OR(J44=0,F44=0),0,J44/F44)*100</f>
        <v>83.3257304710793</v>
      </c>
      <c r="L44" s="107" t="n">
        <f aca="false">SUM(N44-J44)</f>
        <v>6707.385</v>
      </c>
      <c r="M44" s="110" t="n">
        <f aca="false">IF(OR(L44=0,F44=0),0,L44/F44)*100</f>
        <v>16.6651386404293</v>
      </c>
      <c r="N44" s="106" t="n">
        <v>40244.325</v>
      </c>
      <c r="O44" s="108" t="n">
        <f aca="false">IF(OR(N44=0,F44=0),0,N44/F44)*100</f>
        <v>99.9908691115086</v>
      </c>
      <c r="P44" s="111" t="n">
        <f aca="false">SUM(F44-N44)</f>
        <v>3.67500000000291</v>
      </c>
      <c r="Q44" s="112"/>
      <c r="R44" s="113"/>
      <c r="S44" s="114"/>
      <c r="T44" s="112"/>
      <c r="U44" s="113"/>
      <c r="V44" s="112"/>
      <c r="W44" s="114"/>
      <c r="X44" s="113"/>
      <c r="Y44" s="114"/>
      <c r="Z44" s="112"/>
      <c r="AA44" s="114"/>
      <c r="AB44" s="113"/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93580</v>
      </c>
      <c r="E45" s="106" t="n">
        <v>15000</v>
      </c>
      <c r="F45" s="107" t="n">
        <f aca="false">SUM(D45+E45)</f>
        <v>108580</v>
      </c>
      <c r="G45" s="108" t="n">
        <f aca="false">IF(OR(F45=0,F$1693=0),0,F45/F$1693)*100</f>
        <v>0.14114466239363</v>
      </c>
      <c r="H45" s="106"/>
      <c r="I45" s="109" t="n">
        <f aca="false">SUM(F45-H45)</f>
        <v>108580</v>
      </c>
      <c r="J45" s="106"/>
      <c r="K45" s="110" t="n">
        <f aca="false">IF(OR(J45=0,F45=0),0,J45/F45)*100</f>
        <v>0</v>
      </c>
      <c r="L45" s="107" t="n">
        <f aca="false">SUM(N45-J45)</f>
        <v>68545.953</v>
      </c>
      <c r="M45" s="110" t="n">
        <f aca="false">IF(OR(L45=0,F45=0),0,L45/F45)*100</f>
        <v>63.1294464910665</v>
      </c>
      <c r="N45" s="106" t="n">
        <v>68545.953</v>
      </c>
      <c r="O45" s="108" t="n">
        <f aca="false">IF(OR(N45=0,F45=0),0,N45/F45)*100</f>
        <v>63.1294464910665</v>
      </c>
      <c r="P45" s="111" t="n">
        <f aca="false">SUM(F45-N45)</f>
        <v>40034.047</v>
      </c>
      <c r="Q45" s="112"/>
      <c r="R45" s="113"/>
      <c r="S45" s="114"/>
      <c r="T45" s="112"/>
      <c r="U45" s="113"/>
      <c r="V45" s="112"/>
      <c r="W45" s="114"/>
      <c r="X45" s="113"/>
      <c r="Y45" s="114"/>
      <c r="Z45" s="112"/>
      <c r="AA45" s="114"/>
      <c r="AB45" s="113"/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44805</v>
      </c>
      <c r="E46" s="106" t="n">
        <v>1066000</v>
      </c>
      <c r="F46" s="107" t="n">
        <f aca="false">SUM(D46+E46)</f>
        <v>1510805</v>
      </c>
      <c r="G46" s="108" t="n">
        <f aca="false">IF(OR(F46=0,F$1693=0),0,F46/F$1693)*100</f>
        <v>1.96391657457734</v>
      </c>
      <c r="H46" s="106"/>
      <c r="I46" s="109" t="n">
        <f aca="false">SUM(F46-H46)</f>
        <v>1510805</v>
      </c>
      <c r="J46" s="106" t="n">
        <v>407452.896</v>
      </c>
      <c r="K46" s="110" t="n">
        <f aca="false">IF(OR(J46=0,F46=0),0,J46/F46)*100</f>
        <v>26.9692578459828</v>
      </c>
      <c r="L46" s="107" t="n">
        <f aca="false">SUM(N46-J46)</f>
        <v>1083448.232</v>
      </c>
      <c r="M46" s="110" t="n">
        <f aca="false">IF(OR(L46=0,F46=0),0,L46/F46)*100</f>
        <v>71.7133072765843</v>
      </c>
      <c r="N46" s="106" t="n">
        <v>1490901.128</v>
      </c>
      <c r="O46" s="108" t="n">
        <f aca="false">IF(OR(N46=0,F46=0),0,N46/F46)*100</f>
        <v>98.6825651225671</v>
      </c>
      <c r="P46" s="111" t="n">
        <f aca="false">SUM(F46-N46)</f>
        <v>19903.872</v>
      </c>
      <c r="Q46" s="112"/>
      <c r="R46" s="113"/>
      <c r="S46" s="114"/>
      <c r="T46" s="112"/>
      <c r="U46" s="113"/>
      <c r="V46" s="112"/>
      <c r="W46" s="114"/>
      <c r="X46" s="113"/>
      <c r="Y46" s="114"/>
      <c r="Z46" s="112"/>
      <c r="AA46" s="114"/>
      <c r="AB46" s="113"/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7545</v>
      </c>
      <c r="E47" s="106" t="n">
        <v>-73000</v>
      </c>
      <c r="F47" s="107" t="n">
        <f aca="false">SUM(D47+E47)</f>
        <v>64545</v>
      </c>
      <c r="G47" s="108" t="n">
        <f aca="false">IF(OR(F47=0,F$1693=0),0,F47/F$1693)*100</f>
        <v>0.0839029492926582</v>
      </c>
      <c r="H47" s="106"/>
      <c r="I47" s="109" t="n">
        <f aca="false">SUM(F47-H47)</f>
        <v>64545</v>
      </c>
      <c r="J47" s="106" t="n">
        <v>32060.025</v>
      </c>
      <c r="K47" s="110" t="n">
        <f aca="false">IF(OR(J47=0,F47=0),0,J47/F47)*100</f>
        <v>49.6708110620497</v>
      </c>
      <c r="L47" s="107" t="n">
        <f aca="false">SUM(N47-J47)</f>
        <v>13806.463</v>
      </c>
      <c r="M47" s="110" t="n">
        <f aca="false">IF(OR(L47=0,F47=0),0,L47/F47)*100</f>
        <v>21.390445425672</v>
      </c>
      <c r="N47" s="106" t="n">
        <v>45866.488</v>
      </c>
      <c r="O47" s="108" t="n">
        <f aca="false">IF(OR(N47=0,F47=0),0,N47/F47)*100</f>
        <v>71.0612564877217</v>
      </c>
      <c r="P47" s="111" t="n">
        <f aca="false">SUM(F47-N47)</f>
        <v>18678.512</v>
      </c>
      <c r="Q47" s="112"/>
      <c r="R47" s="113"/>
      <c r="S47" s="114"/>
      <c r="T47" s="112"/>
      <c r="U47" s="113"/>
      <c r="V47" s="112"/>
      <c r="W47" s="114"/>
      <c r="X47" s="113"/>
      <c r="Y47" s="114"/>
      <c r="Z47" s="112"/>
      <c r="AA47" s="114"/>
      <c r="AB47" s="113"/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207896</v>
      </c>
      <c r="E48" s="106" t="n">
        <v>-37568.72</v>
      </c>
      <c r="F48" s="107" t="n">
        <f aca="false">SUM(D48+E48)</f>
        <v>170327.28</v>
      </c>
      <c r="G48" s="108" t="n">
        <f aca="false">IF(OR(F48=0,F$1693=0),0,F48/F$1693)*100</f>
        <v>0.221410816283157</v>
      </c>
      <c r="H48" s="106"/>
      <c r="I48" s="109" t="n">
        <f aca="false">SUM(F48-H48)</f>
        <v>170327.28</v>
      </c>
      <c r="J48" s="106" t="n">
        <v>75019.196</v>
      </c>
      <c r="K48" s="110" t="n">
        <f aca="false">IF(OR(J48=0,F48=0),0,J48/F48)*100</f>
        <v>44.0441460698486</v>
      </c>
      <c r="L48" s="107" t="n">
        <f aca="false">SUM(N48-J48)</f>
        <v>60312.962</v>
      </c>
      <c r="M48" s="110" t="n">
        <f aca="false">IF(OR(L48=0,F48=0),0,L48/F48)*100</f>
        <v>35.4100423608009</v>
      </c>
      <c r="N48" s="106" t="n">
        <v>135332.158</v>
      </c>
      <c r="O48" s="108" t="n">
        <f aca="false">IF(OR(N48=0,F48=0),0,N48/F48)*100</f>
        <v>79.4541884306495</v>
      </c>
      <c r="P48" s="111" t="n">
        <f aca="false">SUM(F48-N48)</f>
        <v>34995.122</v>
      </c>
      <c r="Q48" s="112"/>
      <c r="R48" s="113"/>
      <c r="S48" s="114"/>
      <c r="T48" s="112"/>
      <c r="U48" s="113"/>
      <c r="V48" s="112"/>
      <c r="W48" s="114"/>
      <c r="X48" s="113"/>
      <c r="Y48" s="114"/>
      <c r="Z48" s="112"/>
      <c r="AA48" s="114"/>
      <c r="AB48" s="113"/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223023</v>
      </c>
      <c r="E49" s="106" t="n">
        <v>-50000</v>
      </c>
      <c r="F49" s="107" t="n">
        <f aca="false">SUM(D49+E49)</f>
        <v>173023</v>
      </c>
      <c r="G49" s="108" t="n">
        <f aca="false">IF(OR(F49=0,F$1693=0),0,F49/F$1693)*100</f>
        <v>0.224915020458031</v>
      </c>
      <c r="H49" s="106"/>
      <c r="I49" s="109" t="n">
        <f aca="false">SUM(F49-H49)</f>
        <v>173023</v>
      </c>
      <c r="J49" s="106" t="n">
        <v>93571.042</v>
      </c>
      <c r="K49" s="110" t="n">
        <f aca="false">IF(OR(J49=0,F49=0),0,J49/F49)*100</f>
        <v>54.080117672217</v>
      </c>
      <c r="L49" s="107" t="n">
        <f aca="false">SUM(N49-J49)</f>
        <v>34403.6</v>
      </c>
      <c r="M49" s="110" t="n">
        <f aca="false">IF(OR(L49=0,F49=0),0,L49/F49)*100</f>
        <v>19.8838304734053</v>
      </c>
      <c r="N49" s="106" t="n">
        <v>127974.642</v>
      </c>
      <c r="O49" s="108" t="n">
        <f aca="false">IF(OR(N49=0,F49=0),0,N49/F49)*100</f>
        <v>73.9639481456223</v>
      </c>
      <c r="P49" s="111" t="n">
        <f aca="false">SUM(F49-N49)</f>
        <v>45048.358</v>
      </c>
      <c r="Q49" s="112"/>
      <c r="R49" s="113"/>
      <c r="S49" s="114"/>
      <c r="T49" s="112"/>
      <c r="U49" s="113"/>
      <c r="V49" s="112"/>
      <c r="W49" s="114"/>
      <c r="X49" s="113"/>
      <c r="Y49" s="114"/>
      <c r="Z49" s="112"/>
      <c r="AA49" s="114"/>
      <c r="AB49" s="113"/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54340</v>
      </c>
      <c r="E50" s="106" t="n">
        <v>1385000</v>
      </c>
      <c r="F50" s="107" t="n">
        <f aca="false">SUM(D50+E50)</f>
        <v>1439340</v>
      </c>
      <c r="G50" s="108" t="n">
        <f aca="false">IF(OR(F50=0,F$1693=0),0,F50/F$1693)*100</f>
        <v>1.87101822038724</v>
      </c>
      <c r="H50" s="106"/>
      <c r="I50" s="109" t="n">
        <f aca="false">SUM(F50-H50)</f>
        <v>1439340</v>
      </c>
      <c r="J50" s="106" t="n">
        <v>1273647.255</v>
      </c>
      <c r="K50" s="110" t="n">
        <f aca="false">IF(OR(J50=0,F50=0),0,J50/F50)*100</f>
        <v>88.4882831714536</v>
      </c>
      <c r="L50" s="107" t="n">
        <f aca="false">SUM(N50-J50)</f>
        <v>34277.7140000002</v>
      </c>
      <c r="M50" s="110" t="n">
        <f aca="false">IF(OR(L50=0,F50=0),0,L50/F50)*100</f>
        <v>2.38148832103604</v>
      </c>
      <c r="N50" s="106" t="n">
        <v>1307924.969</v>
      </c>
      <c r="O50" s="108" t="n">
        <f aca="false">IF(OR(N50=0,F50=0),0,N50/F50)*100</f>
        <v>90.8697714924896</v>
      </c>
      <c r="P50" s="111" t="n">
        <f aca="false">SUM(F50-N50)</f>
        <v>131415.031</v>
      </c>
      <c r="Q50" s="112"/>
      <c r="R50" s="113"/>
      <c r="S50" s="114"/>
      <c r="T50" s="112"/>
      <c r="U50" s="113"/>
      <c r="V50" s="112"/>
      <c r="W50" s="114"/>
      <c r="X50" s="113"/>
      <c r="Y50" s="114"/>
      <c r="Z50" s="112"/>
      <c r="AA50" s="114"/>
      <c r="AB50" s="113"/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1500000</v>
      </c>
      <c r="E51" s="106" t="n">
        <f aca="false">SUM(E52:E53)</f>
        <v>406220.397</v>
      </c>
      <c r="F51" s="107" t="n">
        <f aca="false">SUM(D51+E51)</f>
        <v>1906220.397</v>
      </c>
      <c r="G51" s="108" t="n">
        <f aca="false">IF(OR(F51=0,F$1693=0),0,F51/F$1693)*100</f>
        <v>2.47792258594967</v>
      </c>
      <c r="H51" s="106" t="n">
        <f aca="false">SUM(H52:H53)</f>
        <v>0</v>
      </c>
      <c r="I51" s="109" t="n">
        <f aca="false">SUM(F51-H51)</f>
        <v>1906220.397</v>
      </c>
      <c r="J51" s="106" t="n">
        <f aca="false">SUM(J52:J53)</f>
        <v>967355.243</v>
      </c>
      <c r="K51" s="110" t="n">
        <f aca="false">IF(OR(J51=0,F51=0),0,J51/F51)*100</f>
        <v>50.7472926279888</v>
      </c>
      <c r="L51" s="107" t="n">
        <f aca="false">SUM(N51-J51)</f>
        <v>916798.869</v>
      </c>
      <c r="M51" s="110" t="n">
        <f aca="false">IF(OR(L51=0,F51=0),0,L51/F51)*100</f>
        <v>48.0951137886707</v>
      </c>
      <c r="N51" s="106" t="n">
        <f aca="false">SUM(N52:N53)</f>
        <v>1884154.112</v>
      </c>
      <c r="O51" s="108" t="n">
        <f aca="false">IF(OR(N51=0,F51=0),0,N51/F51)*100</f>
        <v>98.8424064166595</v>
      </c>
      <c r="P51" s="111" t="n">
        <f aca="false">SUM(F51-N51)</f>
        <v>22066.2849999999</v>
      </c>
      <c r="Q51" s="112"/>
      <c r="R51" s="113"/>
      <c r="S51" s="114"/>
      <c r="T51" s="112"/>
      <c r="U51" s="113"/>
      <c r="V51" s="112"/>
      <c r="W51" s="114"/>
      <c r="X51" s="113"/>
      <c r="Y51" s="114"/>
      <c r="Z51" s="112"/>
      <c r="AA51" s="114"/>
      <c r="AB51" s="113"/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1500000</v>
      </c>
      <c r="E52" s="106" t="n">
        <v>406220.397</v>
      </c>
      <c r="F52" s="107" t="n">
        <f aca="false">SUM(D52+E52)</f>
        <v>1906220.397</v>
      </c>
      <c r="G52" s="108" t="n">
        <f aca="false">IF(OR(F52=0,F$1693=0),0,F52/F$1693)*100</f>
        <v>2.47792258594967</v>
      </c>
      <c r="H52" s="106"/>
      <c r="I52" s="109" t="n">
        <f aca="false">SUM(F52-H52)</f>
        <v>1906220.397</v>
      </c>
      <c r="J52" s="106" t="n">
        <v>967355.243</v>
      </c>
      <c r="K52" s="110" t="n">
        <f aca="false">IF(OR(J52=0,F52=0),0,J52/F52)*100</f>
        <v>50.7472926279888</v>
      </c>
      <c r="L52" s="107" t="n">
        <f aca="false">SUM(N52-J52)</f>
        <v>916798.869</v>
      </c>
      <c r="M52" s="110" t="n">
        <f aca="false">IF(OR(L52=0,F52=0),0,L52/F52)*100</f>
        <v>48.0951137886707</v>
      </c>
      <c r="N52" s="106" t="n">
        <v>1884154.112</v>
      </c>
      <c r="O52" s="108" t="n">
        <f aca="false">IF(OR(N52=0,F52=0),0,N52/F52)*100</f>
        <v>98.8424064166595</v>
      </c>
      <c r="P52" s="111" t="n">
        <f aca="false">SUM(F52-N52)</f>
        <v>22066.2849999999</v>
      </c>
      <c r="Q52" s="112"/>
      <c r="R52" s="113"/>
      <c r="S52" s="114"/>
      <c r="T52" s="112"/>
      <c r="U52" s="113"/>
      <c r="V52" s="112"/>
      <c r="W52" s="114"/>
      <c r="X52" s="113"/>
      <c r="Y52" s="114"/>
      <c r="Z52" s="112"/>
      <c r="AA52" s="114"/>
      <c r="AB52" s="113"/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3=0),0,F53/F$1693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  <c r="Q53" s="112"/>
      <c r="R53" s="113"/>
      <c r="S53" s="114"/>
      <c r="T53" s="112"/>
      <c r="U53" s="113"/>
      <c r="V53" s="112"/>
      <c r="W53" s="114"/>
      <c r="X53" s="113"/>
      <c r="Y53" s="114"/>
      <c r="Z53" s="112"/>
      <c r="AA53" s="114"/>
      <c r="AB53" s="113"/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143368</v>
      </c>
      <c r="E54" s="106" t="n">
        <v>30000</v>
      </c>
      <c r="F54" s="107" t="n">
        <f aca="false">SUM(D54+E54)</f>
        <v>173368</v>
      </c>
      <c r="G54" s="108" t="n">
        <f aca="false">IF(OR(F54=0,F$1693=0),0,F54/F$1693)*100</f>
        <v>0.2253634907889</v>
      </c>
      <c r="H54" s="106"/>
      <c r="I54" s="109" t="n">
        <f aca="false">SUM(F54-H54)</f>
        <v>173368</v>
      </c>
      <c r="J54" s="106" t="n">
        <v>119592.798</v>
      </c>
      <c r="K54" s="110" t="n">
        <f aca="false">IF(OR(J54=0,F54=0),0,J54/F54)*100</f>
        <v>68.982048590282</v>
      </c>
      <c r="L54" s="107" t="n">
        <f aca="false">SUM(N54-J54)</f>
        <v>41155.964</v>
      </c>
      <c r="M54" s="110" t="n">
        <f aca="false">IF(OR(L54=0,F54=0),0,L54/F54)*100</f>
        <v>23.7390775691016</v>
      </c>
      <c r="N54" s="106" t="n">
        <v>160748.762</v>
      </c>
      <c r="O54" s="108" t="n">
        <f aca="false">IF(OR(N54=0,F54=0),0,N54/F54)*100</f>
        <v>92.7211261593835</v>
      </c>
      <c r="P54" s="111" t="n">
        <f aca="false">SUM(F54-N54)</f>
        <v>12619.238</v>
      </c>
      <c r="Q54" s="112"/>
      <c r="R54" s="113"/>
      <c r="S54" s="114"/>
      <c r="T54" s="112"/>
      <c r="U54" s="113"/>
      <c r="V54" s="112"/>
      <c r="W54" s="114"/>
      <c r="X54" s="113"/>
      <c r="Y54" s="114"/>
      <c r="Z54" s="112"/>
      <c r="AA54" s="114"/>
      <c r="AB54" s="113"/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428757</v>
      </c>
      <c r="E55" s="106" t="n">
        <v>-28000</v>
      </c>
      <c r="F55" s="107" t="n">
        <f aca="false">SUM(D55+E55)</f>
        <v>400757</v>
      </c>
      <c r="G55" s="108" t="n">
        <f aca="false">IF(OR(F55=0,F$1693=0),0,F55/F$1693)*100</f>
        <v>0.520949635907937</v>
      </c>
      <c r="H55" s="106"/>
      <c r="I55" s="109" t="n">
        <f aca="false">SUM(F55-H55)</f>
        <v>400757</v>
      </c>
      <c r="J55" s="106" t="n">
        <v>91153.575</v>
      </c>
      <c r="K55" s="110" t="n">
        <f aca="false">IF(OR(J55=0,F55=0),0,J55/F55)*100</f>
        <v>22.7453481785721</v>
      </c>
      <c r="L55" s="107" t="n">
        <f aca="false">SUM(N55-J55)</f>
        <v>250163.341</v>
      </c>
      <c r="M55" s="110" t="n">
        <f aca="false">IF(OR(L55=0,F55=0),0,L55/F55)*100</f>
        <v>62.4227002897017</v>
      </c>
      <c r="N55" s="106" t="n">
        <v>341316.916</v>
      </c>
      <c r="O55" s="108" t="n">
        <f aca="false">IF(OR(N55=0,F55=0),0,N55/F55)*100</f>
        <v>85.1680484682738</v>
      </c>
      <c r="P55" s="111" t="n">
        <f aca="false">SUM(F55-N55)</f>
        <v>59440.084</v>
      </c>
      <c r="Q55" s="112"/>
      <c r="R55" s="113"/>
      <c r="S55" s="114"/>
      <c r="T55" s="112"/>
      <c r="U55" s="113"/>
      <c r="V55" s="112"/>
      <c r="W55" s="114"/>
      <c r="X55" s="113"/>
      <c r="Y55" s="114"/>
      <c r="Z55" s="112"/>
      <c r="AA55" s="114"/>
      <c r="AB55" s="113"/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254514</v>
      </c>
      <c r="E56" s="106" t="n">
        <f aca="false">SUM(E57:E59)</f>
        <v>25000</v>
      </c>
      <c r="F56" s="107" t="n">
        <f aca="false">SUM(D56+E56)</f>
        <v>279514</v>
      </c>
      <c r="G56" s="108" t="n">
        <f aca="false">IF(OR(F56=0,F$1693=0),0,F56/F$1693)*100</f>
        <v>0.363344162500396</v>
      </c>
      <c r="H56" s="106" t="n">
        <f aca="false">SUM(H57:H59)</f>
        <v>0</v>
      </c>
      <c r="I56" s="109" t="n">
        <f aca="false">SUM(F56-H56)</f>
        <v>279514</v>
      </c>
      <c r="J56" s="106" t="n">
        <f aca="false">SUM(J57:J59)</f>
        <v>262701.984</v>
      </c>
      <c r="K56" s="110" t="n">
        <f aca="false">IF(OR(J56=0,F56=0),0,J56/F56)*100</f>
        <v>93.9852687164149</v>
      </c>
      <c r="L56" s="107" t="n">
        <f aca="false">SUM(N56-J56)</f>
        <v>13301.796</v>
      </c>
      <c r="M56" s="110" t="n">
        <f aca="false">IF(OR(L56=0,F56=0),0,L56/F56)*100</f>
        <v>4.75890152192736</v>
      </c>
      <c r="N56" s="106" t="n">
        <f aca="false">SUM(N57:N59)</f>
        <v>276003.78</v>
      </c>
      <c r="O56" s="108" t="n">
        <f aca="false">IF(OR(N56=0,F56=0),0,N56/F56)*100</f>
        <v>98.7441702383423</v>
      </c>
      <c r="P56" s="111" t="n">
        <f aca="false">SUM(F56-N56)</f>
        <v>3510.21999999997</v>
      </c>
      <c r="Q56" s="112"/>
      <c r="R56" s="113"/>
      <c r="S56" s="114"/>
      <c r="T56" s="112"/>
      <c r="U56" s="113"/>
      <c r="V56" s="112"/>
      <c r="W56" s="114"/>
      <c r="X56" s="113"/>
      <c r="Y56" s="114"/>
      <c r="Z56" s="112"/>
      <c r="AA56" s="114"/>
      <c r="AB56" s="113"/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254514</v>
      </c>
      <c r="E57" s="106" t="n">
        <v>25000</v>
      </c>
      <c r="F57" s="107" t="n">
        <f aca="false">SUM(D57+E57)</f>
        <v>279514</v>
      </c>
      <c r="G57" s="108" t="n">
        <f aca="false">IF(OR(F57=0,F$1693=0),0,F57/F$1693)*100</f>
        <v>0.363344162500396</v>
      </c>
      <c r="H57" s="106"/>
      <c r="I57" s="109" t="n">
        <f aca="false">SUM(F57-H57)</f>
        <v>279514</v>
      </c>
      <c r="J57" s="106" t="n">
        <v>262701.984</v>
      </c>
      <c r="K57" s="110" t="n">
        <f aca="false">IF(OR(J57=0,F57=0),0,J57/F57)*100</f>
        <v>93.9852687164149</v>
      </c>
      <c r="L57" s="107" t="n">
        <f aca="false">SUM(N57-J57)</f>
        <v>13301.796</v>
      </c>
      <c r="M57" s="110" t="n">
        <f aca="false">IF(OR(L57=0,F57=0),0,L57/F57)*100</f>
        <v>4.75890152192736</v>
      </c>
      <c r="N57" s="106" t="n">
        <v>276003.78</v>
      </c>
      <c r="O57" s="108" t="n">
        <f aca="false">IF(OR(N57=0,F57=0),0,N57/F57)*100</f>
        <v>98.7441702383423</v>
      </c>
      <c r="P57" s="111" t="n">
        <f aca="false">SUM(F57-N57)</f>
        <v>3510.21999999997</v>
      </c>
      <c r="Q57" s="112"/>
      <c r="R57" s="113"/>
      <c r="S57" s="114"/>
      <c r="T57" s="112"/>
      <c r="U57" s="113"/>
      <c r="V57" s="112"/>
      <c r="W57" s="114"/>
      <c r="X57" s="113"/>
      <c r="Y57" s="114"/>
      <c r="Z57" s="112"/>
      <c r="AA57" s="114"/>
      <c r="AB57" s="113"/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3=0),0,F58/F$1693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  <c r="Q58" s="112"/>
      <c r="R58" s="113"/>
      <c r="S58" s="114"/>
      <c r="T58" s="112"/>
      <c r="U58" s="113"/>
      <c r="V58" s="112"/>
      <c r="W58" s="114"/>
      <c r="X58" s="113"/>
      <c r="Y58" s="114"/>
      <c r="Z58" s="112"/>
      <c r="AA58" s="114"/>
      <c r="AB58" s="113"/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3=0),0,F59/F$1693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  <c r="Q59" s="112"/>
      <c r="R59" s="113"/>
      <c r="S59" s="114"/>
      <c r="T59" s="112"/>
      <c r="U59" s="113"/>
      <c r="V59" s="112"/>
      <c r="W59" s="114"/>
      <c r="X59" s="113"/>
      <c r="Y59" s="114"/>
      <c r="Z59" s="112"/>
      <c r="AA59" s="114"/>
      <c r="AB59" s="113"/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3=0),0,F60/F$1693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  <c r="Q60" s="112"/>
      <c r="R60" s="113"/>
      <c r="S60" s="114"/>
      <c r="T60" s="112"/>
      <c r="U60" s="113"/>
      <c r="V60" s="112"/>
      <c r="W60" s="114"/>
      <c r="X60" s="113"/>
      <c r="Y60" s="114"/>
      <c r="Z60" s="112"/>
      <c r="AA60" s="114"/>
      <c r="AB60" s="113"/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494027</v>
      </c>
      <c r="E61" s="106"/>
      <c r="F61" s="107" t="n">
        <f aca="false">SUM(D61+E61)</f>
        <v>494027</v>
      </c>
      <c r="G61" s="108" t="n">
        <f aca="false">IF(OR(F61=0,F$1693=0),0,F61/F$1693)*100</f>
        <v>0.642192614922984</v>
      </c>
      <c r="H61" s="106"/>
      <c r="I61" s="109" t="n">
        <f aca="false">SUM(F61-H61)</f>
        <v>494027</v>
      </c>
      <c r="J61" s="106" t="n">
        <v>488546.332</v>
      </c>
      <c r="K61" s="110" t="n">
        <f aca="false">IF(OR(J61=0,F61=0),0,J61/F61)*100</f>
        <v>98.8906136709127</v>
      </c>
      <c r="L61" s="107" t="n">
        <f aca="false">SUM(N61-J61)</f>
        <v>0</v>
      </c>
      <c r="M61" s="110" t="n">
        <f aca="false">IF(OR(L61=0,F61=0),0,L61/F61)*100</f>
        <v>0</v>
      </c>
      <c r="N61" s="106" t="n">
        <v>488546.332</v>
      </c>
      <c r="O61" s="108" t="n">
        <f aca="false">IF(OR(N61=0,F61=0),0,N61/F61)*100</f>
        <v>98.8906136709127</v>
      </c>
      <c r="P61" s="111" t="n">
        <f aca="false">SUM(F61-N61)</f>
        <v>5480.66800000001</v>
      </c>
      <c r="Q61" s="112"/>
      <c r="R61" s="113"/>
      <c r="S61" s="114"/>
      <c r="T61" s="112"/>
      <c r="U61" s="113"/>
      <c r="V61" s="112"/>
      <c r="W61" s="114"/>
      <c r="X61" s="113"/>
      <c r="Y61" s="114"/>
      <c r="Z61" s="112"/>
      <c r="AA61" s="114"/>
      <c r="AB61" s="113"/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194900</v>
      </c>
      <c r="E62" s="106" t="n">
        <v>415000</v>
      </c>
      <c r="F62" s="107" t="n">
        <f aca="false">SUM(D62+E62)</f>
        <v>609900</v>
      </c>
      <c r="G62" s="108" t="n">
        <f aca="false">IF(OR(F62=0,F$1693=0),0,F62/F$1693)*100</f>
        <v>0.792817550136993</v>
      </c>
      <c r="H62" s="106"/>
      <c r="I62" s="109" t="n">
        <f aca="false">SUM(F62-H62)</f>
        <v>609900</v>
      </c>
      <c r="J62" s="106" t="n">
        <v>257119.655</v>
      </c>
      <c r="K62" s="110" t="n">
        <f aca="false">IF(OR(J62=0,F62=0),0,J62/F62)*100</f>
        <v>42.1576742088867</v>
      </c>
      <c r="L62" s="107" t="n">
        <f aca="false">SUM(N62-J62)</f>
        <v>216124.5</v>
      </c>
      <c r="M62" s="110" t="n">
        <f aca="false">IF(OR(L62=0,F62=0),0,L62/F62)*100</f>
        <v>35.4360550909985</v>
      </c>
      <c r="N62" s="106" t="n">
        <v>473244.155</v>
      </c>
      <c r="O62" s="108" t="n">
        <f aca="false">IF(OR(N62=0,F62=0),0,N62/F62)*100</f>
        <v>77.5937292998852</v>
      </c>
      <c r="P62" s="111" t="n">
        <f aca="false">SUM(F62-N62)</f>
        <v>136655.845</v>
      </c>
      <c r="Q62" s="112"/>
      <c r="R62" s="113"/>
      <c r="S62" s="114"/>
      <c r="T62" s="112"/>
      <c r="U62" s="113"/>
      <c r="V62" s="112"/>
      <c r="W62" s="114"/>
      <c r="X62" s="113"/>
      <c r="Y62" s="114"/>
      <c r="Z62" s="112"/>
      <c r="AA62" s="114"/>
      <c r="AB62" s="113"/>
    </row>
    <row r="63" customFormat="false" ht="15" hidden="false" customHeight="false" outlineLevel="0" collapsed="false">
      <c r="A63" s="103" t="s">
        <v>713</v>
      </c>
      <c r="B63" s="104" t="s">
        <v>714</v>
      </c>
      <c r="C63" s="105"/>
      <c r="D63" s="106" t="n">
        <v>434257</v>
      </c>
      <c r="E63" s="106" t="n">
        <v>-170000</v>
      </c>
      <c r="F63" s="107" t="n">
        <f aca="false">SUM(D63+E63)</f>
        <v>264257</v>
      </c>
      <c r="G63" s="108" t="n">
        <f aca="false">IF(OR(F63=0,F$1693=0),0,F63/F$1693)*100</f>
        <v>0.343511374563947</v>
      </c>
      <c r="H63" s="106"/>
      <c r="I63" s="109" t="n">
        <f aca="false">SUM(F63-H63)</f>
        <v>264257</v>
      </c>
      <c r="J63" s="106" t="n">
        <v>113580.455</v>
      </c>
      <c r="K63" s="110" t="n">
        <f aca="false">IF(OR(J63=0,F63=0),0,J63/F63)*100</f>
        <v>42.9810582122706</v>
      </c>
      <c r="L63" s="107" t="n">
        <f aca="false">SUM(N63-J63)</f>
        <v>53057.617</v>
      </c>
      <c r="M63" s="110" t="n">
        <f aca="false">IF(OR(L63=0,F63=0),0,L63/F63)*100</f>
        <v>20.0780365326179</v>
      </c>
      <c r="N63" s="106" t="n">
        <v>166638.072</v>
      </c>
      <c r="O63" s="108" t="n">
        <f aca="false">IF(OR(N63=0,F63=0),0,N63/F63)*100</f>
        <v>63.0590947448885</v>
      </c>
      <c r="P63" s="111" t="n">
        <f aca="false">SUM(F63-N63)</f>
        <v>97618.928</v>
      </c>
      <c r="Q63" s="112"/>
      <c r="R63" s="113"/>
      <c r="S63" s="114"/>
      <c r="T63" s="112"/>
      <c r="U63" s="113"/>
      <c r="V63" s="112"/>
      <c r="W63" s="114"/>
      <c r="X63" s="113"/>
      <c r="Y63" s="114"/>
      <c r="Z63" s="112"/>
      <c r="AA63" s="114"/>
      <c r="AB63" s="113"/>
    </row>
    <row r="64" customFormat="false" ht="15" hidden="false" customHeight="false" outlineLevel="0" collapsed="false">
      <c r="A64" s="103" t="s">
        <v>715</v>
      </c>
      <c r="B64" s="104" t="s">
        <v>716</v>
      </c>
      <c r="C64" s="105"/>
      <c r="D64" s="106" t="n">
        <v>298096</v>
      </c>
      <c r="E64" s="106" t="n">
        <v>-290000</v>
      </c>
      <c r="F64" s="107" t="n">
        <f aca="false">SUM(D64+E64)</f>
        <v>8096</v>
      </c>
      <c r="G64" s="108" t="n">
        <f aca="false">IF(OR(F64=0,F$1693=0),0,F64/F$1693)*100</f>
        <v>0.0105241037644025</v>
      </c>
      <c r="H64" s="106"/>
      <c r="I64" s="109" t="n">
        <f aca="false">SUM(F64-H64)</f>
        <v>8096</v>
      </c>
      <c r="J64" s="106" t="n">
        <v>4997.56</v>
      </c>
      <c r="K64" s="110" t="n">
        <f aca="false">IF(OR(J64=0,F64=0),0,J64/F64)*100</f>
        <v>61.7287549407115</v>
      </c>
      <c r="L64" s="107" t="n">
        <f aca="false">SUM(N64-J64)</f>
        <v>0</v>
      </c>
      <c r="M64" s="110" t="n">
        <f aca="false">IF(OR(L64=0,F64=0),0,L64/F64)*100</f>
        <v>0</v>
      </c>
      <c r="N64" s="106" t="n">
        <v>4997.56</v>
      </c>
      <c r="O64" s="108" t="n">
        <f aca="false">IF(OR(N64=0,F64=0),0,N64/F64)*100</f>
        <v>61.7287549407115</v>
      </c>
      <c r="P64" s="111" t="n">
        <f aca="false">SUM(F64-N64)</f>
        <v>3098.44</v>
      </c>
      <c r="Q64" s="112"/>
      <c r="R64" s="113"/>
      <c r="S64" s="114"/>
      <c r="T64" s="112"/>
      <c r="U64" s="113"/>
      <c r="V64" s="112"/>
      <c r="W64" s="114"/>
      <c r="X64" s="113"/>
      <c r="Y64" s="114"/>
      <c r="Z64" s="112"/>
      <c r="AA64" s="114"/>
      <c r="AB64" s="113"/>
    </row>
    <row r="65" customFormat="false" ht="15" hidden="false" customHeight="false" outlineLevel="0" collapsed="false">
      <c r="A65" s="103" t="s">
        <v>717</v>
      </c>
      <c r="B65" s="104" t="s">
        <v>718</v>
      </c>
      <c r="C65" s="105"/>
      <c r="D65" s="106" t="n">
        <v>17036</v>
      </c>
      <c r="E65" s="106" t="n">
        <v>-12000</v>
      </c>
      <c r="F65" s="107" t="n">
        <f aca="false">SUM(D65+E65)</f>
        <v>5036</v>
      </c>
      <c r="G65" s="108" t="n">
        <f aca="false">IF(OR(F65=0,F$1693=0),0,F65/F$1693)*100</f>
        <v>0.00654636691669109</v>
      </c>
      <c r="H65" s="106"/>
      <c r="I65" s="109" t="n">
        <f aca="false">SUM(F65-H65)</f>
        <v>5036</v>
      </c>
      <c r="J65" s="106" t="n">
        <v>1264.796</v>
      </c>
      <c r="K65" s="110" t="n">
        <f aca="false">IF(OR(J65=0,F65=0),0,J65/F65)*100</f>
        <v>25.1150913423352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1264.796</v>
      </c>
      <c r="O65" s="108" t="n">
        <f aca="false">IF(OR(N65=0,F65=0),0,N65/F65)*100</f>
        <v>25.1150913423352</v>
      </c>
      <c r="P65" s="111" t="n">
        <f aca="false">SUM(F65-N65)</f>
        <v>3771.204</v>
      </c>
      <c r="Q65" s="112"/>
      <c r="R65" s="113"/>
      <c r="S65" s="114"/>
      <c r="T65" s="112"/>
      <c r="U65" s="113"/>
      <c r="V65" s="112"/>
      <c r="W65" s="114"/>
      <c r="X65" s="113"/>
      <c r="Y65" s="114"/>
      <c r="Z65" s="112"/>
      <c r="AA65" s="114"/>
      <c r="AB65" s="113"/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3=0),0,F66/F$1693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  <c r="Q66" s="112"/>
      <c r="R66" s="113"/>
      <c r="S66" s="114"/>
      <c r="T66" s="112"/>
      <c r="U66" s="113"/>
      <c r="V66" s="112"/>
      <c r="W66" s="114"/>
      <c r="X66" s="113"/>
      <c r="Y66" s="114"/>
      <c r="Z66" s="112"/>
      <c r="AA66" s="114"/>
      <c r="AB66" s="113"/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69261</v>
      </c>
      <c r="E67" s="106" t="n">
        <v>-7000</v>
      </c>
      <c r="F67" s="107" t="n">
        <f aca="false">SUM(D67+E67)</f>
        <v>62261</v>
      </c>
      <c r="G67" s="108" t="n">
        <f aca="false">IF(OR(F67=0,F$1693=0),0,F67/F$1693)*100</f>
        <v>0.0809339457109023</v>
      </c>
      <c r="H67" s="106"/>
      <c r="I67" s="109" t="n">
        <f aca="false">SUM(F67-H67)</f>
        <v>62261</v>
      </c>
      <c r="J67" s="106" t="n">
        <v>6750</v>
      </c>
      <c r="K67" s="110" t="n">
        <f aca="false">IF(OR(J67=0,F67=0),0,J67/F67)*100</f>
        <v>10.8414577343763</v>
      </c>
      <c r="L67" s="107" t="n">
        <f aca="false">SUM(N67-J67)</f>
        <v>48435.483</v>
      </c>
      <c r="M67" s="110" t="n">
        <f aca="false">IF(OR(L67=0,F67=0),0,L67/F67)*100</f>
        <v>77.7942580427555</v>
      </c>
      <c r="N67" s="106" t="n">
        <v>55185.483</v>
      </c>
      <c r="O67" s="108" t="n">
        <f aca="false">IF(OR(N67=0,F67=0),0,N67/F67)*100</f>
        <v>88.6357157771318</v>
      </c>
      <c r="P67" s="111" t="n">
        <f aca="false">SUM(F67-N67)</f>
        <v>7075.517</v>
      </c>
      <c r="Q67" s="112"/>
      <c r="R67" s="113"/>
      <c r="S67" s="114"/>
      <c r="T67" s="112"/>
      <c r="U67" s="113"/>
      <c r="V67" s="112"/>
      <c r="W67" s="114"/>
      <c r="X67" s="113"/>
      <c r="Y67" s="114"/>
      <c r="Z67" s="112"/>
      <c r="AA67" s="114"/>
      <c r="AB67" s="113"/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32615</v>
      </c>
      <c r="E68" s="106" t="n">
        <f aca="false">SUM(E69:E70)</f>
        <v>-528615</v>
      </c>
      <c r="F68" s="107" t="n">
        <f aca="false">SUM(D68+E68)</f>
        <v>4000</v>
      </c>
      <c r="G68" s="108" t="n">
        <f aca="false">IF(OR(F68=0,F$1693=0),0,F68/F$1693)*100</f>
        <v>0.0051996560100803</v>
      </c>
      <c r="H68" s="106" t="n">
        <f aca="false">SUM(H69:H70)</f>
        <v>0</v>
      </c>
      <c r="I68" s="109" t="n">
        <f aca="false">SUM(F68-H68)</f>
        <v>4000</v>
      </c>
      <c r="J68" s="106" t="n">
        <f aca="false">SUM(J69:J70)</f>
        <v>0</v>
      </c>
      <c r="K68" s="110" t="n">
        <f aca="false">IF(OR(J68=0,F68=0),0,J68/F68)*100</f>
        <v>0</v>
      </c>
      <c r="L68" s="107" t="n">
        <f aca="false">SUM(N68-J68)</f>
        <v>0</v>
      </c>
      <c r="M68" s="110" t="n">
        <f aca="false">IF(OR(L68=0,F68=0),0,L68/F68)*100</f>
        <v>0</v>
      </c>
      <c r="N68" s="106" t="n">
        <f aca="false">SUM(N69:N70)</f>
        <v>0</v>
      </c>
      <c r="O68" s="108" t="n">
        <f aca="false">IF(OR(N68=0,F68=0),0,N68/F68)*100</f>
        <v>0</v>
      </c>
      <c r="P68" s="111" t="n">
        <f aca="false">SUM(F68-N68)</f>
        <v>4000</v>
      </c>
      <c r="Q68" s="112"/>
      <c r="R68" s="113"/>
      <c r="S68" s="114"/>
      <c r="T68" s="112"/>
      <c r="U68" s="113"/>
      <c r="V68" s="112"/>
      <c r="W68" s="114"/>
      <c r="X68" s="113"/>
      <c r="Y68" s="114"/>
      <c r="Z68" s="112"/>
      <c r="AA68" s="114"/>
      <c r="AB68" s="113"/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3=0),0,F69/F$1693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  <c r="Q69" s="112"/>
      <c r="R69" s="113"/>
      <c r="S69" s="114"/>
      <c r="T69" s="112"/>
      <c r="U69" s="113"/>
      <c r="V69" s="112"/>
      <c r="W69" s="114"/>
      <c r="X69" s="113"/>
      <c r="Y69" s="114"/>
      <c r="Z69" s="112"/>
      <c r="AA69" s="114"/>
      <c r="AB69" s="113"/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32615</v>
      </c>
      <c r="E70" s="106" t="n">
        <v>-528615</v>
      </c>
      <c r="F70" s="107" t="n">
        <f aca="false">SUM(D70+E70)</f>
        <v>4000</v>
      </c>
      <c r="G70" s="108" t="n">
        <f aca="false">IF(OR(F70=0,F$1693=0),0,F70/F$1693)*100</f>
        <v>0.0051996560100803</v>
      </c>
      <c r="H70" s="106"/>
      <c r="I70" s="109" t="n">
        <f aca="false">SUM(F70-H70)</f>
        <v>4000</v>
      </c>
      <c r="J70" s="106"/>
      <c r="K70" s="110" t="n">
        <f aca="false">IF(OR(J70=0,F70=0),0,J70/F70)*100</f>
        <v>0</v>
      </c>
      <c r="L70" s="107" t="n">
        <f aca="false">SUM(N70-J70)</f>
        <v>0</v>
      </c>
      <c r="M70" s="110" t="n">
        <f aca="false">IF(OR(L70=0,F70=0),0,L70/F70)*100</f>
        <v>0</v>
      </c>
      <c r="N70" s="106"/>
      <c r="O70" s="108" t="n">
        <f aca="false">IF(OR(N70=0,F70=0),0,N70/F70)*100</f>
        <v>0</v>
      </c>
      <c r="P70" s="111" t="n">
        <f aca="false">SUM(F70-N70)</f>
        <v>4000</v>
      </c>
      <c r="Q70" s="112"/>
      <c r="R70" s="113"/>
      <c r="S70" s="114"/>
      <c r="T70" s="112"/>
      <c r="U70" s="113"/>
      <c r="V70" s="112"/>
      <c r="W70" s="114"/>
      <c r="X70" s="113"/>
      <c r="Y70" s="114"/>
      <c r="Z70" s="112"/>
      <c r="AA70" s="114"/>
      <c r="AB70" s="113"/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3=0),0,F71/F$1693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  <c r="Q71" s="112"/>
      <c r="R71" s="113"/>
      <c r="S71" s="114"/>
      <c r="T71" s="112"/>
      <c r="U71" s="113"/>
      <c r="V71" s="112"/>
      <c r="W71" s="114"/>
      <c r="X71" s="113"/>
      <c r="Y71" s="114"/>
      <c r="Z71" s="112"/>
      <c r="AA71" s="114"/>
      <c r="AB71" s="113"/>
    </row>
    <row r="72" customFormat="false" ht="15" hidden="false" customHeight="false" outlineLevel="0" collapsed="false">
      <c r="A72" s="122" t="n">
        <v>3110224</v>
      </c>
      <c r="B72" s="104" t="s">
        <v>730</v>
      </c>
      <c r="C72" s="105"/>
      <c r="D72" s="106" t="n">
        <v>496971</v>
      </c>
      <c r="E72" s="106" t="n">
        <v>40000</v>
      </c>
      <c r="F72" s="107" t="n">
        <f aca="false">SUM(D72+E72)</f>
        <v>536971</v>
      </c>
      <c r="G72" s="108" t="n">
        <f aca="false">IF(OR(F72=0,F$1693=0),0,F72/F$1693)*100</f>
        <v>0.698016121847206</v>
      </c>
      <c r="H72" s="106"/>
      <c r="I72" s="109" t="n">
        <f aca="false">SUM(F72-H72)</f>
        <v>536971</v>
      </c>
      <c r="J72" s="106" t="n">
        <v>40031.756</v>
      </c>
      <c r="K72" s="110" t="n">
        <f aca="false">IF(OR(J72=0,F72=0),0,J72/F72)*100</f>
        <v>7.45510576921286</v>
      </c>
      <c r="L72" s="107" t="n">
        <f aca="false">SUM(N72-J72)</f>
        <v>467894.559</v>
      </c>
      <c r="M72" s="110" t="n">
        <f aca="false">IF(OR(L72=0,F72=0),0,L72/F72)*100</f>
        <v>87.1359084568813</v>
      </c>
      <c r="N72" s="106" t="n">
        <v>507926.315</v>
      </c>
      <c r="O72" s="108" t="n">
        <f aca="false">IF(OR(N72=0,F72=0),0,N72/F72)*100</f>
        <v>94.5910142260942</v>
      </c>
      <c r="P72" s="111" t="n">
        <f aca="false">SUM(F72-N72)</f>
        <v>29044.685</v>
      </c>
      <c r="Q72" s="112"/>
      <c r="R72" s="113"/>
      <c r="S72" s="114"/>
      <c r="T72" s="112"/>
      <c r="U72" s="113"/>
      <c r="V72" s="112"/>
      <c r="W72" s="114"/>
      <c r="X72" s="113"/>
      <c r="Y72" s="114"/>
      <c r="Z72" s="112"/>
      <c r="AA72" s="114"/>
      <c r="AB72" s="113"/>
    </row>
    <row r="73" customFormat="false" ht="15" hidden="false" customHeight="false" outlineLevel="0" collapsed="false">
      <c r="A73" s="122" t="s">
        <v>731</v>
      </c>
      <c r="B73" s="104" t="s">
        <v>732</v>
      </c>
      <c r="C73" s="105"/>
      <c r="D73" s="106" t="n">
        <v>323370</v>
      </c>
      <c r="E73" s="106" t="n">
        <v>-323370</v>
      </c>
      <c r="F73" s="107" t="n">
        <f aca="false">SUM(D73+E73)</f>
        <v>0</v>
      </c>
      <c r="G73" s="108" t="n">
        <f aca="false">IF(OR(F73=0,F$1693=0),0,F73/F$1693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  <c r="Q73" s="112"/>
      <c r="R73" s="113"/>
      <c r="S73" s="114"/>
      <c r="T73" s="112"/>
      <c r="U73" s="113"/>
      <c r="V73" s="112"/>
      <c r="W73" s="114"/>
      <c r="X73" s="113"/>
      <c r="Y73" s="114"/>
      <c r="Z73" s="112"/>
      <c r="AA73" s="114"/>
      <c r="AB73" s="113"/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3=0),0,F74/F$1693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  <c r="Q74" s="112"/>
      <c r="R74" s="113"/>
      <c r="S74" s="114"/>
      <c r="T74" s="112"/>
      <c r="U74" s="113"/>
      <c r="V74" s="112"/>
      <c r="W74" s="114"/>
      <c r="X74" s="113"/>
      <c r="Y74" s="114"/>
      <c r="Z74" s="112"/>
      <c r="AA74" s="114"/>
      <c r="AB74" s="113"/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3=0),0,F75/F$1693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  <c r="Q75" s="112"/>
      <c r="R75" s="113"/>
      <c r="S75" s="114"/>
      <c r="T75" s="112"/>
      <c r="U75" s="113"/>
      <c r="V75" s="112"/>
      <c r="W75" s="114"/>
      <c r="X75" s="113"/>
      <c r="Y75" s="114"/>
      <c r="Z75" s="112"/>
      <c r="AA75" s="114"/>
      <c r="AB75" s="113"/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100000</v>
      </c>
      <c r="E76" s="106" t="n">
        <v>-50000</v>
      </c>
      <c r="F76" s="107" t="n">
        <f aca="false">SUM(D76+E76)</f>
        <v>50000</v>
      </c>
      <c r="G76" s="108" t="n">
        <f aca="false">IF(OR(F76=0,F$1693=0),0,F76/F$1693)*100</f>
        <v>0.0649957001260037</v>
      </c>
      <c r="H76" s="106"/>
      <c r="I76" s="109" t="n">
        <f aca="false">SUM(F76-H76)</f>
        <v>50000</v>
      </c>
      <c r="J76" s="106" t="n">
        <v>31854</v>
      </c>
      <c r="K76" s="110" t="n">
        <f aca="false">IF(OR(J76=0,F76=0),0,J76/F76)*100</f>
        <v>63.708</v>
      </c>
      <c r="L76" s="107" t="n">
        <f aca="false">SUM(N76-J76)</f>
        <v>8177.2</v>
      </c>
      <c r="M76" s="110" t="n">
        <f aca="false">IF(OR(L76=0,F76=0),0,L76/F76)*100</f>
        <v>16.3544</v>
      </c>
      <c r="N76" s="106" t="n">
        <v>40031.2</v>
      </c>
      <c r="O76" s="108" t="n">
        <f aca="false">IF(OR(N76=0,F76=0),0,N76/F76)*100</f>
        <v>80.0624</v>
      </c>
      <c r="P76" s="111" t="n">
        <f aca="false">SUM(F76-N76)</f>
        <v>9968.8</v>
      </c>
      <c r="Q76" s="112"/>
      <c r="R76" s="113"/>
      <c r="S76" s="114"/>
      <c r="T76" s="112"/>
      <c r="U76" s="113"/>
      <c r="V76" s="112"/>
      <c r="W76" s="114"/>
      <c r="X76" s="113"/>
      <c r="Y76" s="114"/>
      <c r="Z76" s="112"/>
      <c r="AA76" s="114"/>
      <c r="AB76" s="113"/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4707781</v>
      </c>
      <c r="E77" s="126" t="n">
        <f aca="false">SUM(E78:E92)-E79-E85</f>
        <v>2949435.941</v>
      </c>
      <c r="F77" s="115" t="n">
        <f aca="false">SUM(D77+E77)</f>
        <v>17657216.941</v>
      </c>
      <c r="G77" s="116" t="n">
        <f aca="false">IF(OR(F77=0,F$1693=0),0,F77/F$1693)*100</f>
        <v>22.9528635471406</v>
      </c>
      <c r="H77" s="126" t="n">
        <f aca="false">SUM(H78:H92)-H79-H85</f>
        <v>0</v>
      </c>
      <c r="I77" s="117" t="n">
        <f aca="false">SUM(F77-H77)</f>
        <v>17657216.941</v>
      </c>
      <c r="J77" s="126" t="n">
        <f aca="false">SUM(J78:J92)-J79-J85</f>
        <v>16595992.475</v>
      </c>
      <c r="K77" s="118" t="n">
        <f aca="false">IF(OR(J77=0,F77=0),0,J77/F77)*100</f>
        <v>93.9898542927462</v>
      </c>
      <c r="L77" s="115" t="n">
        <f aca="false">SUM(N77-J77)</f>
        <v>0</v>
      </c>
      <c r="M77" s="118" t="n">
        <f aca="false">IF(OR(L77=0,F77=0),0,L77/F77)*100</f>
        <v>0</v>
      </c>
      <c r="N77" s="126" t="n">
        <f aca="false">SUM(N78:N92)-N79-N85</f>
        <v>16595992.475</v>
      </c>
      <c r="O77" s="116" t="n">
        <f aca="false">IF(OR(N77=0,F77=0),0,N77/F77)*100</f>
        <v>93.9898542927462</v>
      </c>
      <c r="P77" s="119" t="n">
        <f aca="false">SUM(F77-N77)</f>
        <v>1061224.466</v>
      </c>
      <c r="Q77" s="127"/>
      <c r="R77" s="120"/>
      <c r="S77" s="121"/>
      <c r="T77" s="127"/>
      <c r="U77" s="120"/>
      <c r="V77" s="127"/>
      <c r="W77" s="121"/>
      <c r="X77" s="120"/>
      <c r="Y77" s="121"/>
      <c r="Z77" s="127"/>
      <c r="AA77" s="121"/>
      <c r="AB77" s="120"/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53017</v>
      </c>
      <c r="E78" s="106" t="n">
        <v>100000</v>
      </c>
      <c r="F78" s="107" t="n">
        <f aca="false">SUM(D78+E78)</f>
        <v>1553017</v>
      </c>
      <c r="G78" s="108" t="n">
        <f aca="false">IF(OR(F78=0,F$1693=0),0,F78/F$1693)*100</f>
        <v>2.01878854445172</v>
      </c>
      <c r="H78" s="106"/>
      <c r="I78" s="109" t="n">
        <f aca="false">SUM(F78-H78)</f>
        <v>1553017</v>
      </c>
      <c r="J78" s="106" t="n">
        <v>1310188.4</v>
      </c>
      <c r="K78" s="110" t="n">
        <f aca="false">IF(OR(J78=0,F78=0),0,J78/F78)*100</f>
        <v>84.3640732844521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1310188.4</v>
      </c>
      <c r="O78" s="108" t="n">
        <f aca="false">IF(OR(N78=0,F78=0),0,N78/F78)*100</f>
        <v>84.3640732844521</v>
      </c>
      <c r="P78" s="111" t="n">
        <f aca="false">SUM(F78-N78)</f>
        <v>242828.6</v>
      </c>
      <c r="Q78" s="112"/>
      <c r="R78" s="113"/>
      <c r="S78" s="114"/>
      <c r="T78" s="112"/>
      <c r="U78" s="113"/>
      <c r="V78" s="112"/>
      <c r="W78" s="114"/>
      <c r="X78" s="113"/>
      <c r="Y78" s="114"/>
      <c r="Z78" s="112"/>
      <c r="AA78" s="114"/>
      <c r="AB78" s="113"/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644364</v>
      </c>
      <c r="E79" s="106" t="n">
        <f aca="false">SUM(E80:E83)</f>
        <v>3962590.941</v>
      </c>
      <c r="F79" s="107" t="n">
        <f aca="false">SUM(D79+E79)</f>
        <v>7606954.941</v>
      </c>
      <c r="G79" s="108" t="n">
        <f aca="false">IF(OR(F79=0,F$1693=0),0,F79/F$1693)*100</f>
        <v>9.88838724434516</v>
      </c>
      <c r="H79" s="106" t="n">
        <f aca="false">SUM(H80:H83)</f>
        <v>0</v>
      </c>
      <c r="I79" s="109" t="n">
        <f aca="false">SUM(F79-H79)</f>
        <v>7606954.941</v>
      </c>
      <c r="J79" s="106" t="n">
        <f aca="false">SUM(J80:J83)</f>
        <v>7318706.661</v>
      </c>
      <c r="K79" s="110" t="n">
        <f aca="false">IF(OR(J79=0,F79=0),0,J79/F79)*100</f>
        <v>96.2107271275343</v>
      </c>
      <c r="L79" s="107" t="n">
        <f aca="false">SUM(N79-J79)</f>
        <v>0</v>
      </c>
      <c r="M79" s="110" t="n">
        <f aca="false">IF(OR(L79=0,F79=0),0,L79/F79)*100</f>
        <v>0</v>
      </c>
      <c r="N79" s="106" t="n">
        <f aca="false">SUM(N80:N83)</f>
        <v>7318706.661</v>
      </c>
      <c r="O79" s="108" t="n">
        <f aca="false">IF(OR(N79=0,F79=0),0,N79/F79)*100</f>
        <v>96.2107271275343</v>
      </c>
      <c r="P79" s="111" t="n">
        <f aca="false">SUM(F79-N79)</f>
        <v>288248.279999999</v>
      </c>
      <c r="Q79" s="112"/>
      <c r="R79" s="113"/>
      <c r="S79" s="114"/>
      <c r="T79" s="112"/>
      <c r="U79" s="113"/>
      <c r="V79" s="112"/>
      <c r="W79" s="114"/>
      <c r="X79" s="113"/>
      <c r="Y79" s="114"/>
      <c r="Z79" s="112"/>
      <c r="AA79" s="114"/>
      <c r="AB79" s="113"/>
    </row>
    <row r="80" customFormat="false" ht="15" hidden="false" customHeight="false" outlineLevel="0" collapsed="false">
      <c r="A80" s="103" t="s">
        <v>744</v>
      </c>
      <c r="B80" s="104" t="s">
        <v>745</v>
      </c>
      <c r="C80" s="105"/>
      <c r="D80" s="106" t="n">
        <v>1633012</v>
      </c>
      <c r="E80" s="106" t="n">
        <v>4099435.941</v>
      </c>
      <c r="F80" s="107" t="n">
        <f aca="false">SUM(D80+E80)</f>
        <v>5732447.941</v>
      </c>
      <c r="G80" s="108" t="n">
        <f aca="false">IF(OR(F80=0,F$1693=0),0,F80/F$1693)*100</f>
        <v>7.45168934722326</v>
      </c>
      <c r="H80" s="106"/>
      <c r="I80" s="109" t="n">
        <f aca="false">SUM(F80-H80)</f>
        <v>5732447.941</v>
      </c>
      <c r="J80" s="106" t="n">
        <v>5601429.148</v>
      </c>
      <c r="K80" s="110" t="n">
        <f aca="false">IF(OR(J80=0,F80=0),0,J80/F80)*100</f>
        <v>97.7144355369908</v>
      </c>
      <c r="L80" s="107" t="n">
        <f aca="false">SUM(N80-J80)</f>
        <v>0</v>
      </c>
      <c r="M80" s="110" t="n">
        <f aca="false">IF(OR(L80=0,F80=0),0,L80/F80)*100</f>
        <v>0</v>
      </c>
      <c r="N80" s="106" t="n">
        <v>5601429.148</v>
      </c>
      <c r="O80" s="108" t="n">
        <f aca="false">IF(OR(N80=0,F80=0),0,N80/F80)*100</f>
        <v>97.7144355369908</v>
      </c>
      <c r="P80" s="111" t="n">
        <f aca="false">SUM(F80-N80)</f>
        <v>131018.793</v>
      </c>
      <c r="Q80" s="112"/>
      <c r="R80" s="113"/>
      <c r="S80" s="114"/>
      <c r="T80" s="112"/>
      <c r="U80" s="113"/>
      <c r="V80" s="112"/>
      <c r="W80" s="114"/>
      <c r="X80" s="113"/>
      <c r="Y80" s="114"/>
      <c r="Z80" s="112"/>
      <c r="AA80" s="114"/>
      <c r="AB80" s="113"/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1978692</v>
      </c>
      <c r="E81" s="106" t="n">
        <v>-151845</v>
      </c>
      <c r="F81" s="107" t="n">
        <f aca="false">SUM(D81+E81)</f>
        <v>1826847</v>
      </c>
      <c r="G81" s="108" t="n">
        <f aca="false">IF(OR(F81=0,F$1693=0),0,F81/F$1693)*100</f>
        <v>2.37474399576179</v>
      </c>
      <c r="H81" s="106"/>
      <c r="I81" s="109" t="n">
        <f aca="false">SUM(F81-H81)</f>
        <v>1826847</v>
      </c>
      <c r="J81" s="106" t="n">
        <v>1683237.651</v>
      </c>
      <c r="K81" s="110" t="n">
        <f aca="false">IF(OR(J81=0,F81=0),0,J81/F81)*100</f>
        <v>92.138950388292</v>
      </c>
      <c r="L81" s="107" t="n">
        <f aca="false">SUM(N81-J81)</f>
        <v>0</v>
      </c>
      <c r="M81" s="110" t="n">
        <f aca="false">IF(OR(L81=0,F81=0),0,L81/F81)*100</f>
        <v>0</v>
      </c>
      <c r="N81" s="106" t="n">
        <v>1683237.651</v>
      </c>
      <c r="O81" s="108" t="n">
        <f aca="false">IF(OR(N81=0,F81=0),0,N81/F81)*100</f>
        <v>92.138950388292</v>
      </c>
      <c r="P81" s="111" t="n">
        <f aca="false">SUM(F81-N81)</f>
        <v>143609.349</v>
      </c>
      <c r="Q81" s="112"/>
      <c r="R81" s="113"/>
      <c r="S81" s="114"/>
      <c r="T81" s="112"/>
      <c r="U81" s="113"/>
      <c r="V81" s="112"/>
      <c r="W81" s="114"/>
      <c r="X81" s="113"/>
      <c r="Y81" s="114"/>
      <c r="Z81" s="112"/>
      <c r="AA81" s="114"/>
      <c r="AB81" s="113"/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3=0),0,F82/F$1693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  <c r="Q82" s="112"/>
      <c r="R82" s="113"/>
      <c r="S82" s="114"/>
      <c r="T82" s="112"/>
      <c r="U82" s="113"/>
      <c r="V82" s="112"/>
      <c r="W82" s="114"/>
      <c r="X82" s="113"/>
      <c r="Y82" s="114"/>
      <c r="Z82" s="112"/>
      <c r="AA82" s="114"/>
      <c r="AB82" s="113"/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2660</v>
      </c>
      <c r="E83" s="106" t="n">
        <v>15000</v>
      </c>
      <c r="F83" s="107" t="n">
        <f aca="false">SUM(D83+E83)</f>
        <v>47660</v>
      </c>
      <c r="G83" s="108" t="n">
        <f aca="false">IF(OR(F83=0,F$1693=0),0,F83/F$1693)*100</f>
        <v>0.0619539013601067</v>
      </c>
      <c r="H83" s="106"/>
      <c r="I83" s="109" t="n">
        <f aca="false">SUM(F83-H83)</f>
        <v>47660</v>
      </c>
      <c r="J83" s="106" t="n">
        <v>34039.862</v>
      </c>
      <c r="K83" s="110" t="n">
        <f aca="false">IF(OR(J83=0,F83=0),0,J83/F83)*100</f>
        <v>71.4222870331515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34039.862</v>
      </c>
      <c r="O83" s="108" t="n">
        <f aca="false">IF(OR(N83=0,F83=0),0,N83/F83)*100</f>
        <v>71.4222870331515</v>
      </c>
      <c r="P83" s="111" t="n">
        <f aca="false">SUM(F83-N83)</f>
        <v>13620.138</v>
      </c>
      <c r="Q83" s="112"/>
      <c r="R83" s="113"/>
      <c r="S83" s="114"/>
      <c r="T83" s="112"/>
      <c r="U83" s="113"/>
      <c r="V83" s="112"/>
      <c r="W83" s="114"/>
      <c r="X83" s="113"/>
      <c r="Y83" s="114"/>
      <c r="Z83" s="112"/>
      <c r="AA83" s="114"/>
      <c r="AB83" s="113"/>
    </row>
    <row r="84" customFormat="false" ht="15" hidden="false" customHeight="false" outlineLevel="0" collapsed="false">
      <c r="A84" s="103" t="s">
        <v>752</v>
      </c>
      <c r="B84" s="104" t="s">
        <v>753</v>
      </c>
      <c r="C84" s="105"/>
      <c r="D84" s="106" t="n">
        <v>181627</v>
      </c>
      <c r="E84" s="106" t="n">
        <v>4000</v>
      </c>
      <c r="F84" s="107" t="n">
        <f aca="false">SUM(D84+E84)</f>
        <v>185627</v>
      </c>
      <c r="G84" s="108" t="n">
        <f aca="false">IF(OR(F84=0,F$1693=0),0,F84/F$1693)*100</f>
        <v>0.241299136545794</v>
      </c>
      <c r="H84" s="106"/>
      <c r="I84" s="109" t="n">
        <f aca="false">SUM(F84-H84)</f>
        <v>185627</v>
      </c>
      <c r="J84" s="106" t="n">
        <v>163781.305</v>
      </c>
      <c r="K84" s="110" t="n">
        <f aca="false">IF(OR(J84=0,F84=0),0,J84/F84)*100</f>
        <v>88.2314022205821</v>
      </c>
      <c r="L84" s="107" t="n">
        <f aca="false">SUM(N84-J84)</f>
        <v>0</v>
      </c>
      <c r="M84" s="110" t="n">
        <f aca="false">IF(OR(L84=0,F84=0),0,L84/F84)*100</f>
        <v>0</v>
      </c>
      <c r="N84" s="106" t="n">
        <v>163781.305</v>
      </c>
      <c r="O84" s="108" t="n">
        <f aca="false">IF(OR(N84=0,F84=0),0,N84/F84)*100</f>
        <v>88.2314022205821</v>
      </c>
      <c r="P84" s="111" t="n">
        <f aca="false">SUM(F84-N84)</f>
        <v>21845.695</v>
      </c>
      <c r="Q84" s="112"/>
      <c r="R84" s="113"/>
      <c r="S84" s="114"/>
      <c r="T84" s="112"/>
      <c r="U84" s="113"/>
      <c r="V84" s="112"/>
      <c r="W84" s="114"/>
      <c r="X84" s="113"/>
      <c r="Y84" s="114"/>
      <c r="Z84" s="112"/>
      <c r="AA84" s="114"/>
      <c r="AB84" s="113"/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514808</v>
      </c>
      <c r="E85" s="106" t="n">
        <f aca="false">SUM(E86:E88)</f>
        <v>132000</v>
      </c>
      <c r="F85" s="107" t="n">
        <f aca="false">SUM(D85+E85)</f>
        <v>6646808</v>
      </c>
      <c r="G85" s="108" t="n">
        <f aca="false">IF(OR(F85=0,F$1693=0),0,F85/F$1693)*100</f>
        <v>8.64027879126245</v>
      </c>
      <c r="H85" s="106" t="n">
        <f aca="false">SUM(H86:H88)</f>
        <v>0</v>
      </c>
      <c r="I85" s="109" t="n">
        <f aca="false">SUM(F85-H85)</f>
        <v>6646808</v>
      </c>
      <c r="J85" s="106" t="n">
        <f aca="false">SUM(J86:J88)</f>
        <v>6329352.014</v>
      </c>
      <c r="K85" s="110" t="n">
        <f aca="false">IF(OR(J85=0,F85=0),0,J85/F85)*100</f>
        <v>95.223933262402</v>
      </c>
      <c r="L85" s="107" t="n">
        <f aca="false">SUM(N85-J85)</f>
        <v>0</v>
      </c>
      <c r="M85" s="110" t="n">
        <f aca="false">IF(OR(L85=0,F85=0),0,L85/F85)*100</f>
        <v>0</v>
      </c>
      <c r="N85" s="106" t="n">
        <f aca="false">SUM(N86:N88)</f>
        <v>6329352.014</v>
      </c>
      <c r="O85" s="108" t="n">
        <f aca="false">IF(OR(N85=0,F85=0),0,N85/F85)*100</f>
        <v>95.223933262402</v>
      </c>
      <c r="P85" s="111" t="n">
        <f aca="false">SUM(F85-N85)</f>
        <v>317455.986000001</v>
      </c>
      <c r="Q85" s="112"/>
      <c r="R85" s="113"/>
      <c r="S85" s="114"/>
      <c r="T85" s="112"/>
      <c r="U85" s="113"/>
      <c r="V85" s="112"/>
      <c r="W85" s="114"/>
      <c r="X85" s="113"/>
      <c r="Y85" s="114"/>
      <c r="Z85" s="112"/>
      <c r="AA85" s="114"/>
      <c r="AB85" s="113"/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668070</v>
      </c>
      <c r="E86" s="106" t="n">
        <v>82000</v>
      </c>
      <c r="F86" s="107" t="n">
        <f aca="false">SUM(D86+E86)</f>
        <v>3750070</v>
      </c>
      <c r="G86" s="108" t="n">
        <f aca="false">IF(OR(F86=0,F$1693=0),0,F86/F$1693)*100</f>
        <v>4.87476850343045</v>
      </c>
      <c r="H86" s="106"/>
      <c r="I86" s="109" t="n">
        <f aca="false">SUM(F86-H86)</f>
        <v>3750070</v>
      </c>
      <c r="J86" s="106" t="n">
        <v>3606562.275</v>
      </c>
      <c r="K86" s="110" t="n">
        <f aca="false">IF(OR(J86=0,F86=0),0,J86/F86)*100</f>
        <v>96.1731987669564</v>
      </c>
      <c r="L86" s="107" t="n">
        <f aca="false">SUM(N86-J86)</f>
        <v>0</v>
      </c>
      <c r="M86" s="110" t="n">
        <f aca="false">IF(OR(L86=0,F86=0),0,L86/F86)*100</f>
        <v>0</v>
      </c>
      <c r="N86" s="106" t="n">
        <v>3606562.275</v>
      </c>
      <c r="O86" s="108" t="n">
        <f aca="false">IF(OR(N86=0,F86=0),0,N86/F86)*100</f>
        <v>96.1731987669564</v>
      </c>
      <c r="P86" s="111" t="n">
        <f aca="false">SUM(F86-N86)</f>
        <v>143507.725</v>
      </c>
      <c r="Q86" s="112"/>
      <c r="R86" s="113"/>
      <c r="S86" s="114"/>
      <c r="T86" s="112"/>
      <c r="U86" s="113"/>
      <c r="V86" s="112"/>
      <c r="W86" s="114"/>
      <c r="X86" s="113"/>
      <c r="Y86" s="114"/>
      <c r="Z86" s="112"/>
      <c r="AA86" s="114"/>
      <c r="AB86" s="113"/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2682030</v>
      </c>
      <c r="E87" s="106" t="n">
        <v>50000</v>
      </c>
      <c r="F87" s="107" t="n">
        <f aca="false">SUM(D87+E87)</f>
        <v>2732030</v>
      </c>
      <c r="G87" s="108" t="n">
        <f aca="false">IF(OR(F87=0,F$1693=0),0,F87/F$1693)*100</f>
        <v>3.55140405230492</v>
      </c>
      <c r="H87" s="106"/>
      <c r="I87" s="109" t="n">
        <f aca="false">SUM(F87-H87)</f>
        <v>2732030</v>
      </c>
      <c r="J87" s="106" t="n">
        <v>2584193.815</v>
      </c>
      <c r="K87" s="110" t="n">
        <f aca="false">IF(OR(J87=0,F87=0),0,J87/F87)*100</f>
        <v>94.5887788567476</v>
      </c>
      <c r="L87" s="107" t="n">
        <f aca="false">SUM(N87-J87)</f>
        <v>0</v>
      </c>
      <c r="M87" s="110" t="n">
        <f aca="false">IF(OR(L87=0,F87=0),0,L87/F87)*100</f>
        <v>0</v>
      </c>
      <c r="N87" s="106" t="n">
        <v>2584193.815</v>
      </c>
      <c r="O87" s="108" t="n">
        <f aca="false">IF(OR(N87=0,F87=0),0,N87/F87)*100</f>
        <v>94.5887788567476</v>
      </c>
      <c r="P87" s="111" t="n">
        <f aca="false">SUM(F87-N87)</f>
        <v>147836.185</v>
      </c>
      <c r="Q87" s="112"/>
      <c r="R87" s="113"/>
      <c r="S87" s="114"/>
      <c r="T87" s="112"/>
      <c r="U87" s="113"/>
      <c r="V87" s="112"/>
      <c r="W87" s="114"/>
      <c r="X87" s="113"/>
      <c r="Y87" s="114"/>
      <c r="Z87" s="112"/>
      <c r="AA87" s="114"/>
      <c r="AB87" s="113"/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64708</v>
      </c>
      <c r="E88" s="106"/>
      <c r="F88" s="107" t="n">
        <f aca="false">SUM(D88+E88)</f>
        <v>164708</v>
      </c>
      <c r="G88" s="108" t="n">
        <f aca="false">IF(OR(F88=0,F$1693=0),0,F88/F$1693)*100</f>
        <v>0.214106235527076</v>
      </c>
      <c r="H88" s="106"/>
      <c r="I88" s="109" t="n">
        <f aca="false">SUM(F88-H88)</f>
        <v>164708</v>
      </c>
      <c r="J88" s="106" t="n">
        <v>138595.924</v>
      </c>
      <c r="K88" s="110" t="n">
        <f aca="false">IF(OR(J88=0,F88=0),0,J88/F88)*100</f>
        <v>84.1464434028705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138595.924</v>
      </c>
      <c r="O88" s="108" t="n">
        <f aca="false">IF(OR(N88=0,F88=0),0,N88/F88)*100</f>
        <v>84.1464434028705</v>
      </c>
      <c r="P88" s="111" t="n">
        <f aca="false">SUM(F88-N88)</f>
        <v>26112.076</v>
      </c>
      <c r="Q88" s="112"/>
      <c r="R88" s="113"/>
      <c r="S88" s="114"/>
      <c r="T88" s="112"/>
      <c r="U88" s="113"/>
      <c r="V88" s="112"/>
      <c r="W88" s="114"/>
      <c r="X88" s="113"/>
      <c r="Y88" s="114"/>
      <c r="Z88" s="112"/>
      <c r="AA88" s="114"/>
      <c r="AB88" s="113"/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89763</v>
      </c>
      <c r="E89" s="106" t="n">
        <v>50000</v>
      </c>
      <c r="F89" s="107" t="n">
        <f aca="false">SUM(D89+E89)</f>
        <v>1139763</v>
      </c>
      <c r="G89" s="108" t="n">
        <f aca="false">IF(OR(F89=0,F$1693=0),0,F89/F$1693)*100</f>
        <v>1.48159388325429</v>
      </c>
      <c r="H89" s="106"/>
      <c r="I89" s="109" t="n">
        <f aca="false">SUM(F89-H89)</f>
        <v>1139763</v>
      </c>
      <c r="J89" s="106" t="n">
        <v>982659.16</v>
      </c>
      <c r="K89" s="110" t="n">
        <f aca="false">IF(OR(J89=0,F89=0),0,J89/F89)*100</f>
        <v>86.216095802373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982659.16</v>
      </c>
      <c r="O89" s="108" t="n">
        <f aca="false">IF(OR(N89=0,F89=0),0,N89/F89)*100</f>
        <v>86.216095802373</v>
      </c>
      <c r="P89" s="111" t="n">
        <f aca="false">SUM(F89-N89)</f>
        <v>157103.84</v>
      </c>
      <c r="Q89" s="112"/>
      <c r="R89" s="113"/>
      <c r="S89" s="114"/>
      <c r="T89" s="112"/>
      <c r="U89" s="113"/>
      <c r="V89" s="112"/>
      <c r="W89" s="114"/>
      <c r="X89" s="113"/>
      <c r="Y89" s="114"/>
      <c r="Z89" s="112"/>
      <c r="AA89" s="114"/>
      <c r="AB89" s="113"/>
    </row>
    <row r="90" customFormat="false" ht="15" hidden="false" customHeight="false" outlineLevel="0" collapsed="false">
      <c r="A90" s="103" t="s">
        <v>763</v>
      </c>
      <c r="B90" s="104" t="s">
        <v>764</v>
      </c>
      <c r="C90" s="105"/>
      <c r="D90" s="106" t="n">
        <v>726509</v>
      </c>
      <c r="E90" s="106" t="n">
        <v>-552500</v>
      </c>
      <c r="F90" s="107" t="n">
        <f aca="false">SUM(D90+E90)</f>
        <v>174009</v>
      </c>
      <c r="G90" s="108" t="n">
        <f aca="false">IF(OR(F90=0,F$1693=0),0,F90/F$1693)*100</f>
        <v>0.226196735664516</v>
      </c>
      <c r="H90" s="106"/>
      <c r="I90" s="109" t="n">
        <f aca="false">SUM(F90-H90)</f>
        <v>174009</v>
      </c>
      <c r="J90" s="106" t="n">
        <v>163791.725</v>
      </c>
      <c r="K90" s="110" t="n">
        <f aca="false">IF(OR(J90=0,F90=0),0,J90/F90)*100</f>
        <v>94.1283065818435</v>
      </c>
      <c r="L90" s="107" t="n">
        <f aca="false">SUM(N90-J90)</f>
        <v>0</v>
      </c>
      <c r="M90" s="110" t="n">
        <f aca="false">IF(OR(L90=0,F90=0),0,L90/F90)*100</f>
        <v>0</v>
      </c>
      <c r="N90" s="106" t="n">
        <v>163791.725</v>
      </c>
      <c r="O90" s="108" t="n">
        <f aca="false">IF(OR(N90=0,F90=0),0,N90/F90)*100</f>
        <v>94.1283065818435</v>
      </c>
      <c r="P90" s="111" t="n">
        <f aca="false">SUM(F90-N90)</f>
        <v>10217.275</v>
      </c>
      <c r="Q90" s="112"/>
      <c r="R90" s="113"/>
      <c r="S90" s="114"/>
      <c r="T90" s="112"/>
      <c r="U90" s="113"/>
      <c r="V90" s="112"/>
      <c r="W90" s="114"/>
      <c r="X90" s="113"/>
      <c r="Y90" s="114"/>
      <c r="Z90" s="112"/>
      <c r="AA90" s="114"/>
      <c r="AB90" s="113"/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749155</v>
      </c>
      <c r="E91" s="106" t="n">
        <v>-749155</v>
      </c>
      <c r="F91" s="107" t="n">
        <f aca="false">SUM(D91+E91)</f>
        <v>0</v>
      </c>
      <c r="G91" s="108" t="n">
        <f aca="false">IF(OR(F91=0,F$1693=0),0,F91/F$1693)*100</f>
        <v>0</v>
      </c>
      <c r="H91" s="106"/>
      <c r="I91" s="109" t="n">
        <f aca="false">SUM(F91-H91)</f>
        <v>0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0</v>
      </c>
      <c r="Q91" s="112"/>
      <c r="R91" s="113"/>
      <c r="S91" s="114"/>
      <c r="T91" s="112"/>
      <c r="U91" s="113"/>
      <c r="V91" s="112"/>
      <c r="W91" s="114"/>
      <c r="X91" s="113"/>
      <c r="Y91" s="114"/>
      <c r="Z91" s="112"/>
      <c r="AA91" s="114"/>
      <c r="AB91" s="113"/>
    </row>
    <row r="92" customFormat="false" ht="15" hidden="false" customHeight="false" outlineLevel="0" collapsed="false">
      <c r="A92" s="103" t="s">
        <v>767</v>
      </c>
      <c r="B92" s="104" t="s">
        <v>768</v>
      </c>
      <c r="C92" s="105"/>
      <c r="D92" s="106" t="n">
        <v>348538</v>
      </c>
      <c r="E92" s="106" t="n">
        <v>2500</v>
      </c>
      <c r="F92" s="107" t="n">
        <f aca="false">SUM(D92+E92)</f>
        <v>351038</v>
      </c>
      <c r="G92" s="108" t="n">
        <f aca="false">IF(OR(F92=0,F$1693=0),0,F92/F$1693)*100</f>
        <v>0.456319211616642</v>
      </c>
      <c r="H92" s="106"/>
      <c r="I92" s="109" t="n">
        <f aca="false">SUM(F92-H92)</f>
        <v>351038</v>
      </c>
      <c r="J92" s="106" t="n">
        <v>327513.21</v>
      </c>
      <c r="K92" s="110" t="n">
        <f aca="false">IF(OR(J92=0,F92=0),0,J92/F92)*100</f>
        <v>93.2985061446339</v>
      </c>
      <c r="L92" s="107" t="n">
        <f aca="false">SUM(N92-J92)</f>
        <v>0</v>
      </c>
      <c r="M92" s="110" t="n">
        <f aca="false">IF(OR(L92=0,F92=0),0,L92/F92)*100</f>
        <v>0</v>
      </c>
      <c r="N92" s="106" t="n">
        <v>327513.21</v>
      </c>
      <c r="O92" s="108" t="n">
        <f aca="false">IF(OR(N92=0,F92=0),0,N92/F92)*100</f>
        <v>93.2985061446339</v>
      </c>
      <c r="P92" s="111" t="n">
        <f aca="false">SUM(F92-N92)</f>
        <v>23524.79</v>
      </c>
      <c r="Q92" s="112"/>
      <c r="R92" s="113"/>
      <c r="S92" s="114"/>
      <c r="T92" s="112"/>
      <c r="U92" s="113"/>
      <c r="V92" s="112"/>
      <c r="W92" s="114"/>
      <c r="X92" s="113"/>
      <c r="Y92" s="114"/>
      <c r="Z92" s="112"/>
      <c r="AA92" s="114"/>
      <c r="AB92" s="113"/>
    </row>
    <row r="93" s="128" customFormat="true" ht="15.7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3=0),0,F93/F$1693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  <c r="Q93" s="127"/>
      <c r="R93" s="120"/>
      <c r="S93" s="121"/>
      <c r="T93" s="127"/>
      <c r="U93" s="120"/>
      <c r="V93" s="127"/>
      <c r="W93" s="121"/>
      <c r="X93" s="120"/>
      <c r="Y93" s="121"/>
      <c r="Z93" s="127"/>
      <c r="AA93" s="121"/>
      <c r="AB93" s="120"/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3=0),0,F94/F$1693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  <c r="Q94" s="112"/>
      <c r="R94" s="113"/>
      <c r="S94" s="114"/>
      <c r="T94" s="112"/>
      <c r="U94" s="113"/>
      <c r="V94" s="112"/>
      <c r="W94" s="114"/>
      <c r="X94" s="113"/>
      <c r="Y94" s="114"/>
      <c r="Z94" s="112"/>
      <c r="AA94" s="114"/>
      <c r="AB94" s="113"/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3=0),0,F95/F$1693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  <c r="Q95" s="112"/>
      <c r="R95" s="113"/>
      <c r="S95" s="114"/>
      <c r="T95" s="112"/>
      <c r="U95" s="113"/>
      <c r="V95" s="112"/>
      <c r="W95" s="114"/>
      <c r="X95" s="113"/>
      <c r="Y95" s="114"/>
      <c r="Z95" s="112"/>
      <c r="AA95" s="114"/>
      <c r="AB95" s="113"/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3=0),0,F96/F$1693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  <c r="Q96" s="112"/>
      <c r="R96" s="113"/>
      <c r="S96" s="114"/>
      <c r="T96" s="112"/>
      <c r="U96" s="113"/>
      <c r="V96" s="112"/>
      <c r="W96" s="114"/>
      <c r="X96" s="113"/>
      <c r="Y96" s="114"/>
      <c r="Z96" s="112"/>
      <c r="AA96" s="114"/>
      <c r="AB96" s="113"/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3=0),0,F97/F$1693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  <c r="Q97" s="112"/>
      <c r="R97" s="113"/>
      <c r="S97" s="114"/>
      <c r="T97" s="112"/>
      <c r="U97" s="113"/>
      <c r="V97" s="112"/>
      <c r="W97" s="114"/>
      <c r="X97" s="113"/>
      <c r="Y97" s="114"/>
      <c r="Z97" s="112"/>
      <c r="AA97" s="114"/>
      <c r="AB97" s="113"/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3=0),0,F98/F$1693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  <c r="Q98" s="112"/>
      <c r="R98" s="113"/>
      <c r="S98" s="114"/>
      <c r="T98" s="112"/>
      <c r="U98" s="113"/>
      <c r="V98" s="112"/>
      <c r="W98" s="114"/>
      <c r="X98" s="113"/>
      <c r="Y98" s="114"/>
      <c r="Z98" s="112"/>
      <c r="AA98" s="114"/>
      <c r="AB98" s="113"/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3=0),0,F99/F$1693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  <c r="Q99" s="112"/>
      <c r="R99" s="113"/>
      <c r="S99" s="114"/>
      <c r="T99" s="112"/>
      <c r="U99" s="113"/>
      <c r="V99" s="112"/>
      <c r="W99" s="114"/>
      <c r="X99" s="113"/>
      <c r="Y99" s="114"/>
      <c r="Z99" s="112"/>
      <c r="AA99" s="114"/>
      <c r="AB99" s="113"/>
    </row>
    <row r="100" s="128" customFormat="true" ht="15.75" hidden="tru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0</v>
      </c>
      <c r="E100" s="126" t="n">
        <f aca="false">SUM(E101+E134+E144+E146+E148+E152+E171+E174)</f>
        <v>0</v>
      </c>
      <c r="F100" s="115" t="n">
        <f aca="false">SUM(D100+E100)</f>
        <v>0</v>
      </c>
      <c r="G100" s="116" t="n">
        <f aca="false">IF(OR(F100=0,F$1693=0),0,F100/F$1693)*100</f>
        <v>0</v>
      </c>
      <c r="H100" s="126" t="n">
        <f aca="false">SUM(H101+H134+H144+H146+H148+H152+H171+H174)</f>
        <v>0</v>
      </c>
      <c r="I100" s="117" t="n">
        <f aca="false">SUM(F100-H100)</f>
        <v>0</v>
      </c>
      <c r="J100" s="126" t="n">
        <f aca="false">SUM(J101+J134+J144+J146+J148+J152+J171+J174)</f>
        <v>0</v>
      </c>
      <c r="K100" s="118" t="n">
        <f aca="false">IF(OR(J100=0,F100=0),0,J100/F100)*100</f>
        <v>0</v>
      </c>
      <c r="L100" s="115" t="n">
        <f aca="false">SUM(N100-J100)</f>
        <v>0</v>
      </c>
      <c r="M100" s="118" t="n">
        <f aca="false">IF(OR(L100=0,F100=0),0,L100/F100)*100</f>
        <v>0</v>
      </c>
      <c r="N100" s="126" t="n">
        <f aca="false">SUM(N101+N134+N144+N146+N148+N152+N171+N174)</f>
        <v>0</v>
      </c>
      <c r="O100" s="116" t="n">
        <f aca="false">IF(OR(N100=0,F100=0),0,N100/F100)*100</f>
        <v>0</v>
      </c>
      <c r="P100" s="119" t="n">
        <f aca="false">SUM(F100-N100)</f>
        <v>0</v>
      </c>
      <c r="Q100" s="127"/>
      <c r="R100" s="120"/>
      <c r="S100" s="121"/>
      <c r="T100" s="127"/>
      <c r="U100" s="120"/>
      <c r="V100" s="127"/>
      <c r="W100" s="121"/>
      <c r="X100" s="120"/>
      <c r="Y100" s="121"/>
      <c r="Z100" s="127"/>
      <c r="AA100" s="121"/>
      <c r="AB100" s="120"/>
    </row>
    <row r="101" s="134" customFormat="tru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3=0),0,F101/F$1693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  <c r="Q101" s="133"/>
      <c r="R101" s="113"/>
      <c r="S101" s="114"/>
      <c r="T101" s="133"/>
      <c r="U101" s="113"/>
      <c r="V101" s="133"/>
      <c r="W101" s="114"/>
      <c r="X101" s="113"/>
      <c r="Y101" s="114"/>
      <c r="Z101" s="133"/>
      <c r="AA101" s="114"/>
      <c r="AB101" s="113"/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3=0),0,F102/F$1693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  <c r="Q102" s="112"/>
      <c r="R102" s="113"/>
      <c r="S102" s="114"/>
      <c r="T102" s="112"/>
      <c r="U102" s="113"/>
      <c r="V102" s="112"/>
      <c r="W102" s="114"/>
      <c r="X102" s="113"/>
      <c r="Y102" s="114"/>
      <c r="Z102" s="112"/>
      <c r="AA102" s="114"/>
      <c r="AB102" s="113"/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3=0),0,F103/F$1693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  <c r="Q103" s="112"/>
      <c r="R103" s="113"/>
      <c r="S103" s="114"/>
      <c r="T103" s="112"/>
      <c r="U103" s="113"/>
      <c r="V103" s="112"/>
      <c r="W103" s="114"/>
      <c r="X103" s="113"/>
      <c r="Y103" s="114"/>
      <c r="Z103" s="112"/>
      <c r="AA103" s="114"/>
      <c r="AB103" s="113"/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3=0),0,F104/F$1693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  <c r="Q104" s="112"/>
      <c r="R104" s="113"/>
      <c r="S104" s="114"/>
      <c r="T104" s="112"/>
      <c r="U104" s="113"/>
      <c r="V104" s="112"/>
      <c r="W104" s="114"/>
      <c r="X104" s="113"/>
      <c r="Y104" s="114"/>
      <c r="Z104" s="112"/>
      <c r="AA104" s="114"/>
      <c r="AB104" s="113"/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3=0),0,F105/F$1693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  <c r="Q105" s="112"/>
      <c r="R105" s="113"/>
      <c r="S105" s="114"/>
      <c r="T105" s="112"/>
      <c r="U105" s="113"/>
      <c r="V105" s="112"/>
      <c r="W105" s="114"/>
      <c r="X105" s="113"/>
      <c r="Y105" s="114"/>
      <c r="Z105" s="112"/>
      <c r="AA105" s="114"/>
      <c r="AB105" s="113"/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3=0),0,F106/F$1693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  <c r="Q106" s="112"/>
      <c r="R106" s="113"/>
      <c r="S106" s="114"/>
      <c r="T106" s="112"/>
      <c r="U106" s="113"/>
      <c r="V106" s="112"/>
      <c r="W106" s="114"/>
      <c r="X106" s="113"/>
      <c r="Y106" s="114"/>
      <c r="Z106" s="112"/>
      <c r="AA106" s="114"/>
      <c r="AB106" s="113"/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3=0),0,F107/F$1693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  <c r="Q107" s="112"/>
      <c r="R107" s="113"/>
      <c r="S107" s="114"/>
      <c r="T107" s="112"/>
      <c r="U107" s="113"/>
      <c r="V107" s="112"/>
      <c r="W107" s="114"/>
      <c r="X107" s="113"/>
      <c r="Y107" s="114"/>
      <c r="Z107" s="112"/>
      <c r="AA107" s="114"/>
      <c r="AB107" s="113"/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3=0),0,F108/F$1693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  <c r="Q108" s="112"/>
      <c r="R108" s="113"/>
      <c r="S108" s="114"/>
      <c r="T108" s="112"/>
      <c r="U108" s="113"/>
      <c r="V108" s="112"/>
      <c r="W108" s="114"/>
      <c r="X108" s="113"/>
      <c r="Y108" s="114"/>
      <c r="Z108" s="112"/>
      <c r="AA108" s="114"/>
      <c r="AB108" s="113"/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3=0),0,F109/F$1693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  <c r="Q109" s="112"/>
      <c r="R109" s="113"/>
      <c r="S109" s="114"/>
      <c r="T109" s="112"/>
      <c r="U109" s="113"/>
      <c r="V109" s="112"/>
      <c r="W109" s="114"/>
      <c r="X109" s="113"/>
      <c r="Y109" s="114"/>
      <c r="Z109" s="112"/>
      <c r="AA109" s="114"/>
      <c r="AB109" s="113"/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3=0),0,F110/F$1693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  <c r="Q110" s="112"/>
      <c r="R110" s="113"/>
      <c r="S110" s="114"/>
      <c r="T110" s="112"/>
      <c r="U110" s="113"/>
      <c r="V110" s="112"/>
      <c r="W110" s="114"/>
      <c r="X110" s="113"/>
      <c r="Y110" s="114"/>
      <c r="Z110" s="112"/>
      <c r="AA110" s="114"/>
      <c r="AB110" s="113"/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3=0),0,F111/F$1693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  <c r="Q111" s="112"/>
      <c r="R111" s="113"/>
      <c r="S111" s="114"/>
      <c r="T111" s="112"/>
      <c r="U111" s="113"/>
      <c r="V111" s="112"/>
      <c r="W111" s="114"/>
      <c r="X111" s="113"/>
      <c r="Y111" s="114"/>
      <c r="Z111" s="112"/>
      <c r="AA111" s="114"/>
      <c r="AB111" s="113"/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3=0),0,F112/F$1693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  <c r="Q112" s="112"/>
      <c r="R112" s="113"/>
      <c r="S112" s="114"/>
      <c r="T112" s="112"/>
      <c r="U112" s="113"/>
      <c r="V112" s="112"/>
      <c r="W112" s="114"/>
      <c r="X112" s="113"/>
      <c r="Y112" s="114"/>
      <c r="Z112" s="112"/>
      <c r="AA112" s="114"/>
      <c r="AB112" s="113"/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3=0),0,F113/F$1693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  <c r="Q113" s="112"/>
      <c r="R113" s="113"/>
      <c r="S113" s="114"/>
      <c r="T113" s="112"/>
      <c r="U113" s="113"/>
      <c r="V113" s="112"/>
      <c r="W113" s="114"/>
      <c r="X113" s="113"/>
      <c r="Y113" s="114"/>
      <c r="Z113" s="112"/>
      <c r="AA113" s="114"/>
      <c r="AB113" s="113"/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3=0),0,F114/F$1693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  <c r="Q114" s="112"/>
      <c r="R114" s="113"/>
      <c r="S114" s="114"/>
      <c r="T114" s="112"/>
      <c r="U114" s="113"/>
      <c r="V114" s="112"/>
      <c r="W114" s="114"/>
      <c r="X114" s="113"/>
      <c r="Y114" s="114"/>
      <c r="Z114" s="112"/>
      <c r="AA114" s="114"/>
      <c r="AB114" s="113"/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3=0),0,F115/F$1693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  <c r="Q115" s="112"/>
      <c r="R115" s="113"/>
      <c r="S115" s="114"/>
      <c r="T115" s="112"/>
      <c r="U115" s="113"/>
      <c r="V115" s="112"/>
      <c r="W115" s="114"/>
      <c r="X115" s="113"/>
      <c r="Y115" s="114"/>
      <c r="Z115" s="112"/>
      <c r="AA115" s="114"/>
      <c r="AB115" s="113"/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3=0),0,F116/F$1693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  <c r="Q116" s="112"/>
      <c r="R116" s="113"/>
      <c r="S116" s="114"/>
      <c r="T116" s="112"/>
      <c r="U116" s="113"/>
      <c r="V116" s="112"/>
      <c r="W116" s="114"/>
      <c r="X116" s="113"/>
      <c r="Y116" s="114"/>
      <c r="Z116" s="112"/>
      <c r="AA116" s="114"/>
      <c r="AB116" s="113"/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3=0),0,F117/F$1693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  <c r="Q117" s="112"/>
      <c r="R117" s="113"/>
      <c r="S117" s="114"/>
      <c r="T117" s="112"/>
      <c r="U117" s="113"/>
      <c r="V117" s="112"/>
      <c r="W117" s="114"/>
      <c r="X117" s="113"/>
      <c r="Y117" s="114"/>
      <c r="Z117" s="112"/>
      <c r="AA117" s="114"/>
      <c r="AB117" s="113"/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3=0),0,F118/F$1693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  <c r="Q118" s="112"/>
      <c r="R118" s="113"/>
      <c r="S118" s="114"/>
      <c r="T118" s="112"/>
      <c r="U118" s="113"/>
      <c r="V118" s="112"/>
      <c r="W118" s="114"/>
      <c r="X118" s="113"/>
      <c r="Y118" s="114"/>
      <c r="Z118" s="112"/>
      <c r="AA118" s="114"/>
      <c r="AB118" s="113"/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3=0),0,F119/F$1693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  <c r="Q119" s="112"/>
      <c r="R119" s="113"/>
      <c r="S119" s="114"/>
      <c r="T119" s="112"/>
      <c r="U119" s="113"/>
      <c r="V119" s="112"/>
      <c r="W119" s="114"/>
      <c r="X119" s="113"/>
      <c r="Y119" s="114"/>
      <c r="Z119" s="112"/>
      <c r="AA119" s="114"/>
      <c r="AB119" s="113"/>
    </row>
    <row r="120" customFormat="false" ht="1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3=0),0,F120/F$1693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  <c r="Q120" s="112"/>
      <c r="R120" s="113"/>
      <c r="S120" s="114"/>
      <c r="T120" s="112"/>
      <c r="U120" s="113"/>
      <c r="V120" s="112"/>
      <c r="W120" s="114"/>
      <c r="X120" s="113"/>
      <c r="Y120" s="114"/>
      <c r="Z120" s="112"/>
      <c r="AA120" s="114"/>
      <c r="AB120" s="113"/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3=0),0,F121/F$1693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  <c r="Q121" s="112"/>
      <c r="R121" s="113"/>
      <c r="S121" s="114"/>
      <c r="T121" s="112"/>
      <c r="U121" s="113"/>
      <c r="V121" s="112"/>
      <c r="W121" s="114"/>
      <c r="X121" s="113"/>
      <c r="Y121" s="114"/>
      <c r="Z121" s="112"/>
      <c r="AA121" s="114"/>
      <c r="AB121" s="113"/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3=0),0,F122/F$1693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  <c r="Q122" s="112"/>
      <c r="R122" s="113"/>
      <c r="S122" s="114"/>
      <c r="T122" s="112"/>
      <c r="U122" s="113"/>
      <c r="V122" s="112"/>
      <c r="W122" s="114"/>
      <c r="X122" s="113"/>
      <c r="Y122" s="114"/>
      <c r="Z122" s="112"/>
      <c r="AA122" s="114"/>
      <c r="AB122" s="113"/>
    </row>
    <row r="123" customFormat="false" ht="1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3=0),0,F123/F$1693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  <c r="Q123" s="112"/>
      <c r="R123" s="113"/>
      <c r="S123" s="114"/>
      <c r="T123" s="112"/>
      <c r="U123" s="113"/>
      <c r="V123" s="112"/>
      <c r="W123" s="114"/>
      <c r="X123" s="113"/>
      <c r="Y123" s="114"/>
      <c r="Z123" s="112"/>
      <c r="AA123" s="114"/>
      <c r="AB123" s="113"/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3=0),0,F124/F$1693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  <c r="Q124" s="112"/>
      <c r="R124" s="113"/>
      <c r="S124" s="114"/>
      <c r="T124" s="112"/>
      <c r="U124" s="113"/>
      <c r="V124" s="112"/>
      <c r="W124" s="114"/>
      <c r="X124" s="113"/>
      <c r="Y124" s="114"/>
      <c r="Z124" s="112"/>
      <c r="AA124" s="114"/>
      <c r="AB124" s="113"/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3=0),0,F125/F$1693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  <c r="Q125" s="112"/>
      <c r="R125" s="113"/>
      <c r="S125" s="114"/>
      <c r="T125" s="112"/>
      <c r="U125" s="113"/>
      <c r="V125" s="112"/>
      <c r="W125" s="114"/>
      <c r="X125" s="113"/>
      <c r="Y125" s="114"/>
      <c r="Z125" s="112"/>
      <c r="AA125" s="114"/>
      <c r="AB125" s="113"/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3=0),0,F126/F$1693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  <c r="Q126" s="112"/>
      <c r="R126" s="113"/>
      <c r="S126" s="114"/>
      <c r="T126" s="112"/>
      <c r="U126" s="113"/>
      <c r="V126" s="112"/>
      <c r="W126" s="114"/>
      <c r="X126" s="113"/>
      <c r="Y126" s="114"/>
      <c r="Z126" s="112"/>
      <c r="AA126" s="114"/>
      <c r="AB126" s="113"/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3=0),0,F127/F$1693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  <c r="Q127" s="112"/>
      <c r="R127" s="113"/>
      <c r="S127" s="114"/>
      <c r="T127" s="112"/>
      <c r="U127" s="113"/>
      <c r="V127" s="112"/>
      <c r="W127" s="114"/>
      <c r="X127" s="113"/>
      <c r="Y127" s="114"/>
      <c r="Z127" s="112"/>
      <c r="AA127" s="114"/>
      <c r="AB127" s="113"/>
    </row>
    <row r="128" customFormat="false" ht="1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3=0),0,F128/F$1693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  <c r="Q128" s="112"/>
      <c r="R128" s="113"/>
      <c r="S128" s="114"/>
      <c r="T128" s="112"/>
      <c r="U128" s="113"/>
      <c r="V128" s="112"/>
      <c r="W128" s="114"/>
      <c r="X128" s="113"/>
      <c r="Y128" s="114"/>
      <c r="Z128" s="112"/>
      <c r="AA128" s="114"/>
      <c r="AB128" s="113"/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3=0),0,F129/F$1693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  <c r="Q129" s="112"/>
      <c r="R129" s="113"/>
      <c r="S129" s="114"/>
      <c r="T129" s="112"/>
      <c r="U129" s="113"/>
      <c r="V129" s="112"/>
      <c r="W129" s="114"/>
      <c r="X129" s="113"/>
      <c r="Y129" s="114"/>
      <c r="Z129" s="112"/>
      <c r="AA129" s="114"/>
      <c r="AB129" s="113"/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3=0),0,F130/F$1693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  <c r="Q130" s="112"/>
      <c r="R130" s="113"/>
      <c r="S130" s="114"/>
      <c r="T130" s="112"/>
      <c r="U130" s="113"/>
      <c r="V130" s="112"/>
      <c r="W130" s="114"/>
      <c r="X130" s="113"/>
      <c r="Y130" s="114"/>
      <c r="Z130" s="112"/>
      <c r="AA130" s="114"/>
      <c r="AB130" s="113"/>
    </row>
    <row r="131" customFormat="false" ht="1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3=0),0,F131/F$1693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  <c r="Q131" s="112"/>
      <c r="R131" s="113"/>
      <c r="S131" s="114"/>
      <c r="T131" s="112"/>
      <c r="U131" s="113"/>
      <c r="V131" s="112"/>
      <c r="W131" s="114"/>
      <c r="X131" s="113"/>
      <c r="Y131" s="114"/>
      <c r="Z131" s="112"/>
      <c r="AA131" s="114"/>
      <c r="AB131" s="113"/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3=0),0,F132/F$1693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  <c r="Q132" s="112"/>
      <c r="R132" s="113"/>
      <c r="S132" s="114"/>
      <c r="T132" s="112"/>
      <c r="U132" s="113"/>
      <c r="V132" s="112"/>
      <c r="W132" s="114"/>
      <c r="X132" s="113"/>
      <c r="Y132" s="114"/>
      <c r="Z132" s="112"/>
      <c r="AA132" s="114"/>
      <c r="AB132" s="113"/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3=0),0,F133/F$1693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  <c r="Q133" s="112"/>
      <c r="R133" s="113"/>
      <c r="S133" s="114"/>
      <c r="T133" s="112"/>
      <c r="U133" s="113"/>
      <c r="V133" s="112"/>
      <c r="W133" s="114"/>
      <c r="X133" s="113"/>
      <c r="Y133" s="114"/>
      <c r="Z133" s="112"/>
      <c r="AA133" s="114"/>
      <c r="AB133" s="113"/>
    </row>
    <row r="134" s="134" customFormat="true" ht="15" hidden="tru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0</v>
      </c>
      <c r="E134" s="132" t="n">
        <f aca="false">SUM(E135:E143)</f>
        <v>0</v>
      </c>
      <c r="F134" s="107" t="n">
        <f aca="false">SUM(D134+E134)</f>
        <v>0</v>
      </c>
      <c r="G134" s="108" t="n">
        <f aca="false">IF(OR(F134=0,F$1693=0),0,F134/F$1693)*100</f>
        <v>0</v>
      </c>
      <c r="H134" s="132" t="n">
        <f aca="false">SUM(H135:H143)</f>
        <v>0</v>
      </c>
      <c r="I134" s="109" t="n">
        <f aca="false">SUM(F134-H134)</f>
        <v>0</v>
      </c>
      <c r="J134" s="132" t="n">
        <f aca="false">SUM(J135:J143)</f>
        <v>0</v>
      </c>
      <c r="K134" s="110" t="n">
        <f aca="false">IF(OR(J134=0,F134=0),0,J134/F134)*100</f>
        <v>0</v>
      </c>
      <c r="L134" s="107" t="n">
        <f aca="false">SUM(N134-J134)</f>
        <v>0</v>
      </c>
      <c r="M134" s="110" t="n">
        <f aca="false">IF(OR(L134=0,F134=0),0,L134/F134)*100</f>
        <v>0</v>
      </c>
      <c r="N134" s="132" t="n">
        <f aca="false">SUM(N135:N143)</f>
        <v>0</v>
      </c>
      <c r="O134" s="108" t="n">
        <f aca="false">IF(OR(N134=0,F134=0),0,N134/F134)*100</f>
        <v>0</v>
      </c>
      <c r="P134" s="111" t="n">
        <f aca="false">SUM(F134-N134)</f>
        <v>0</v>
      </c>
      <c r="Q134" s="133"/>
      <c r="R134" s="113"/>
      <c r="S134" s="114"/>
      <c r="T134" s="133"/>
      <c r="U134" s="113"/>
      <c r="V134" s="133"/>
      <c r="W134" s="114"/>
      <c r="X134" s="113"/>
      <c r="Y134" s="114"/>
      <c r="Z134" s="133"/>
      <c r="AA134" s="114"/>
      <c r="AB134" s="113"/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3=0),0,F135/F$1693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  <c r="Q135" s="112"/>
      <c r="R135" s="113"/>
      <c r="S135" s="114"/>
      <c r="T135" s="112"/>
      <c r="U135" s="113"/>
      <c r="V135" s="112"/>
      <c r="W135" s="114"/>
      <c r="X135" s="113"/>
      <c r="Y135" s="114"/>
      <c r="Z135" s="112"/>
      <c r="AA135" s="114"/>
      <c r="AB135" s="113"/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3=0),0,F136/F$1693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  <c r="Q136" s="112"/>
      <c r="R136" s="113"/>
      <c r="S136" s="114"/>
      <c r="T136" s="112"/>
      <c r="U136" s="113"/>
      <c r="V136" s="112"/>
      <c r="W136" s="114"/>
      <c r="X136" s="113"/>
      <c r="Y136" s="114"/>
      <c r="Z136" s="112"/>
      <c r="AA136" s="114"/>
      <c r="AB136" s="113"/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3=0),0,F137/F$1693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  <c r="Q137" s="112"/>
      <c r="R137" s="113"/>
      <c r="S137" s="114"/>
      <c r="T137" s="112"/>
      <c r="U137" s="113"/>
      <c r="V137" s="112"/>
      <c r="W137" s="114"/>
      <c r="X137" s="113"/>
      <c r="Y137" s="114"/>
      <c r="Z137" s="112"/>
      <c r="AA137" s="114"/>
      <c r="AB137" s="113"/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3=0),0,F138/F$1693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  <c r="Q138" s="112"/>
      <c r="R138" s="113"/>
      <c r="S138" s="114"/>
      <c r="T138" s="112"/>
      <c r="U138" s="113"/>
      <c r="V138" s="112"/>
      <c r="W138" s="114"/>
      <c r="X138" s="113"/>
      <c r="Y138" s="114"/>
      <c r="Z138" s="112"/>
      <c r="AA138" s="114"/>
      <c r="AB138" s="113"/>
    </row>
    <row r="139" customFormat="false" ht="15" hidden="true" customHeight="false" outlineLevel="0" collapsed="false">
      <c r="A139" s="103" t="s">
        <v>852</v>
      </c>
      <c r="B139" s="104" t="s">
        <v>486</v>
      </c>
      <c r="C139" s="105"/>
      <c r="D139" s="106"/>
      <c r="E139" s="106"/>
      <c r="F139" s="107" t="n">
        <f aca="false">SUM(D139+E139)</f>
        <v>0</v>
      </c>
      <c r="G139" s="108" t="n">
        <f aca="false">IF(OR(F139=0,F$1693=0),0,F139/F$1693)*100</f>
        <v>0</v>
      </c>
      <c r="H139" s="106"/>
      <c r="I139" s="109" t="n">
        <f aca="false">SUM(F139-H139)</f>
        <v>0</v>
      </c>
      <c r="J139" s="106"/>
      <c r="K139" s="110" t="n">
        <f aca="false">IF(OR(J139=0,F139=0),0,J139/F139)*100</f>
        <v>0</v>
      </c>
      <c r="L139" s="107" t="n">
        <f aca="false">SUM(N139-J139)</f>
        <v>0</v>
      </c>
      <c r="M139" s="110" t="n">
        <f aca="false">IF(OR(L139=0,F139=0),0,L139/F139)*100</f>
        <v>0</v>
      </c>
      <c r="N139" s="106"/>
      <c r="O139" s="108" t="n">
        <f aca="false">IF(OR(N139=0,F139=0),0,N139/F139)*100</f>
        <v>0</v>
      </c>
      <c r="P139" s="111" t="n">
        <f aca="false">SUM(F139-N139)</f>
        <v>0</v>
      </c>
      <c r="Q139" s="112"/>
      <c r="R139" s="113"/>
      <c r="S139" s="114"/>
      <c r="T139" s="112"/>
      <c r="U139" s="113"/>
      <c r="V139" s="112"/>
      <c r="W139" s="114"/>
      <c r="X139" s="113"/>
      <c r="Y139" s="114"/>
      <c r="Z139" s="112"/>
      <c r="AA139" s="114"/>
      <c r="AB139" s="113"/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3=0),0,F140/F$1693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  <c r="Q140" s="112"/>
      <c r="R140" s="113"/>
      <c r="S140" s="114"/>
      <c r="T140" s="112"/>
      <c r="U140" s="113"/>
      <c r="V140" s="112"/>
      <c r="W140" s="114"/>
      <c r="X140" s="113"/>
      <c r="Y140" s="114"/>
      <c r="Z140" s="112"/>
      <c r="AA140" s="114"/>
      <c r="AB140" s="113"/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3=0),0,F141/F$1693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  <c r="Q141" s="112"/>
      <c r="R141" s="113"/>
      <c r="S141" s="114"/>
      <c r="T141" s="112"/>
      <c r="U141" s="113"/>
      <c r="V141" s="112"/>
      <c r="W141" s="114"/>
      <c r="X141" s="113"/>
      <c r="Y141" s="114"/>
      <c r="Z141" s="112"/>
      <c r="AA141" s="114"/>
      <c r="AB141" s="113"/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3=0),0,F142/F$1693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  <c r="Q142" s="112"/>
      <c r="R142" s="113"/>
      <c r="S142" s="114"/>
      <c r="T142" s="112"/>
      <c r="U142" s="113"/>
      <c r="V142" s="112"/>
      <c r="W142" s="114"/>
      <c r="X142" s="113"/>
      <c r="Y142" s="114"/>
      <c r="Z142" s="112"/>
      <c r="AA142" s="114"/>
      <c r="AB142" s="113"/>
    </row>
    <row r="143" customFormat="false" ht="15" hidden="true" customHeight="false" outlineLevel="0" collapsed="false">
      <c r="A143" s="103" t="s">
        <v>858</v>
      </c>
      <c r="B143" s="104" t="s">
        <v>518</v>
      </c>
      <c r="C143" s="105"/>
      <c r="D143" s="106"/>
      <c r="E143" s="106"/>
      <c r="F143" s="107" t="n">
        <f aca="false">SUM(D143+E143)</f>
        <v>0</v>
      </c>
      <c r="G143" s="108" t="n">
        <f aca="false">IF(OR(F143=0,F$1693=0),0,F143/F$1693)*100</f>
        <v>0</v>
      </c>
      <c r="H143" s="106"/>
      <c r="I143" s="109" t="n">
        <f aca="false">SUM(F143-H143)</f>
        <v>0</v>
      </c>
      <c r="J143" s="106"/>
      <c r="K143" s="110" t="n">
        <f aca="false">IF(OR(J143=0,F143=0),0,J143/F143)*100</f>
        <v>0</v>
      </c>
      <c r="L143" s="107" t="n">
        <f aca="false">SUM(N143-J143)</f>
        <v>0</v>
      </c>
      <c r="M143" s="110" t="n">
        <f aca="false">IF(OR(L143=0,F143=0),0,L143/F143)*100</f>
        <v>0</v>
      </c>
      <c r="N143" s="106"/>
      <c r="O143" s="108" t="n">
        <f aca="false">IF(OR(N143=0,F143=0),0,N143/F143)*100</f>
        <v>0</v>
      </c>
      <c r="P143" s="111" t="n">
        <f aca="false">SUM(F143-N143)</f>
        <v>0</v>
      </c>
      <c r="Q143" s="112"/>
      <c r="R143" s="113"/>
      <c r="S143" s="114"/>
      <c r="T143" s="112"/>
      <c r="U143" s="113"/>
      <c r="V143" s="112"/>
      <c r="W143" s="114"/>
      <c r="X143" s="113"/>
      <c r="Y143" s="114"/>
      <c r="Z143" s="112"/>
      <c r="AA143" s="114"/>
      <c r="AB143" s="113"/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3=0),0,F144/F$1693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  <c r="Q144" s="112"/>
      <c r="R144" s="113"/>
      <c r="S144" s="114"/>
      <c r="T144" s="112"/>
      <c r="U144" s="113"/>
      <c r="V144" s="112"/>
      <c r="W144" s="114"/>
      <c r="X144" s="113"/>
      <c r="Y144" s="114"/>
      <c r="Z144" s="112"/>
      <c r="AA144" s="114"/>
      <c r="AB144" s="113"/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3=0),0,F145/F$1693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  <c r="Q145" s="112"/>
      <c r="R145" s="113"/>
      <c r="S145" s="114"/>
      <c r="T145" s="112"/>
      <c r="U145" s="113"/>
      <c r="V145" s="112"/>
      <c r="W145" s="114"/>
      <c r="X145" s="113"/>
      <c r="Y145" s="114"/>
      <c r="Z145" s="112"/>
      <c r="AA145" s="114"/>
      <c r="AB145" s="113"/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3=0),0,F146/F$1693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  <c r="Q146" s="112"/>
      <c r="R146" s="113"/>
      <c r="S146" s="114"/>
      <c r="T146" s="112"/>
      <c r="U146" s="113"/>
      <c r="V146" s="112"/>
      <c r="W146" s="114"/>
      <c r="X146" s="113"/>
      <c r="Y146" s="114"/>
      <c r="Z146" s="112"/>
      <c r="AA146" s="114"/>
      <c r="AB146" s="113"/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3=0),0,F147/F$1693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  <c r="Q147" s="112"/>
      <c r="R147" s="113"/>
      <c r="S147" s="114"/>
      <c r="T147" s="112"/>
      <c r="U147" s="113"/>
      <c r="V147" s="112"/>
      <c r="W147" s="114"/>
      <c r="X147" s="113"/>
      <c r="Y147" s="114"/>
      <c r="Z147" s="112"/>
      <c r="AA147" s="114"/>
      <c r="AB147" s="113"/>
    </row>
    <row r="148" s="128" customFormat="tru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3=0),0,F148/F$1693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  <c r="Q148" s="127"/>
      <c r="R148" s="120"/>
      <c r="S148" s="121"/>
      <c r="T148" s="127"/>
      <c r="U148" s="120"/>
      <c r="V148" s="127"/>
      <c r="W148" s="121"/>
      <c r="X148" s="120"/>
      <c r="Y148" s="121"/>
      <c r="Z148" s="127"/>
      <c r="AA148" s="121"/>
      <c r="AB148" s="120"/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3=0),0,F149/F$1693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  <c r="Q149" s="112"/>
      <c r="R149" s="113"/>
      <c r="S149" s="114"/>
      <c r="T149" s="112"/>
      <c r="U149" s="113"/>
      <c r="V149" s="112"/>
      <c r="W149" s="114"/>
      <c r="X149" s="113"/>
      <c r="Y149" s="114"/>
      <c r="Z149" s="112"/>
      <c r="AA149" s="114"/>
      <c r="AB149" s="113"/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3=0),0,F150/F$1693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  <c r="Q150" s="112"/>
      <c r="R150" s="113"/>
      <c r="S150" s="114"/>
      <c r="T150" s="112"/>
      <c r="U150" s="113"/>
      <c r="V150" s="112"/>
      <c r="W150" s="114"/>
      <c r="X150" s="113"/>
      <c r="Y150" s="114"/>
      <c r="Z150" s="112"/>
      <c r="AA150" s="114"/>
      <c r="AB150" s="113"/>
    </row>
    <row r="151" customFormat="false" ht="1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3=0),0,F151/F$1693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  <c r="Q151" s="112"/>
      <c r="R151" s="113"/>
      <c r="S151" s="114"/>
      <c r="T151" s="112"/>
      <c r="U151" s="113"/>
      <c r="V151" s="112"/>
      <c r="W151" s="114"/>
      <c r="X151" s="113"/>
      <c r="Y151" s="114"/>
      <c r="Z151" s="112"/>
      <c r="AA151" s="114"/>
      <c r="AB151" s="113"/>
    </row>
    <row r="152" s="128" customFormat="tru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3=0),0,F152/F$1693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  <c r="Q152" s="127"/>
      <c r="R152" s="120"/>
      <c r="S152" s="121"/>
      <c r="T152" s="127"/>
      <c r="U152" s="120"/>
      <c r="V152" s="127"/>
      <c r="W152" s="121"/>
      <c r="X152" s="120"/>
      <c r="Y152" s="121"/>
      <c r="Z152" s="127"/>
      <c r="AA152" s="121"/>
      <c r="AB152" s="120"/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3=0),0,F153/F$1693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  <c r="Q153" s="112"/>
      <c r="R153" s="113"/>
      <c r="S153" s="114"/>
      <c r="T153" s="112"/>
      <c r="U153" s="113"/>
      <c r="V153" s="112"/>
      <c r="W153" s="114"/>
      <c r="X153" s="113"/>
      <c r="Y153" s="114"/>
      <c r="Z153" s="112"/>
      <c r="AA153" s="114"/>
      <c r="AB153" s="113"/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3=0),0,F154/F$1693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  <c r="Q154" s="112"/>
      <c r="R154" s="113"/>
      <c r="S154" s="114"/>
      <c r="T154" s="112"/>
      <c r="U154" s="113"/>
      <c r="V154" s="112"/>
      <c r="W154" s="114"/>
      <c r="X154" s="113"/>
      <c r="Y154" s="114"/>
      <c r="Z154" s="112"/>
      <c r="AA154" s="114"/>
      <c r="AB154" s="113"/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3=0),0,F155/F$1693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  <c r="Q155" s="112"/>
      <c r="R155" s="113"/>
      <c r="S155" s="114"/>
      <c r="T155" s="112"/>
      <c r="U155" s="113"/>
      <c r="V155" s="112"/>
      <c r="W155" s="114"/>
      <c r="X155" s="113"/>
      <c r="Y155" s="114"/>
      <c r="Z155" s="112"/>
      <c r="AA155" s="114"/>
      <c r="AB155" s="113"/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3=0),0,F156/F$1693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  <c r="Q156" s="112"/>
      <c r="R156" s="113"/>
      <c r="S156" s="114"/>
      <c r="T156" s="112"/>
      <c r="U156" s="113"/>
      <c r="V156" s="112"/>
      <c r="W156" s="114"/>
      <c r="X156" s="113"/>
      <c r="Y156" s="114"/>
      <c r="Z156" s="112"/>
      <c r="AA156" s="114"/>
      <c r="AB156" s="113"/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3=0),0,F157/F$1693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  <c r="Q157" s="112"/>
      <c r="R157" s="113"/>
      <c r="S157" s="114"/>
      <c r="T157" s="112"/>
      <c r="U157" s="113"/>
      <c r="V157" s="112"/>
      <c r="W157" s="114"/>
      <c r="X157" s="113"/>
      <c r="Y157" s="114"/>
      <c r="Z157" s="112"/>
      <c r="AA157" s="114"/>
      <c r="AB157" s="113"/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3=0),0,F158/F$1693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  <c r="Q158" s="112"/>
      <c r="R158" s="113"/>
      <c r="S158" s="114"/>
      <c r="T158" s="112"/>
      <c r="U158" s="113"/>
      <c r="V158" s="112"/>
      <c r="W158" s="114"/>
      <c r="X158" s="113"/>
      <c r="Y158" s="114"/>
      <c r="Z158" s="112"/>
      <c r="AA158" s="114"/>
      <c r="AB158" s="113"/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3=0),0,F159/F$1693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  <c r="Q159" s="112"/>
      <c r="R159" s="113"/>
      <c r="S159" s="114"/>
      <c r="T159" s="112"/>
      <c r="U159" s="113"/>
      <c r="V159" s="112"/>
      <c r="W159" s="114"/>
      <c r="X159" s="113"/>
      <c r="Y159" s="114"/>
      <c r="Z159" s="112"/>
      <c r="AA159" s="114"/>
      <c r="AB159" s="113"/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3=0),0,F160/F$1693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  <c r="Q160" s="112"/>
      <c r="R160" s="113"/>
      <c r="S160" s="114"/>
      <c r="T160" s="112"/>
      <c r="U160" s="113"/>
      <c r="V160" s="112"/>
      <c r="W160" s="114"/>
      <c r="X160" s="113"/>
      <c r="Y160" s="114"/>
      <c r="Z160" s="112"/>
      <c r="AA160" s="114"/>
      <c r="AB160" s="113"/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3=0),0,F161/F$1693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  <c r="Q161" s="112"/>
      <c r="R161" s="113"/>
      <c r="S161" s="114"/>
      <c r="T161" s="112"/>
      <c r="U161" s="113"/>
      <c r="V161" s="112"/>
      <c r="W161" s="114"/>
      <c r="X161" s="113"/>
      <c r="Y161" s="114"/>
      <c r="Z161" s="112"/>
      <c r="AA161" s="114"/>
      <c r="AB161" s="113"/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3=0),0,F162/F$1693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  <c r="Q162" s="112"/>
      <c r="R162" s="113"/>
      <c r="S162" s="114"/>
      <c r="T162" s="112"/>
      <c r="U162" s="113"/>
      <c r="V162" s="112"/>
      <c r="W162" s="114"/>
      <c r="X162" s="113"/>
      <c r="Y162" s="114"/>
      <c r="Z162" s="112"/>
      <c r="AA162" s="114"/>
      <c r="AB162" s="113"/>
    </row>
    <row r="163" customFormat="false" ht="1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3=0),0,F163/F$1693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  <c r="Q163" s="112"/>
      <c r="R163" s="113"/>
      <c r="S163" s="114"/>
      <c r="T163" s="112"/>
      <c r="U163" s="113"/>
      <c r="V163" s="112"/>
      <c r="W163" s="114"/>
      <c r="X163" s="113"/>
      <c r="Y163" s="114"/>
      <c r="Z163" s="112"/>
      <c r="AA163" s="114"/>
      <c r="AB163" s="113"/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3=0),0,F164/F$1693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  <c r="Q164" s="112"/>
      <c r="R164" s="113"/>
      <c r="S164" s="114"/>
      <c r="T164" s="112"/>
      <c r="U164" s="113"/>
      <c r="V164" s="112"/>
      <c r="W164" s="114"/>
      <c r="X164" s="113"/>
      <c r="Y164" s="114"/>
      <c r="Z164" s="112"/>
      <c r="AA164" s="114"/>
      <c r="AB164" s="113"/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3=0),0,F165/F$1693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  <c r="Q165" s="112"/>
      <c r="R165" s="113"/>
      <c r="S165" s="114"/>
      <c r="T165" s="112"/>
      <c r="U165" s="113"/>
      <c r="V165" s="112"/>
      <c r="W165" s="114"/>
      <c r="X165" s="113"/>
      <c r="Y165" s="114"/>
      <c r="Z165" s="112"/>
      <c r="AA165" s="114"/>
      <c r="AB165" s="113"/>
    </row>
    <row r="166" customFormat="false" ht="1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3=0),0,F166/F$1693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  <c r="Q166" s="112"/>
      <c r="R166" s="113"/>
      <c r="S166" s="114"/>
      <c r="T166" s="112"/>
      <c r="U166" s="113"/>
      <c r="V166" s="112"/>
      <c r="W166" s="114"/>
      <c r="X166" s="113"/>
      <c r="Y166" s="114"/>
      <c r="Z166" s="112"/>
      <c r="AA166" s="114"/>
      <c r="AB166" s="113"/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3=0),0,F167/F$1693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  <c r="Q167" s="112"/>
      <c r="R167" s="113"/>
      <c r="S167" s="114"/>
      <c r="T167" s="112"/>
      <c r="U167" s="113"/>
      <c r="V167" s="112"/>
      <c r="W167" s="114"/>
      <c r="X167" s="113"/>
      <c r="Y167" s="114"/>
      <c r="Z167" s="112"/>
      <c r="AA167" s="114"/>
      <c r="AB167" s="113"/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3=0),0,F168/F$1693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  <c r="Q168" s="112"/>
      <c r="R168" s="113"/>
      <c r="S168" s="114"/>
      <c r="T168" s="112"/>
      <c r="U168" s="113"/>
      <c r="V168" s="112"/>
      <c r="W168" s="114"/>
      <c r="X168" s="113"/>
      <c r="Y168" s="114"/>
      <c r="Z168" s="112"/>
      <c r="AA168" s="114"/>
      <c r="AB168" s="113"/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3=0),0,F169/F$1693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  <c r="Q169" s="112"/>
      <c r="R169" s="113"/>
      <c r="S169" s="114"/>
      <c r="T169" s="112"/>
      <c r="U169" s="113"/>
      <c r="V169" s="112"/>
      <c r="W169" s="114"/>
      <c r="X169" s="113"/>
      <c r="Y169" s="114"/>
      <c r="Z169" s="112"/>
      <c r="AA169" s="114"/>
      <c r="AB169" s="113"/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3=0),0,F170/F$1693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  <c r="Q170" s="112"/>
      <c r="R170" s="113"/>
      <c r="S170" s="114"/>
      <c r="T170" s="112"/>
      <c r="U170" s="113"/>
      <c r="V170" s="112"/>
      <c r="W170" s="114"/>
      <c r="X170" s="113"/>
      <c r="Y170" s="114"/>
      <c r="Z170" s="112"/>
      <c r="AA170" s="114"/>
      <c r="AB170" s="113"/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3=0),0,F171/F$1693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  <c r="Q171" s="112"/>
      <c r="R171" s="113"/>
      <c r="S171" s="114"/>
      <c r="T171" s="112"/>
      <c r="U171" s="113"/>
      <c r="V171" s="112"/>
      <c r="W171" s="114"/>
      <c r="X171" s="113"/>
      <c r="Y171" s="114"/>
      <c r="Z171" s="112"/>
      <c r="AA171" s="114"/>
      <c r="AB171" s="113"/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3=0),0,F172/F$1693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  <c r="Q172" s="112"/>
      <c r="R172" s="113"/>
      <c r="S172" s="114"/>
      <c r="T172" s="112"/>
      <c r="U172" s="113"/>
      <c r="V172" s="112"/>
      <c r="W172" s="114"/>
      <c r="X172" s="113"/>
      <c r="Y172" s="114"/>
      <c r="Z172" s="112"/>
      <c r="AA172" s="114"/>
      <c r="AB172" s="113"/>
    </row>
    <row r="173" customFormat="false" ht="15" hidden="true" customHeight="false" outlineLevel="0" collapsed="false">
      <c r="A173" s="136" t="s">
        <v>898</v>
      </c>
      <c r="B173" s="130" t="s">
        <v>866</v>
      </c>
      <c r="C173" s="105"/>
      <c r="D173" s="106" t="n">
        <f aca="false">SUM(D174)</f>
        <v>0</v>
      </c>
      <c r="E173" s="106" t="n">
        <f aca="false">SUM(E174)</f>
        <v>0</v>
      </c>
      <c r="F173" s="107" t="n">
        <f aca="false">SUM(D173+E173)</f>
        <v>0</v>
      </c>
      <c r="G173" s="108" t="n">
        <f aca="false">IF(OR(F173=0,F$1693=0),0,F173/F$1693)*100</f>
        <v>0</v>
      </c>
      <c r="H173" s="106" t="n">
        <f aca="false">SUM(H174)</f>
        <v>0</v>
      </c>
      <c r="I173" s="109" t="n">
        <f aca="false">SUM(F173-H173)</f>
        <v>0</v>
      </c>
      <c r="J173" s="106" t="n">
        <f aca="false">SUM(J174)</f>
        <v>0</v>
      </c>
      <c r="K173" s="110" t="n">
        <f aca="false">IF(OR(J173=0,F173=0),0,J173/F173)*100</f>
        <v>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0</v>
      </c>
      <c r="O173" s="108" t="n">
        <f aca="false">IF(OR(N173=0,F173=0),0,N173/F173)*100</f>
        <v>0</v>
      </c>
      <c r="P173" s="111" t="n">
        <f aca="false">SUM(F173-N173)</f>
        <v>0</v>
      </c>
      <c r="Q173" s="112"/>
      <c r="R173" s="113"/>
      <c r="S173" s="114"/>
      <c r="T173" s="112"/>
      <c r="U173" s="113"/>
      <c r="V173" s="112"/>
      <c r="W173" s="114"/>
      <c r="X173" s="113"/>
      <c r="Y173" s="114"/>
      <c r="Z173" s="112"/>
      <c r="AA173" s="114"/>
      <c r="AB173" s="113"/>
    </row>
    <row r="174" customFormat="false" ht="15" hidden="true" customHeight="false" outlineLevel="0" collapsed="false">
      <c r="A174" s="136" t="s">
        <v>899</v>
      </c>
      <c r="B174" s="130" t="s">
        <v>900</v>
      </c>
      <c r="C174" s="105"/>
      <c r="D174" s="106"/>
      <c r="E174" s="106"/>
      <c r="F174" s="107" t="n">
        <f aca="false">SUM(D174+E174)</f>
        <v>0</v>
      </c>
      <c r="G174" s="108" t="n">
        <f aca="false">IF(OR(F174=0,F$1693=0),0,F174/F$1693)*100</f>
        <v>0</v>
      </c>
      <c r="H174" s="106"/>
      <c r="I174" s="109" t="n">
        <f aca="false">SUM(F174-H174)</f>
        <v>0</v>
      </c>
      <c r="J174" s="106"/>
      <c r="K174" s="110" t="n">
        <f aca="false">IF(OR(J174=0,F174=0),0,J174/F174)*100</f>
        <v>0</v>
      </c>
      <c r="L174" s="107" t="n">
        <f aca="false">SUM(N174-J174)</f>
        <v>0</v>
      </c>
      <c r="M174" s="110" t="n">
        <f aca="false">IF(OR(L174=0,F174=0),0,L174/F174)*100</f>
        <v>0</v>
      </c>
      <c r="N174" s="106"/>
      <c r="O174" s="108" t="n">
        <f aca="false">IF(OR(N174=0,F174=0),0,N174/F174)*100</f>
        <v>0</v>
      </c>
      <c r="P174" s="111" t="n">
        <f aca="false">SUM(F174-N174)</f>
        <v>0</v>
      </c>
      <c r="Q174" s="112"/>
      <c r="R174" s="113"/>
      <c r="S174" s="114"/>
      <c r="T174" s="112"/>
      <c r="U174" s="113"/>
      <c r="V174" s="112"/>
      <c r="W174" s="114"/>
      <c r="X174" s="113"/>
      <c r="Y174" s="114"/>
      <c r="Z174" s="112"/>
      <c r="AA174" s="114"/>
      <c r="AB174" s="113"/>
    </row>
    <row r="175" s="128" customFormat="true" ht="15.7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20568.72</v>
      </c>
      <c r="F175" s="115" t="n">
        <f aca="false">SUM(D175+E175)</f>
        <v>20568.72</v>
      </c>
      <c r="G175" s="116" t="n">
        <f aca="false">IF(OR(F175=0,F$1693=0),0,F175/F$1693)*100</f>
        <v>0.0267375671419147</v>
      </c>
      <c r="H175" s="106"/>
      <c r="I175" s="117" t="n">
        <f aca="false">SUM(F175-H175)</f>
        <v>20568.72</v>
      </c>
      <c r="J175" s="106" t="n">
        <v>20426.67</v>
      </c>
      <c r="K175" s="118" t="n">
        <f aca="false">IF(OR(J175=0,F175=0),0,J175/F175)*100</f>
        <v>99.3093882361177</v>
      </c>
      <c r="L175" s="115" t="n">
        <f aca="false">SUM(N175-J175)</f>
        <v>0</v>
      </c>
      <c r="M175" s="118" t="n">
        <f aca="false">IF(OR(L175=0,F175=0),0,L175/F175)*100</f>
        <v>0</v>
      </c>
      <c r="N175" s="106" t="n">
        <v>20426.67</v>
      </c>
      <c r="O175" s="116" t="n">
        <f aca="false">IF(OR(N175=0,F175=0),0,N175/F175)*100</f>
        <v>99.3093882361177</v>
      </c>
      <c r="P175" s="119" t="n">
        <f aca="false">SUM(F175-N175)</f>
        <v>142.050000000003</v>
      </c>
      <c r="Q175" s="127"/>
      <c r="R175" s="120"/>
      <c r="S175" s="121"/>
      <c r="T175" s="127"/>
      <c r="U175" s="120"/>
      <c r="V175" s="127"/>
      <c r="W175" s="121"/>
      <c r="X175" s="120"/>
      <c r="Y175" s="121"/>
      <c r="Z175" s="127"/>
      <c r="AA175" s="121"/>
      <c r="AB175" s="120"/>
    </row>
    <row r="176" s="128" customFormat="true" ht="15.7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1466613.868</v>
      </c>
      <c r="E176" s="126" t="n">
        <f aca="false">SUM(E177+E193+E226+E240+E241)</f>
        <v>68779.603</v>
      </c>
      <c r="F176" s="115" t="n">
        <f aca="false">SUM(D176+E176)</f>
        <v>1535393.471</v>
      </c>
      <c r="G176" s="116" t="n">
        <f aca="false">IF(OR(F176=0,F$1693=0),0,F176/F$1693)*100</f>
        <v>1.9958794723308</v>
      </c>
      <c r="H176" s="126" t="n">
        <f aca="false">SUM(H177+H193+H226+H240+H241)</f>
        <v>0</v>
      </c>
      <c r="I176" s="117" t="n">
        <f aca="false">SUM(F176-H176)</f>
        <v>1535393.471</v>
      </c>
      <c r="J176" s="126" t="n">
        <f aca="false">SUM(J177+J193+J226+J240+J241)</f>
        <v>1429658.822</v>
      </c>
      <c r="K176" s="118" t="n">
        <f aca="false">IF(OR(J176=0,F176=0),0,J176/F176)*100</f>
        <v>93.1135144836108</v>
      </c>
      <c r="L176" s="115" t="n">
        <f aca="false">SUM(N176-J176)</f>
        <v>105734.781</v>
      </c>
      <c r="M176" s="118" t="n">
        <f aca="false">IF(OR(L176=0,F176=0),0,L176/F176)*100</f>
        <v>6.88649411353397</v>
      </c>
      <c r="N176" s="126" t="n">
        <f aca="false">SUM(N177+N193+N226+N240+N241)</f>
        <v>1535393.603</v>
      </c>
      <c r="O176" s="116" t="n">
        <f aca="false">IF(OR(N176=0,F176=0),0,N176/F176)*100</f>
        <v>100.000008597145</v>
      </c>
      <c r="P176" s="119" t="n">
        <f aca="false">SUM(F176-N176)</f>
        <v>-0.132000000216067</v>
      </c>
      <c r="Q176" s="127"/>
      <c r="R176" s="120"/>
      <c r="S176" s="121"/>
      <c r="T176" s="127"/>
      <c r="U176" s="120"/>
      <c r="V176" s="127"/>
      <c r="W176" s="121"/>
      <c r="X176" s="120"/>
      <c r="Y176" s="121"/>
      <c r="Z176" s="127"/>
      <c r="AA176" s="121"/>
      <c r="AB176" s="120"/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102555.904</v>
      </c>
      <c r="E177" s="106" t="n">
        <f aca="false">SUM(E178:E192)-E183-E190</f>
        <v>0</v>
      </c>
      <c r="F177" s="107" t="n">
        <f aca="false">SUM(D177+E177)</f>
        <v>102555.904</v>
      </c>
      <c r="G177" s="108" t="n">
        <f aca="false">IF(OR(F177=0,F$1693=0),0,F177/F$1693)*100</f>
        <v>0.133313855650704</v>
      </c>
      <c r="H177" s="106" t="n">
        <f aca="false">SUM(H178:H192)-H183-H190</f>
        <v>0</v>
      </c>
      <c r="I177" s="109" t="n">
        <f aca="false">SUM(F177-H177)</f>
        <v>102555.904</v>
      </c>
      <c r="J177" s="106" t="n">
        <f aca="false">SUM(J178:J192)-J183-J190</f>
        <v>90675.904</v>
      </c>
      <c r="K177" s="110" t="n">
        <f aca="false">IF(OR(J177=0,F177=0),0,J177/F177)*100</f>
        <v>88.4160740272935</v>
      </c>
      <c r="L177" s="107" t="n">
        <f aca="false">SUM(N177-J177)</f>
        <v>11880</v>
      </c>
      <c r="M177" s="110" t="n">
        <f aca="false">IF(OR(L177=0,F177=0),0,L177/F177)*100</f>
        <v>11.5839259727066</v>
      </c>
      <c r="N177" s="106" t="n">
        <f aca="false">SUM(N178:N192)-N183-N190</f>
        <v>102555.904</v>
      </c>
      <c r="O177" s="108" t="n">
        <f aca="false">IF(OR(N177=0,F177=0),0,N177/F177)*100</f>
        <v>100</v>
      </c>
      <c r="P177" s="111" t="n">
        <f aca="false">SUM(F177-N177)</f>
        <v>0</v>
      </c>
      <c r="Q177" s="127"/>
      <c r="R177" s="120"/>
      <c r="S177" s="121"/>
      <c r="T177" s="127"/>
      <c r="U177" s="120"/>
      <c r="V177" s="127"/>
      <c r="W177" s="121"/>
      <c r="X177" s="120"/>
      <c r="Y177" s="121"/>
      <c r="Z177" s="127"/>
      <c r="AA177" s="121"/>
      <c r="AB177" s="120"/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3=0),0,F178/F$1693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  <c r="Q178" s="127"/>
      <c r="R178" s="120"/>
      <c r="S178" s="121"/>
      <c r="T178" s="127"/>
      <c r="U178" s="120"/>
      <c r="V178" s="127"/>
      <c r="W178" s="121"/>
      <c r="X178" s="120"/>
      <c r="Y178" s="121"/>
      <c r="Z178" s="127"/>
      <c r="AA178" s="121"/>
      <c r="AB178" s="120"/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3=0),0,F179/F$1693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  <c r="Q179" s="112"/>
      <c r="R179" s="113"/>
      <c r="S179" s="114"/>
      <c r="T179" s="112"/>
      <c r="U179" s="113"/>
      <c r="V179" s="112"/>
      <c r="W179" s="114"/>
      <c r="X179" s="113"/>
      <c r="Y179" s="114"/>
      <c r="Z179" s="112"/>
      <c r="AA179" s="114"/>
      <c r="AB179" s="113"/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3=0),0,F180/F$1693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  <c r="Q180" s="112"/>
      <c r="R180" s="113"/>
      <c r="S180" s="114"/>
      <c r="T180" s="112"/>
      <c r="U180" s="113"/>
      <c r="V180" s="112"/>
      <c r="W180" s="114"/>
      <c r="X180" s="113"/>
      <c r="Y180" s="114"/>
      <c r="Z180" s="112"/>
      <c r="AA180" s="114"/>
      <c r="AB180" s="113"/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3=0),0,F181/F$1693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  <c r="Q181" s="112"/>
      <c r="R181" s="113"/>
      <c r="S181" s="114"/>
      <c r="T181" s="112"/>
      <c r="U181" s="113"/>
      <c r="V181" s="112"/>
      <c r="W181" s="114"/>
      <c r="X181" s="113"/>
      <c r="Y181" s="114"/>
      <c r="Z181" s="112"/>
      <c r="AA181" s="114"/>
      <c r="AB181" s="113"/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3=0),0,F182/F$1693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  <c r="Q182" s="112"/>
      <c r="R182" s="113"/>
      <c r="S182" s="114"/>
      <c r="T182" s="112"/>
      <c r="U182" s="113"/>
      <c r="V182" s="112"/>
      <c r="W182" s="114"/>
      <c r="X182" s="113"/>
      <c r="Y182" s="114"/>
      <c r="Z182" s="112"/>
      <c r="AA182" s="114"/>
      <c r="AB182" s="113"/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79469.952</v>
      </c>
      <c r="E183" s="106" t="n">
        <f aca="false">SUM(E184)</f>
        <v>0</v>
      </c>
      <c r="F183" s="107" t="n">
        <f aca="false">SUM(D183+E183)</f>
        <v>79469.952</v>
      </c>
      <c r="G183" s="108" t="n">
        <f aca="false">IF(OR(F183=0,F$1693=0),0,F183/F$1693)*100</f>
        <v>0.103304103384398</v>
      </c>
      <c r="H183" s="106" t="n">
        <f aca="false">SUM(H184)</f>
        <v>0</v>
      </c>
      <c r="I183" s="109" t="n">
        <f aca="false">SUM(F183-H183)</f>
        <v>79469.952</v>
      </c>
      <c r="J183" s="106" t="n">
        <f aca="false">SUM(J184)</f>
        <v>68689.952</v>
      </c>
      <c r="K183" s="110" t="n">
        <f aca="false">IF(OR(J183=0,F183=0),0,J183/F183)*100</f>
        <v>86.4351245612933</v>
      </c>
      <c r="L183" s="107" t="n">
        <f aca="false">SUM(N183-J183)</f>
        <v>10780</v>
      </c>
      <c r="M183" s="110" t="n">
        <f aca="false">IF(OR(L183=0,F183=0),0,L183/F183)*100</f>
        <v>13.5648754387067</v>
      </c>
      <c r="N183" s="106" t="n">
        <f aca="false">SUM(N184)</f>
        <v>79469.952</v>
      </c>
      <c r="O183" s="108" t="n">
        <f aca="false">IF(OR(N183=0,F183=0),0,N183/F183)*100</f>
        <v>100</v>
      </c>
      <c r="P183" s="111" t="n">
        <f aca="false">SUM(F183-N183)</f>
        <v>0</v>
      </c>
      <c r="Q183" s="112"/>
      <c r="R183" s="113"/>
      <c r="S183" s="114"/>
      <c r="T183" s="112"/>
      <c r="U183" s="113"/>
      <c r="V183" s="112"/>
      <c r="W183" s="114"/>
      <c r="X183" s="113"/>
      <c r="Y183" s="114"/>
      <c r="Z183" s="112"/>
      <c r="AA183" s="114"/>
      <c r="AB183" s="113"/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 t="n">
        <v>79469.952</v>
      </c>
      <c r="E184" s="106"/>
      <c r="F184" s="107" t="n">
        <f aca="false">SUM(D184+E184)</f>
        <v>79469.952</v>
      </c>
      <c r="G184" s="108" t="n">
        <f aca="false">IF(OR(F184=0,F$1693=0),0,F184/F$1693)*100</f>
        <v>0.103304103384398</v>
      </c>
      <c r="H184" s="106"/>
      <c r="I184" s="109" t="n">
        <f aca="false">SUM(F184-H184)</f>
        <v>79469.952</v>
      </c>
      <c r="J184" s="106" t="n">
        <v>68689.952</v>
      </c>
      <c r="K184" s="110" t="n">
        <f aca="false">IF(OR(J184=0,F184=0),0,J184/F184)*100</f>
        <v>86.4351245612933</v>
      </c>
      <c r="L184" s="107" t="n">
        <f aca="false">SUM(N184-J184)</f>
        <v>10780</v>
      </c>
      <c r="M184" s="110" t="n">
        <f aca="false">IF(OR(L184=0,F184=0),0,L184/F184)*100</f>
        <v>13.5648754387067</v>
      </c>
      <c r="N184" s="106" t="n">
        <v>79469.952</v>
      </c>
      <c r="O184" s="108" t="n">
        <f aca="false">IF(OR(N184=0,F184=0),0,N184/F184)*100</f>
        <v>100</v>
      </c>
      <c r="P184" s="111" t="n">
        <f aca="false">SUM(F184-N184)</f>
        <v>0</v>
      </c>
      <c r="Q184" s="112"/>
      <c r="R184" s="113"/>
      <c r="S184" s="114"/>
      <c r="T184" s="112"/>
      <c r="U184" s="113"/>
      <c r="V184" s="112"/>
      <c r="W184" s="114"/>
      <c r="X184" s="113"/>
      <c r="Y184" s="114"/>
      <c r="Z184" s="112"/>
      <c r="AA184" s="114"/>
      <c r="AB184" s="113"/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 t="n">
        <v>23085.952</v>
      </c>
      <c r="E185" s="106"/>
      <c r="F185" s="107" t="n">
        <f aca="false">SUM(D185+E185)</f>
        <v>23085.952</v>
      </c>
      <c r="G185" s="108" t="n">
        <f aca="false">IF(OR(F185=0,F$1693=0),0,F185/F$1693)*100</f>
        <v>0.0300097522663063</v>
      </c>
      <c r="H185" s="106"/>
      <c r="I185" s="109" t="n">
        <f aca="false">SUM(F185-H185)</f>
        <v>23085.952</v>
      </c>
      <c r="J185" s="106" t="n">
        <v>21985.952</v>
      </c>
      <c r="K185" s="110" t="n">
        <f aca="false">IF(OR(J185=0,F185=0),0,J185/F185)*100</f>
        <v>95.2351975781636</v>
      </c>
      <c r="L185" s="107" t="n">
        <f aca="false">SUM(N185-J185)</f>
        <v>1100</v>
      </c>
      <c r="M185" s="110" t="n">
        <f aca="false">IF(OR(L185=0,F185=0),0,L185/F185)*100</f>
        <v>4.76480242183645</v>
      </c>
      <c r="N185" s="106" t="n">
        <v>23085.952</v>
      </c>
      <c r="O185" s="108" t="n">
        <f aca="false">IF(OR(N185=0,F185=0),0,N185/F185)*100</f>
        <v>100</v>
      </c>
      <c r="P185" s="111" t="n">
        <f aca="false">SUM(F185-N185)</f>
        <v>0</v>
      </c>
      <c r="Q185" s="112"/>
      <c r="R185" s="113"/>
      <c r="S185" s="114"/>
      <c r="T185" s="112"/>
      <c r="U185" s="113"/>
      <c r="V185" s="112"/>
      <c r="W185" s="114"/>
      <c r="X185" s="113"/>
      <c r="Y185" s="114"/>
      <c r="Z185" s="112"/>
      <c r="AA185" s="114"/>
      <c r="AB185" s="113"/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3=0),0,F186/F$1693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  <c r="Q186" s="112"/>
      <c r="R186" s="113"/>
      <c r="S186" s="114"/>
      <c r="T186" s="112"/>
      <c r="U186" s="113"/>
      <c r="V186" s="112"/>
      <c r="W186" s="114"/>
      <c r="X186" s="113"/>
      <c r="Y186" s="114"/>
      <c r="Z186" s="112"/>
      <c r="AA186" s="114"/>
      <c r="AB186" s="113"/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3=0),0,F187/F$1693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  <c r="Q187" s="112"/>
      <c r="R187" s="113"/>
      <c r="S187" s="114"/>
      <c r="T187" s="112"/>
      <c r="U187" s="113"/>
      <c r="V187" s="112"/>
      <c r="W187" s="114"/>
      <c r="X187" s="113"/>
      <c r="Y187" s="114"/>
      <c r="Z187" s="112"/>
      <c r="AA187" s="114"/>
      <c r="AB187" s="113"/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3=0),0,F188/F$1693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  <c r="Q188" s="112"/>
      <c r="R188" s="113"/>
      <c r="S188" s="114"/>
      <c r="T188" s="112"/>
      <c r="U188" s="113"/>
      <c r="V188" s="112"/>
      <c r="W188" s="114"/>
      <c r="X188" s="113"/>
      <c r="Y188" s="114"/>
      <c r="Z188" s="112"/>
      <c r="AA188" s="114"/>
      <c r="AB188" s="113"/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3=0),0,F189/F$1693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  <c r="Q189" s="112"/>
      <c r="R189" s="113"/>
      <c r="S189" s="114"/>
      <c r="T189" s="112"/>
      <c r="U189" s="113"/>
      <c r="V189" s="112"/>
      <c r="W189" s="114"/>
      <c r="X189" s="113"/>
      <c r="Y189" s="114"/>
      <c r="Z189" s="112"/>
      <c r="AA189" s="114"/>
      <c r="AB189" s="113"/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/>
      <c r="E190" s="106" t="n">
        <v>0</v>
      </c>
      <c r="F190" s="107" t="n">
        <f aca="false">SUM(D190+E190)</f>
        <v>0</v>
      </c>
      <c r="G190" s="108" t="n">
        <f aca="false">IF(OR(F190=0,F$1693=0),0,F190/F$1693)*100</f>
        <v>0</v>
      </c>
      <c r="H190" s="106" t="n">
        <v>0</v>
      </c>
      <c r="I190" s="109" t="n">
        <f aca="false">SUM(F190-H190)</f>
        <v>0</v>
      </c>
      <c r="J190" s="106" t="n"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v>0</v>
      </c>
      <c r="O190" s="108" t="n">
        <f aca="false">IF(OR(N190=0,F190=0),0,N190/F190)*100</f>
        <v>0</v>
      </c>
      <c r="P190" s="111" t="n">
        <f aca="false">SUM(F190-N190)</f>
        <v>0</v>
      </c>
      <c r="Q190" s="112"/>
      <c r="R190" s="113"/>
      <c r="S190" s="114"/>
      <c r="T190" s="112"/>
      <c r="U190" s="113"/>
      <c r="V190" s="112"/>
      <c r="W190" s="114"/>
      <c r="X190" s="113"/>
      <c r="Y190" s="114"/>
      <c r="Z190" s="112"/>
      <c r="AA190" s="114"/>
      <c r="AB190" s="113"/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3=0),0,F191/F$1693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  <c r="Q191" s="112"/>
      <c r="R191" s="113"/>
      <c r="S191" s="114"/>
      <c r="T191" s="112"/>
      <c r="U191" s="113"/>
      <c r="V191" s="112"/>
      <c r="W191" s="114"/>
      <c r="X191" s="113"/>
      <c r="Y191" s="114"/>
      <c r="Z191" s="112"/>
      <c r="AA191" s="114"/>
      <c r="AB191" s="113"/>
    </row>
    <row r="192" customFormat="false" ht="15" hidden="true" customHeight="false" outlineLevel="0" collapsed="false">
      <c r="A192" s="103" t="s">
        <v>922</v>
      </c>
      <c r="B192" s="104" t="s">
        <v>673</v>
      </c>
      <c r="C192" s="105"/>
      <c r="D192" s="106"/>
      <c r="E192" s="106"/>
      <c r="F192" s="107" t="n">
        <f aca="false">SUM(D192+E192)</f>
        <v>0</v>
      </c>
      <c r="G192" s="108" t="n">
        <f aca="false">IF(OR(F192=0,F$1693=0),0,F192/F$1693)*100</f>
        <v>0</v>
      </c>
      <c r="H192" s="106"/>
      <c r="I192" s="109" t="n">
        <f aca="false">SUM(F192-H192)</f>
        <v>0</v>
      </c>
      <c r="J192" s="106"/>
      <c r="K192" s="110" t="n">
        <f aca="false">IF(OR(J192=0,F192=0),0,J192/F192)*100</f>
        <v>0</v>
      </c>
      <c r="L192" s="107" t="n">
        <f aca="false">SUM(N192-J192)</f>
        <v>0</v>
      </c>
      <c r="M192" s="110" t="n">
        <f aca="false">IF(OR(L192=0,F192=0),0,L192/F192)*100</f>
        <v>0</v>
      </c>
      <c r="N192" s="106"/>
      <c r="O192" s="108" t="n">
        <f aca="false">IF(OR(N192=0,F192=0),0,N192/F192)*100</f>
        <v>0</v>
      </c>
      <c r="P192" s="111" t="n">
        <f aca="false">SUM(F192-N192)</f>
        <v>0</v>
      </c>
      <c r="Q192" s="112"/>
      <c r="R192" s="113"/>
      <c r="S192" s="114"/>
      <c r="T192" s="112"/>
      <c r="U192" s="113"/>
      <c r="V192" s="112"/>
      <c r="W192" s="114"/>
      <c r="X192" s="113"/>
      <c r="Y192" s="114"/>
      <c r="Z192" s="112"/>
      <c r="AA192" s="114"/>
      <c r="AB192" s="113"/>
    </row>
    <row r="193" s="128" customFormat="true" ht="15.7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1323183.495</v>
      </c>
      <c r="E193" s="126" t="n">
        <f aca="false">SUM(E194:E225)-E201-E206-E217</f>
        <v>68779.603</v>
      </c>
      <c r="F193" s="115" t="n">
        <f aca="false">SUM(D193+E193)</f>
        <v>1391963.098</v>
      </c>
      <c r="G193" s="116" t="n">
        <f aca="false">IF(OR(F193=0,F$1693=0),0,F193/F$1693)*100</f>
        <v>1.80943232208142</v>
      </c>
      <c r="H193" s="126" t="n">
        <f aca="false">SUM(H194:H225)-H201-H206-H217</f>
        <v>0</v>
      </c>
      <c r="I193" s="117" t="n">
        <f aca="false">SUM(F193-H193)</f>
        <v>1391963.098</v>
      </c>
      <c r="J193" s="126" t="n">
        <f aca="false">SUM(J194:J225)-J201-J206-J217</f>
        <v>1298108.449</v>
      </c>
      <c r="K193" s="118" t="n">
        <f aca="false">IF(OR(J193=0,F193=0),0,J193/F193)*100</f>
        <v>93.2573895719756</v>
      </c>
      <c r="L193" s="115" t="n">
        <f aca="false">SUM(N193-J193)</f>
        <v>93854.781</v>
      </c>
      <c r="M193" s="118" t="n">
        <f aca="false">IF(OR(L193=0,F193=0),0,L193/F193)*100</f>
        <v>6.74261991103445</v>
      </c>
      <c r="N193" s="126" t="n">
        <f aca="false">SUM(N194:N225)-N201-N206-N217</f>
        <v>1391963.23</v>
      </c>
      <c r="O193" s="116" t="n">
        <f aca="false">IF(OR(N193=0,F193=0),0,N193/F193)*100</f>
        <v>100.00000948301</v>
      </c>
      <c r="P193" s="119" t="n">
        <f aca="false">SUM(F193-N193)</f>
        <v>-0.132000000216067</v>
      </c>
      <c r="Q193" s="127"/>
      <c r="R193" s="120"/>
      <c r="S193" s="121"/>
      <c r="T193" s="127"/>
      <c r="U193" s="120"/>
      <c r="V193" s="127"/>
      <c r="W193" s="121"/>
      <c r="X193" s="120"/>
      <c r="Y193" s="121"/>
      <c r="Z193" s="127"/>
      <c r="AA193" s="121"/>
      <c r="AB193" s="120"/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 t="n">
        <v>8971.885</v>
      </c>
      <c r="E194" s="106"/>
      <c r="F194" s="107" t="n">
        <f aca="false">SUM(D194+E194)</f>
        <v>8971.885</v>
      </c>
      <c r="G194" s="108" t="n">
        <f aca="false">IF(OR(F194=0,F$1693=0),0,F194/F$1693)*100</f>
        <v>0.0116626789404998</v>
      </c>
      <c r="H194" s="106"/>
      <c r="I194" s="109" t="n">
        <f aca="false">SUM(F194-H194)</f>
        <v>8971.885</v>
      </c>
      <c r="J194" s="106" t="n">
        <v>8971.885</v>
      </c>
      <c r="K194" s="110" t="n">
        <f aca="false">IF(OR(J194=0,F194=0),0,J194/F194)*100</f>
        <v>100</v>
      </c>
      <c r="L194" s="107" t="n">
        <f aca="false">SUM(N194-J194)</f>
        <v>0</v>
      </c>
      <c r="M194" s="110" t="n">
        <f aca="false">IF(OR(L194=0,F194=0),0,L194/F194)*100</f>
        <v>0</v>
      </c>
      <c r="N194" s="106" t="n">
        <v>8971.885</v>
      </c>
      <c r="O194" s="108" t="n">
        <f aca="false">IF(OR(N194=0,F194=0),0,N194/F194)*100</f>
        <v>100</v>
      </c>
      <c r="P194" s="111" t="n">
        <f aca="false">SUM(F194-N194)</f>
        <v>0</v>
      </c>
      <c r="Q194" s="112"/>
      <c r="R194" s="113"/>
      <c r="S194" s="114"/>
      <c r="T194" s="112"/>
      <c r="U194" s="113"/>
      <c r="V194" s="112"/>
      <c r="W194" s="114"/>
      <c r="X194" s="113"/>
      <c r="Y194" s="114"/>
      <c r="Z194" s="112"/>
      <c r="AA194" s="114"/>
      <c r="AB194" s="113"/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 t="n">
        <v>69698.328</v>
      </c>
      <c r="E195" s="106"/>
      <c r="F195" s="107" t="n">
        <f aca="false">SUM(D195+E195)</f>
        <v>69698.328</v>
      </c>
      <c r="G195" s="108" t="n">
        <f aca="false">IF(OR(F195=0,F$1693=0),0,F195/F$1693)*100</f>
        <v>0.0906018325194369</v>
      </c>
      <c r="H195" s="106"/>
      <c r="I195" s="109" t="n">
        <f aca="false">SUM(F195-H195)</f>
        <v>69698.328</v>
      </c>
      <c r="J195" s="106" t="n">
        <v>68232.407</v>
      </c>
      <c r="K195" s="110" t="n">
        <f aca="false">IF(OR(J195=0,F195=0),0,J195/F195)*100</f>
        <v>97.8967630328234</v>
      </c>
      <c r="L195" s="107" t="n">
        <f aca="false">SUM(N195-J195)</f>
        <v>1465.92099999999</v>
      </c>
      <c r="M195" s="110" t="n">
        <f aca="false">IF(OR(L195=0,F195=0),0,L195/F195)*100</f>
        <v>2.10323696717658</v>
      </c>
      <c r="N195" s="106" t="n">
        <v>69698.328</v>
      </c>
      <c r="O195" s="108" t="n">
        <f aca="false">IF(OR(N195=0,F195=0),0,N195/F195)*100</f>
        <v>100</v>
      </c>
      <c r="P195" s="111" t="n">
        <f aca="false">SUM(F195-N195)</f>
        <v>0</v>
      </c>
      <c r="Q195" s="112"/>
      <c r="R195" s="113"/>
      <c r="S195" s="114"/>
      <c r="T195" s="112"/>
      <c r="U195" s="113"/>
      <c r="V195" s="112"/>
      <c r="W195" s="114"/>
      <c r="X195" s="113"/>
      <c r="Y195" s="114"/>
      <c r="Z195" s="112"/>
      <c r="AA195" s="114"/>
      <c r="AB195" s="113"/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 t="n">
        <v>46273</v>
      </c>
      <c r="E196" s="106"/>
      <c r="F196" s="107" t="n">
        <f aca="false">SUM(D196+E196)</f>
        <v>46273</v>
      </c>
      <c r="G196" s="108" t="n">
        <f aca="false">IF(OR(F196=0,F$1693=0),0,F196/F$1693)*100</f>
        <v>0.0601509206386114</v>
      </c>
      <c r="H196" s="106"/>
      <c r="I196" s="109" t="n">
        <f aca="false">SUM(F196-H196)</f>
        <v>46273</v>
      </c>
      <c r="J196" s="106" t="n">
        <v>45427.079</v>
      </c>
      <c r="K196" s="110" t="n">
        <f aca="false">IF(OR(J196=0,F196=0),0,J196/F196)*100</f>
        <v>98.1718907354181</v>
      </c>
      <c r="L196" s="107" t="n">
        <f aca="false">SUM(N196-J196)</f>
        <v>846.053</v>
      </c>
      <c r="M196" s="110" t="n">
        <f aca="false">IF(OR(L196=0,F196=0),0,L196/F196)*100</f>
        <v>1.82839452812655</v>
      </c>
      <c r="N196" s="106" t="n">
        <v>46273.132</v>
      </c>
      <c r="O196" s="108" t="n">
        <f aca="false">IF(OR(N196=0,F196=0),0,N196/F196)*100</f>
        <v>100.000285263545</v>
      </c>
      <c r="P196" s="111" t="n">
        <f aca="false">SUM(F196-N196)</f>
        <v>-0.131999999997788</v>
      </c>
      <c r="Q196" s="112"/>
      <c r="R196" s="113"/>
      <c r="S196" s="114"/>
      <c r="T196" s="112"/>
      <c r="U196" s="113"/>
      <c r="V196" s="112"/>
      <c r="W196" s="114"/>
      <c r="X196" s="113"/>
      <c r="Y196" s="114"/>
      <c r="Z196" s="112"/>
      <c r="AA196" s="114"/>
      <c r="AB196" s="113"/>
    </row>
    <row r="197" customFormat="false" ht="15" hidden="false" customHeight="false" outlineLevel="0" collapsed="false">
      <c r="A197" s="103" t="s">
        <v>927</v>
      </c>
      <c r="B197" s="104" t="s">
        <v>682</v>
      </c>
      <c r="C197" s="105"/>
      <c r="D197" s="106" t="n">
        <v>14730.692</v>
      </c>
      <c r="E197" s="106"/>
      <c r="F197" s="107" t="n">
        <f aca="false">SUM(D197+E197)</f>
        <v>14730.692</v>
      </c>
      <c r="G197" s="108" t="n">
        <f aca="false">IF(OR(F197=0,F$1693=0),0,F197/F$1693)*100</f>
        <v>0.0191486327976104</v>
      </c>
      <c r="H197" s="106"/>
      <c r="I197" s="109" t="n">
        <f aca="false">SUM(F197-H197)</f>
        <v>14730.692</v>
      </c>
      <c r="J197" s="106" t="n">
        <v>14730.692</v>
      </c>
      <c r="K197" s="110" t="n">
        <f aca="false">IF(OR(J197=0,F197=0),0,J197/F197)*100</f>
        <v>100</v>
      </c>
      <c r="L197" s="107" t="n">
        <f aca="false">SUM(N197-J197)</f>
        <v>0</v>
      </c>
      <c r="M197" s="110" t="n">
        <f aca="false">IF(OR(L197=0,F197=0),0,L197/F197)*100</f>
        <v>0</v>
      </c>
      <c r="N197" s="106" t="n">
        <v>14730.692</v>
      </c>
      <c r="O197" s="108" t="n">
        <f aca="false">IF(OR(N197=0,F197=0),0,N197/F197)*100</f>
        <v>100</v>
      </c>
      <c r="P197" s="111" t="n">
        <f aca="false">SUM(F197-N197)</f>
        <v>0</v>
      </c>
      <c r="Q197" s="112"/>
      <c r="R197" s="113"/>
      <c r="S197" s="114"/>
      <c r="T197" s="112"/>
      <c r="U197" s="113"/>
      <c r="V197" s="112"/>
      <c r="W197" s="114"/>
      <c r="X197" s="113"/>
      <c r="Y197" s="114"/>
      <c r="Z197" s="112"/>
      <c r="AA197" s="114"/>
      <c r="AB197" s="113"/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 t="n">
        <v>25832.348</v>
      </c>
      <c r="E198" s="106"/>
      <c r="F198" s="107" t="n">
        <f aca="false">SUM(D198+E198)</f>
        <v>25832.348</v>
      </c>
      <c r="G198" s="108" t="n">
        <f aca="false">IF(OR(F198=0,F$1693=0),0,F198/F$1693)*100</f>
        <v>0.0335798308831714</v>
      </c>
      <c r="H198" s="106"/>
      <c r="I198" s="109" t="n">
        <f aca="false">SUM(F198-H198)</f>
        <v>25832.348</v>
      </c>
      <c r="J198" s="106" t="n">
        <v>18710.848</v>
      </c>
      <c r="K198" s="110" t="n">
        <f aca="false">IF(OR(J198=0,F198=0),0,J198/F198)*100</f>
        <v>72.4318517232735</v>
      </c>
      <c r="L198" s="107" t="n">
        <f aca="false">SUM(N198-J198)</f>
        <v>7121.5</v>
      </c>
      <c r="M198" s="110" t="n">
        <f aca="false">IF(OR(L198=0,F198=0),0,L198/F198)*100</f>
        <v>27.5681482767265</v>
      </c>
      <c r="N198" s="106" t="n">
        <v>25832.348</v>
      </c>
      <c r="O198" s="108" t="n">
        <f aca="false">IF(OR(N198=0,F198=0),0,N198/F198)*100</f>
        <v>100</v>
      </c>
      <c r="P198" s="111" t="n">
        <f aca="false">SUM(F198-N198)</f>
        <v>0</v>
      </c>
      <c r="Q198" s="112"/>
      <c r="R198" s="113"/>
      <c r="S198" s="114"/>
      <c r="T198" s="112"/>
      <c r="U198" s="113"/>
      <c r="V198" s="112"/>
      <c r="W198" s="114"/>
      <c r="X198" s="113"/>
      <c r="Y198" s="114"/>
      <c r="Z198" s="112"/>
      <c r="AA198" s="114"/>
      <c r="AB198" s="113"/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 t="n">
        <v>147094.8</v>
      </c>
      <c r="E199" s="106"/>
      <c r="F199" s="107" t="n">
        <f aca="false">SUM(D199+E199)</f>
        <v>147094.8</v>
      </c>
      <c r="G199" s="108" t="n">
        <f aca="false">IF(OR(F199=0,F$1693=0),0,F199/F$1693)*100</f>
        <v>0.19121059021789</v>
      </c>
      <c r="H199" s="106"/>
      <c r="I199" s="109" t="n">
        <f aca="false">SUM(F199-H199)</f>
        <v>147094.8</v>
      </c>
      <c r="J199" s="106" t="n">
        <v>113889.884</v>
      </c>
      <c r="K199" s="110" t="n">
        <f aca="false">IF(OR(J199=0,F199=0),0,J199/F199)*100</f>
        <v>77.4261795794277</v>
      </c>
      <c r="L199" s="107" t="n">
        <f aca="false">SUM(N199-J199)</f>
        <v>33204.916</v>
      </c>
      <c r="M199" s="110" t="n">
        <f aca="false">IF(OR(L199=0,F199=0),0,L199/F199)*100</f>
        <v>22.5738204205723</v>
      </c>
      <c r="N199" s="106" t="n">
        <v>147094.8</v>
      </c>
      <c r="O199" s="108" t="n">
        <f aca="false">IF(OR(N199=0,F199=0),0,N199/F199)*100</f>
        <v>100</v>
      </c>
      <c r="P199" s="111" t="n">
        <f aca="false">SUM(F199-N199)</f>
        <v>0</v>
      </c>
      <c r="Q199" s="112"/>
      <c r="R199" s="113"/>
      <c r="S199" s="114"/>
      <c r="T199" s="112"/>
      <c r="U199" s="113"/>
      <c r="V199" s="112"/>
      <c r="W199" s="114"/>
      <c r="X199" s="113"/>
      <c r="Y199" s="114"/>
      <c r="Z199" s="112"/>
      <c r="AA199" s="114"/>
      <c r="AB199" s="113"/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3=0),0,F200/F$1693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  <c r="Q200" s="112"/>
      <c r="R200" s="113"/>
      <c r="S200" s="114"/>
      <c r="T200" s="112"/>
      <c r="U200" s="113"/>
      <c r="V200" s="112"/>
      <c r="W200" s="114"/>
      <c r="X200" s="113"/>
      <c r="Y200" s="114"/>
      <c r="Z200" s="112"/>
      <c r="AA200" s="114"/>
      <c r="AB200" s="113"/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296717.742</v>
      </c>
      <c r="E201" s="106" t="n">
        <f aca="false">SUM(E202:E203)</f>
        <v>68779.603</v>
      </c>
      <c r="F201" s="107" t="n">
        <f aca="false">SUM(D201+E201)</f>
        <v>365497.345</v>
      </c>
      <c r="G201" s="108" t="n">
        <f aca="false">IF(OR(F201=0,F$1693=0),0,F201/F$1693)*100</f>
        <v>0.47511511664941</v>
      </c>
      <c r="H201" s="106" t="n">
        <f aca="false">SUM(H202:H203)</f>
        <v>0</v>
      </c>
      <c r="I201" s="109" t="n">
        <f aca="false">SUM(F201-H201)</f>
        <v>365497.345</v>
      </c>
      <c r="J201" s="106" t="n">
        <f aca="false">SUM(J202:J203)</f>
        <v>356313.213</v>
      </c>
      <c r="K201" s="110" t="n">
        <f aca="false">IF(OR(J201=0,F201=0),0,J201/F201)*100</f>
        <v>97.4872233340026</v>
      </c>
      <c r="L201" s="107" t="n">
        <f aca="false">SUM(N201-J201)</f>
        <v>9184.13199999998</v>
      </c>
      <c r="M201" s="110" t="n">
        <f aca="false">IF(OR(L201=0,F201=0),0,L201/F201)*100</f>
        <v>2.51277666599739</v>
      </c>
      <c r="N201" s="106" t="n">
        <f aca="false">SUM(N202:N203)</f>
        <v>365497.345</v>
      </c>
      <c r="O201" s="108" t="n">
        <f aca="false">IF(OR(N201=0,F201=0),0,N201/F201)*100</f>
        <v>100</v>
      </c>
      <c r="P201" s="111" t="n">
        <f aca="false">SUM(F201-N201)</f>
        <v>0</v>
      </c>
      <c r="Q201" s="112"/>
      <c r="R201" s="113"/>
      <c r="S201" s="114"/>
      <c r="T201" s="112"/>
      <c r="U201" s="113"/>
      <c r="V201" s="112"/>
      <c r="W201" s="114"/>
      <c r="X201" s="113"/>
      <c r="Y201" s="114"/>
      <c r="Z201" s="112"/>
      <c r="AA201" s="114"/>
      <c r="AB201" s="113"/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 t="n">
        <v>296717.742</v>
      </c>
      <c r="E202" s="106" t="n">
        <v>68779.603</v>
      </c>
      <c r="F202" s="107" t="n">
        <f aca="false">SUM(D202+E202)</f>
        <v>365497.345</v>
      </c>
      <c r="G202" s="108" t="n">
        <f aca="false">IF(OR(F202=0,F$1693=0),0,F202/F$1693)*100</f>
        <v>0.47511511664941</v>
      </c>
      <c r="H202" s="106"/>
      <c r="I202" s="109" t="n">
        <f aca="false">SUM(F202-H202)</f>
        <v>365497.345</v>
      </c>
      <c r="J202" s="106" t="n">
        <v>356313.213</v>
      </c>
      <c r="K202" s="110" t="n">
        <f aca="false">IF(OR(J202=0,F202=0),0,J202/F202)*100</f>
        <v>97.4872233340026</v>
      </c>
      <c r="L202" s="107" t="n">
        <f aca="false">SUM(N202-J202)</f>
        <v>9184.13199999998</v>
      </c>
      <c r="M202" s="110" t="n">
        <f aca="false">IF(OR(L202=0,F202=0),0,L202/F202)*100</f>
        <v>2.51277666599739</v>
      </c>
      <c r="N202" s="106" t="n">
        <v>365497.345</v>
      </c>
      <c r="O202" s="108" t="n">
        <f aca="false">IF(OR(N202=0,F202=0),0,N202/F202)*100</f>
        <v>100</v>
      </c>
      <c r="P202" s="111" t="n">
        <f aca="false">SUM(F202-N202)</f>
        <v>0</v>
      </c>
      <c r="Q202" s="112"/>
      <c r="R202" s="113"/>
      <c r="S202" s="114"/>
      <c r="T202" s="112"/>
      <c r="U202" s="113"/>
      <c r="V202" s="112"/>
      <c r="W202" s="114"/>
      <c r="X202" s="113"/>
      <c r="Y202" s="114"/>
      <c r="Z202" s="112"/>
      <c r="AA202" s="114"/>
      <c r="AB202" s="113"/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3=0),0,F203/F$1693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  <c r="Q203" s="112"/>
      <c r="R203" s="113"/>
      <c r="S203" s="114"/>
      <c r="T203" s="112"/>
      <c r="U203" s="113"/>
      <c r="V203" s="112"/>
      <c r="W203" s="114"/>
      <c r="X203" s="113"/>
      <c r="Y203" s="114"/>
      <c r="Z203" s="112"/>
      <c r="AA203" s="114"/>
      <c r="AB203" s="113"/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 t="n">
        <v>19617.736</v>
      </c>
      <c r="E204" s="106"/>
      <c r="F204" s="107" t="n">
        <f aca="false">SUM(D204+E204)</f>
        <v>19617.736</v>
      </c>
      <c r="G204" s="108" t="n">
        <f aca="false">IF(OR(F204=0,F$1693=0),0,F204/F$1693)*100</f>
        <v>0.0255013697241421</v>
      </c>
      <c r="H204" s="106"/>
      <c r="I204" s="109" t="n">
        <f aca="false">SUM(F204-H204)</f>
        <v>19617.736</v>
      </c>
      <c r="J204" s="106" t="n">
        <v>19057.812</v>
      </c>
      <c r="K204" s="110" t="n">
        <f aca="false">IF(OR(J204=0,F204=0),0,J204/F204)*100</f>
        <v>97.1458276327095</v>
      </c>
      <c r="L204" s="107" t="n">
        <f aca="false">SUM(N204-J204)</f>
        <v>559.923999999999</v>
      </c>
      <c r="M204" s="110" t="n">
        <f aca="false">IF(OR(L204=0,F204=0),0,L204/F204)*100</f>
        <v>2.85417236729049</v>
      </c>
      <c r="N204" s="106" t="n">
        <v>19617.736</v>
      </c>
      <c r="O204" s="108" t="n">
        <f aca="false">IF(OR(N204=0,F204=0),0,N204/F204)*100</f>
        <v>100</v>
      </c>
      <c r="P204" s="111" t="n">
        <f aca="false">SUM(F204-N204)</f>
        <v>0</v>
      </c>
      <c r="Q204" s="112"/>
      <c r="R204" s="113"/>
      <c r="S204" s="114"/>
      <c r="T204" s="112"/>
      <c r="U204" s="113"/>
      <c r="V204" s="112"/>
      <c r="W204" s="114"/>
      <c r="X204" s="113"/>
      <c r="Y204" s="114"/>
      <c r="Z204" s="112"/>
      <c r="AA204" s="114"/>
      <c r="AB204" s="113"/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 t="n">
        <v>170232.035</v>
      </c>
      <c r="E205" s="106"/>
      <c r="F205" s="107" t="n">
        <f aca="false">SUM(D205+E205)</f>
        <v>170232.035</v>
      </c>
      <c r="G205" s="108" t="n">
        <f aca="false">IF(OR(F205=0,F$1693=0),0,F205/F$1693)*100</f>
        <v>0.221287005973987</v>
      </c>
      <c r="H205" s="106"/>
      <c r="I205" s="109" t="n">
        <f aca="false">SUM(F205-H205)</f>
        <v>170232.035</v>
      </c>
      <c r="J205" s="106" t="n">
        <v>149822.537</v>
      </c>
      <c r="K205" s="110" t="n">
        <f aca="false">IF(OR(J205=0,F205=0),0,J205/F205)*100</f>
        <v>88.0107771724635</v>
      </c>
      <c r="L205" s="107" t="n">
        <f aca="false">SUM(N205-J205)</f>
        <v>20409.498</v>
      </c>
      <c r="M205" s="110" t="n">
        <f aca="false">IF(OR(L205=0,F205=0),0,L205/F205)*100</f>
        <v>11.9892228275365</v>
      </c>
      <c r="N205" s="106" t="n">
        <v>170232.035</v>
      </c>
      <c r="O205" s="108" t="n">
        <f aca="false">IF(OR(N205=0,F205=0),0,N205/F205)*100</f>
        <v>100</v>
      </c>
      <c r="P205" s="111" t="n">
        <f aca="false">SUM(F205-N205)</f>
        <v>0</v>
      </c>
      <c r="Q205" s="112"/>
      <c r="R205" s="113"/>
      <c r="S205" s="114"/>
      <c r="T205" s="112"/>
      <c r="U205" s="113"/>
      <c r="V205" s="112"/>
      <c r="W205" s="114"/>
      <c r="X205" s="113"/>
      <c r="Y205" s="114"/>
      <c r="Z205" s="112"/>
      <c r="AA205" s="114"/>
      <c r="AB205" s="113"/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12222.047</v>
      </c>
      <c r="E206" s="106" t="n">
        <f aca="false">SUM(E207:E209)</f>
        <v>0</v>
      </c>
      <c r="F206" s="107" t="n">
        <f aca="false">SUM(D206+E206)</f>
        <v>12222.047</v>
      </c>
      <c r="G206" s="108" t="n">
        <f aca="false">IF(OR(F206=0,F$1693=0),0,F206/F$1693)*100</f>
        <v>0.0158876100347585</v>
      </c>
      <c r="H206" s="106" t="n">
        <f aca="false">SUM(H207:H209)</f>
        <v>0</v>
      </c>
      <c r="I206" s="109" t="n">
        <f aca="false">SUM(F206-H206)</f>
        <v>12222.047</v>
      </c>
      <c r="J206" s="106" t="n">
        <f aca="false">SUM(J207:J209)</f>
        <v>6999.119</v>
      </c>
      <c r="K206" s="110" t="n">
        <f aca="false">IF(OR(J206=0,F206=0),0,J206/F206)*100</f>
        <v>57.2663400819846</v>
      </c>
      <c r="L206" s="107" t="n">
        <f aca="false">SUM(N206-J206)</f>
        <v>5222.928</v>
      </c>
      <c r="M206" s="110" t="n">
        <f aca="false">IF(OR(L206=0,F206=0),0,L206/F206)*100</f>
        <v>42.7336599180154</v>
      </c>
      <c r="N206" s="106" t="n">
        <f aca="false">SUM(N207:N209)</f>
        <v>12222.047</v>
      </c>
      <c r="O206" s="108" t="n">
        <f aca="false">IF(OR(N206=0,F206=0),0,N206/F206)*100</f>
        <v>100</v>
      </c>
      <c r="P206" s="111" t="n">
        <f aca="false">SUM(F206-N206)</f>
        <v>0</v>
      </c>
      <c r="Q206" s="112"/>
      <c r="R206" s="113"/>
      <c r="S206" s="114"/>
      <c r="T206" s="112"/>
      <c r="U206" s="113"/>
      <c r="V206" s="112"/>
      <c r="W206" s="114"/>
      <c r="X206" s="113"/>
      <c r="Y206" s="114"/>
      <c r="Z206" s="112"/>
      <c r="AA206" s="114"/>
      <c r="AB206" s="113"/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 t="n">
        <v>12222.047</v>
      </c>
      <c r="E207" s="106"/>
      <c r="F207" s="107" t="n">
        <f aca="false">SUM(D207+E207)</f>
        <v>12222.047</v>
      </c>
      <c r="G207" s="108" t="n">
        <f aca="false">IF(OR(F207=0,F$1693=0),0,F207/F$1693)*100</f>
        <v>0.0158876100347585</v>
      </c>
      <c r="H207" s="106"/>
      <c r="I207" s="109" t="n">
        <f aca="false">SUM(F207-H207)</f>
        <v>12222.047</v>
      </c>
      <c r="J207" s="106" t="n">
        <v>6999.119</v>
      </c>
      <c r="K207" s="110" t="n">
        <f aca="false">IF(OR(J207=0,F207=0),0,J207/F207)*100</f>
        <v>57.2663400819846</v>
      </c>
      <c r="L207" s="107" t="n">
        <f aca="false">SUM(N207-J207)</f>
        <v>5222.928</v>
      </c>
      <c r="M207" s="110" t="n">
        <f aca="false">IF(OR(L207=0,F207=0),0,L207/F207)*100</f>
        <v>42.7336599180154</v>
      </c>
      <c r="N207" s="106" t="n">
        <v>12222.047</v>
      </c>
      <c r="O207" s="108" t="n">
        <f aca="false">IF(OR(N207=0,F207=0),0,N207/F207)*100</f>
        <v>100</v>
      </c>
      <c r="P207" s="111" t="n">
        <f aca="false">SUM(F207-N207)</f>
        <v>0</v>
      </c>
      <c r="Q207" s="112"/>
      <c r="R207" s="113"/>
      <c r="S207" s="114"/>
      <c r="T207" s="112"/>
      <c r="U207" s="113"/>
      <c r="V207" s="112"/>
      <c r="W207" s="114"/>
      <c r="X207" s="113"/>
      <c r="Y207" s="114"/>
      <c r="Z207" s="112"/>
      <c r="AA207" s="114"/>
      <c r="AB207" s="113"/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3=0),0,F208/F$1693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  <c r="Q208" s="112"/>
      <c r="R208" s="113"/>
      <c r="S208" s="114"/>
      <c r="T208" s="112"/>
      <c r="U208" s="113"/>
      <c r="V208" s="112"/>
      <c r="W208" s="114"/>
      <c r="X208" s="113"/>
      <c r="Y208" s="114"/>
      <c r="Z208" s="112"/>
      <c r="AA208" s="114"/>
      <c r="AB208" s="113"/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3=0),0,F209/F$1693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  <c r="Q209" s="112"/>
      <c r="R209" s="113"/>
      <c r="S209" s="114"/>
      <c r="T209" s="112"/>
      <c r="U209" s="113"/>
      <c r="V209" s="112"/>
      <c r="W209" s="114"/>
      <c r="X209" s="113"/>
      <c r="Y209" s="114"/>
      <c r="Z209" s="112"/>
      <c r="AA209" s="114"/>
      <c r="AB209" s="113"/>
    </row>
    <row r="210" customFormat="false" ht="15" hidden="true" customHeight="false" outlineLevel="0" collapsed="false">
      <c r="A210" s="103" t="s">
        <v>940</v>
      </c>
      <c r="B210" s="104" t="s">
        <v>710</v>
      </c>
      <c r="C210" s="105"/>
      <c r="D210" s="106"/>
      <c r="E210" s="106"/>
      <c r="F210" s="107" t="n">
        <f aca="false">SUM(D210+E210)</f>
        <v>0</v>
      </c>
      <c r="G210" s="108" t="n">
        <f aca="false">IF(OR(F210=0,F$1693=0),0,F210/F$1693)*100</f>
        <v>0</v>
      </c>
      <c r="H210" s="106"/>
      <c r="I210" s="109" t="n">
        <f aca="false">SUM(F210-H210)</f>
        <v>0</v>
      </c>
      <c r="J210" s="106"/>
      <c r="K210" s="110" t="n">
        <f aca="false">IF(OR(J210=0,F210=0),0,J210/F210)*100</f>
        <v>0</v>
      </c>
      <c r="L210" s="107" t="n">
        <f aca="false">SUM(N210-J210)</f>
        <v>0</v>
      </c>
      <c r="M210" s="110" t="n">
        <f aca="false">IF(OR(L210=0,F210=0),0,L210/F210)*100</f>
        <v>0</v>
      </c>
      <c r="N210" s="106"/>
      <c r="O210" s="108" t="n">
        <f aca="false">IF(OR(N210=0,F210=0),0,N210/F210)*100</f>
        <v>0</v>
      </c>
      <c r="P210" s="111" t="n">
        <f aca="false">SUM(F210-N210)</f>
        <v>0</v>
      </c>
      <c r="Q210" s="112"/>
      <c r="R210" s="113"/>
      <c r="S210" s="114"/>
      <c r="T210" s="112"/>
      <c r="U210" s="113"/>
      <c r="V210" s="112"/>
      <c r="W210" s="114"/>
      <c r="X210" s="113"/>
      <c r="Y210" s="114"/>
      <c r="Z210" s="112"/>
      <c r="AA210" s="114"/>
      <c r="AB210" s="113"/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 t="n">
        <v>250</v>
      </c>
      <c r="E211" s="106"/>
      <c r="F211" s="107" t="n">
        <f aca="false">SUM(D211+E211)</f>
        <v>250</v>
      </c>
      <c r="G211" s="108" t="n">
        <f aca="false">IF(OR(F211=0,F$1693=0),0,F211/F$1693)*100</f>
        <v>0.000324978500630018</v>
      </c>
      <c r="H211" s="106"/>
      <c r="I211" s="109" t="n">
        <f aca="false">SUM(F211-H211)</f>
        <v>250</v>
      </c>
      <c r="J211" s="106"/>
      <c r="K211" s="110" t="n">
        <f aca="false">IF(OR(J211=0,F211=0),0,J211/F211)*100</f>
        <v>0</v>
      </c>
      <c r="L211" s="107" t="n">
        <f aca="false">SUM(N211-J211)</f>
        <v>250</v>
      </c>
      <c r="M211" s="110" t="n">
        <f aca="false">IF(OR(L211=0,F211=0),0,L211/F211)*100</f>
        <v>100</v>
      </c>
      <c r="N211" s="106" t="n">
        <v>250</v>
      </c>
      <c r="O211" s="108" t="n">
        <f aca="false">IF(OR(N211=0,F211=0),0,N211/F211)*100</f>
        <v>100</v>
      </c>
      <c r="P211" s="111" t="n">
        <f aca="false">SUM(F211-N211)</f>
        <v>0</v>
      </c>
      <c r="Q211" s="112"/>
      <c r="R211" s="113"/>
      <c r="S211" s="114"/>
      <c r="T211" s="112"/>
      <c r="U211" s="113"/>
      <c r="V211" s="112"/>
      <c r="W211" s="114"/>
      <c r="X211" s="113"/>
      <c r="Y211" s="114"/>
      <c r="Z211" s="112"/>
      <c r="AA211" s="114"/>
      <c r="AB211" s="113"/>
    </row>
    <row r="212" customFormat="false" ht="15" hidden="false" customHeight="false" outlineLevel="0" collapsed="false">
      <c r="A212" s="103" t="s">
        <v>942</v>
      </c>
      <c r="B212" s="104" t="s">
        <v>714</v>
      </c>
      <c r="C212" s="105"/>
      <c r="D212" s="106" t="n">
        <v>141913.627</v>
      </c>
      <c r="E212" s="106"/>
      <c r="F212" s="107" t="n">
        <f aca="false">SUM(D212+E212)</f>
        <v>141913.627</v>
      </c>
      <c r="G212" s="108" t="n">
        <f aca="false">IF(OR(F212=0,F$1693=0),0,F212/F$1693)*100</f>
        <v>0.184475510885711</v>
      </c>
      <c r="H212" s="106"/>
      <c r="I212" s="109" t="n">
        <f aca="false">SUM(F212-H212)</f>
        <v>141913.627</v>
      </c>
      <c r="J212" s="106" t="n">
        <v>132123.726</v>
      </c>
      <c r="K212" s="110" t="n">
        <f aca="false">IF(OR(J212=0,F212=0),0,J212/F212)*100</f>
        <v>93.1015074401558</v>
      </c>
      <c r="L212" s="107" t="n">
        <f aca="false">SUM(N212-J212)</f>
        <v>9789.90100000001</v>
      </c>
      <c r="M212" s="110" t="n">
        <f aca="false">IF(OR(L212=0,F212=0),0,L212/F212)*100</f>
        <v>6.89849255984417</v>
      </c>
      <c r="N212" s="106" t="n">
        <v>141913.627</v>
      </c>
      <c r="O212" s="108" t="n">
        <f aca="false">IF(OR(N212=0,F212=0),0,N212/F212)*100</f>
        <v>100</v>
      </c>
      <c r="P212" s="111" t="n">
        <f aca="false">SUM(F212-N212)</f>
        <v>0</v>
      </c>
      <c r="Q212" s="112"/>
      <c r="R212" s="113"/>
      <c r="S212" s="114"/>
      <c r="T212" s="112"/>
      <c r="U212" s="113"/>
      <c r="V212" s="112"/>
      <c r="W212" s="114"/>
      <c r="X212" s="113"/>
      <c r="Y212" s="114"/>
      <c r="Z212" s="112"/>
      <c r="AA212" s="114"/>
      <c r="AB212" s="113"/>
    </row>
    <row r="213" customFormat="false" ht="15" hidden="false" customHeight="false" outlineLevel="0" collapsed="false">
      <c r="A213" s="103" t="s">
        <v>943</v>
      </c>
      <c r="B213" s="104" t="s">
        <v>716</v>
      </c>
      <c r="C213" s="105"/>
      <c r="D213" s="106" t="n">
        <v>166800</v>
      </c>
      <c r="E213" s="106"/>
      <c r="F213" s="107" t="n">
        <f aca="false">SUM(D213+E213)</f>
        <v>166800</v>
      </c>
      <c r="G213" s="108" t="n">
        <f aca="false">IF(OR(F213=0,F$1693=0),0,F213/F$1693)*100</f>
        <v>0.216825655620348</v>
      </c>
      <c r="H213" s="106"/>
      <c r="I213" s="109" t="n">
        <f aca="false">SUM(F213-H213)</f>
        <v>166800</v>
      </c>
      <c r="J213" s="106" t="n">
        <v>166400</v>
      </c>
      <c r="K213" s="110" t="n">
        <f aca="false">IF(OR(J213=0,F213=0),0,J213/F213)*100</f>
        <v>99.7601918465228</v>
      </c>
      <c r="L213" s="107" t="n">
        <f aca="false">SUM(N213-J213)</f>
        <v>400</v>
      </c>
      <c r="M213" s="110" t="n">
        <f aca="false">IF(OR(L213=0,F213=0),0,L213/F213)*100</f>
        <v>0.239808153477218</v>
      </c>
      <c r="N213" s="106" t="n">
        <v>166800</v>
      </c>
      <c r="O213" s="108" t="n">
        <f aca="false">IF(OR(N213=0,F213=0),0,N213/F213)*100</f>
        <v>100</v>
      </c>
      <c r="P213" s="111" t="n">
        <f aca="false">SUM(F213-N213)</f>
        <v>0</v>
      </c>
      <c r="Q213" s="112"/>
      <c r="R213" s="113"/>
      <c r="S213" s="114"/>
      <c r="T213" s="112"/>
      <c r="U213" s="113"/>
      <c r="V213" s="112"/>
      <c r="W213" s="114"/>
      <c r="X213" s="113"/>
      <c r="Y213" s="114"/>
      <c r="Z213" s="112"/>
      <c r="AA213" s="114"/>
      <c r="AB213" s="113"/>
    </row>
    <row r="214" customFormat="false" ht="15" hidden="true" customHeight="false" outlineLevel="0" collapsed="false">
      <c r="A214" s="103" t="s">
        <v>944</v>
      </c>
      <c r="B214" s="104" t="s">
        <v>718</v>
      </c>
      <c r="C214" s="105"/>
      <c r="D214" s="106"/>
      <c r="E214" s="106"/>
      <c r="F214" s="107" t="n">
        <f aca="false">SUM(D214+E214)</f>
        <v>0</v>
      </c>
      <c r="G214" s="108" t="n">
        <f aca="false">IF(OR(F214=0,F$1693=0),0,F214/F$1693)*100</f>
        <v>0</v>
      </c>
      <c r="H214" s="106"/>
      <c r="I214" s="109" t="n">
        <f aca="false">SUM(F214-H214)</f>
        <v>0</v>
      </c>
      <c r="J214" s="106"/>
      <c r="K214" s="110" t="n">
        <f aca="false">IF(OR(J214=0,F214=0),0,J214/F214)*100</f>
        <v>0</v>
      </c>
      <c r="L214" s="107" t="n">
        <f aca="false">SUM(N214-J214)</f>
        <v>0</v>
      </c>
      <c r="M214" s="110" t="n">
        <f aca="false">IF(OR(L214=0,F214=0),0,L214/F214)*100</f>
        <v>0</v>
      </c>
      <c r="N214" s="106"/>
      <c r="O214" s="108" t="n">
        <f aca="false">IF(OR(N214=0,F214=0),0,N214/F214)*100</f>
        <v>0</v>
      </c>
      <c r="P214" s="111" t="n">
        <f aca="false">SUM(F214-N214)</f>
        <v>0</v>
      </c>
      <c r="Q214" s="112"/>
      <c r="R214" s="113"/>
      <c r="S214" s="114"/>
      <c r="T214" s="112"/>
      <c r="U214" s="113"/>
      <c r="V214" s="112"/>
      <c r="W214" s="114"/>
      <c r="X214" s="113"/>
      <c r="Y214" s="114"/>
      <c r="Z214" s="112"/>
      <c r="AA214" s="114"/>
      <c r="AB214" s="113"/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3=0),0,F215/F$1693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  <c r="Q215" s="112"/>
      <c r="R215" s="113"/>
      <c r="S215" s="114"/>
      <c r="T215" s="112"/>
      <c r="U215" s="113"/>
      <c r="V215" s="112"/>
      <c r="W215" s="114"/>
      <c r="X215" s="113"/>
      <c r="Y215" s="114"/>
      <c r="Z215" s="112"/>
      <c r="AA215" s="114"/>
      <c r="AB215" s="113"/>
    </row>
    <row r="216" customFormat="false" ht="15" hidden="false" customHeight="false" outlineLevel="0" collapsed="false">
      <c r="A216" s="103" t="s">
        <v>946</v>
      </c>
      <c r="B216" s="104" t="s">
        <v>722</v>
      </c>
      <c r="C216" s="105"/>
      <c r="D216" s="106" t="n">
        <v>21663</v>
      </c>
      <c r="E216" s="106"/>
      <c r="F216" s="107" t="n">
        <f aca="false">SUM(D216+E216)</f>
        <v>21663</v>
      </c>
      <c r="G216" s="108" t="n">
        <f aca="false">IF(OR(F216=0,F$1693=0),0,F216/F$1693)*100</f>
        <v>0.0281600370365924</v>
      </c>
      <c r="H216" s="106"/>
      <c r="I216" s="109" t="n">
        <f aca="false">SUM(F216-H216)</f>
        <v>21663</v>
      </c>
      <c r="J216" s="106" t="n">
        <v>21663</v>
      </c>
      <c r="K216" s="110" t="n">
        <f aca="false">IF(OR(J216=0,F216=0),0,J216/F216)*100</f>
        <v>100</v>
      </c>
      <c r="L216" s="107" t="n">
        <f aca="false">SUM(N216-J216)</f>
        <v>0</v>
      </c>
      <c r="M216" s="110" t="n">
        <f aca="false">IF(OR(L216=0,F216=0),0,L216/F216)*100</f>
        <v>0</v>
      </c>
      <c r="N216" s="106" t="n">
        <v>21663</v>
      </c>
      <c r="O216" s="108" t="n">
        <f aca="false">IF(OR(N216=0,F216=0),0,N216/F216)*100</f>
        <v>100</v>
      </c>
      <c r="P216" s="111" t="n">
        <f aca="false">SUM(F216-N216)</f>
        <v>0</v>
      </c>
      <c r="Q216" s="112"/>
      <c r="R216" s="113"/>
      <c r="S216" s="114"/>
      <c r="T216" s="112"/>
      <c r="U216" s="113"/>
      <c r="V216" s="112"/>
      <c r="W216" s="114"/>
      <c r="X216" s="113"/>
      <c r="Y216" s="114"/>
      <c r="Z216" s="112"/>
      <c r="AA216" s="114"/>
      <c r="AB216" s="113"/>
    </row>
    <row r="217" customFormat="false" ht="15" hidden="tru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0</v>
      </c>
      <c r="F217" s="107" t="n">
        <f aca="false">SUM(D217+E217)</f>
        <v>0</v>
      </c>
      <c r="G217" s="108" t="n">
        <f aca="false">IF(OR(F217=0,F$1693=0),0,F217/F$1693)*100</f>
        <v>0</v>
      </c>
      <c r="H217" s="106" t="n">
        <f aca="false">SUM(H218:H219)</f>
        <v>0</v>
      </c>
      <c r="I217" s="109" t="n">
        <f aca="false">SUM(F217-H217)</f>
        <v>0</v>
      </c>
      <c r="J217" s="106" t="n">
        <f aca="false">SUM(J218:J219)</f>
        <v>0</v>
      </c>
      <c r="K217" s="110" t="n">
        <f aca="false">IF(OR(J217=0,F217=0),0,J217/F217)*100</f>
        <v>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0</v>
      </c>
      <c r="O217" s="108" t="n">
        <f aca="false">IF(OR(N217=0,F217=0),0,N217/F217)*100</f>
        <v>0</v>
      </c>
      <c r="P217" s="111" t="n">
        <f aca="false">SUM(F217-N217)</f>
        <v>0</v>
      </c>
      <c r="Q217" s="112"/>
      <c r="R217" s="113"/>
      <c r="S217" s="114"/>
      <c r="T217" s="112"/>
      <c r="U217" s="113"/>
      <c r="V217" s="112"/>
      <c r="W217" s="114"/>
      <c r="X217" s="113"/>
      <c r="Y217" s="114"/>
      <c r="Z217" s="112"/>
      <c r="AA217" s="114"/>
      <c r="AB217" s="113"/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3=0),0,F218/F$1693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  <c r="Q218" s="112"/>
      <c r="R218" s="113"/>
      <c r="S218" s="114"/>
      <c r="T218" s="112"/>
      <c r="U218" s="113"/>
      <c r="V218" s="112"/>
      <c r="W218" s="114"/>
      <c r="X218" s="113"/>
      <c r="Y218" s="114"/>
      <c r="Z218" s="112"/>
      <c r="AA218" s="114"/>
      <c r="AB218" s="113"/>
    </row>
    <row r="219" customFormat="false" ht="15" hidden="true" customHeight="false" outlineLevel="0" collapsed="false">
      <c r="A219" s="103" t="s">
        <v>949</v>
      </c>
      <c r="B219" s="104" t="s">
        <v>728</v>
      </c>
      <c r="C219" s="105"/>
      <c r="D219" s="106"/>
      <c r="E219" s="106"/>
      <c r="F219" s="107" t="n">
        <f aca="false">SUM(D219+E219)</f>
        <v>0</v>
      </c>
      <c r="G219" s="108" t="n">
        <f aca="false">IF(OR(F219=0,F$1693=0),0,F219/F$1693)*100</f>
        <v>0</v>
      </c>
      <c r="H219" s="106"/>
      <c r="I219" s="109" t="n">
        <f aca="false">SUM(F219-H219)</f>
        <v>0</v>
      </c>
      <c r="J219" s="106"/>
      <c r="K219" s="110" t="n">
        <f aca="false">IF(OR(J219=0,F219=0),0,J219/F219)*100</f>
        <v>0</v>
      </c>
      <c r="L219" s="107" t="n">
        <f aca="false">SUM(N219-J219)</f>
        <v>0</v>
      </c>
      <c r="M219" s="110" t="n">
        <f aca="false">IF(OR(L219=0,F219=0),0,L219/F219)*100</f>
        <v>0</v>
      </c>
      <c r="N219" s="106"/>
      <c r="O219" s="108" t="n">
        <f aca="false">IF(OR(N219=0,F219=0),0,N219/F219)*100</f>
        <v>0</v>
      </c>
      <c r="P219" s="111" t="n">
        <f aca="false">SUM(F219-N219)</f>
        <v>0</v>
      </c>
      <c r="Q219" s="112"/>
      <c r="R219" s="113"/>
      <c r="S219" s="114"/>
      <c r="T219" s="112"/>
      <c r="U219" s="113"/>
      <c r="V219" s="112"/>
      <c r="W219" s="114"/>
      <c r="X219" s="113"/>
      <c r="Y219" s="114"/>
      <c r="Z219" s="112"/>
      <c r="AA219" s="114"/>
      <c r="AB219" s="113"/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3=0),0,F220/F$1693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  <c r="Q220" s="112"/>
      <c r="R220" s="113"/>
      <c r="S220" s="114"/>
      <c r="T220" s="112"/>
      <c r="U220" s="113"/>
      <c r="V220" s="112"/>
      <c r="W220" s="114"/>
      <c r="X220" s="113"/>
      <c r="Y220" s="114"/>
      <c r="Z220" s="112"/>
      <c r="AA220" s="114"/>
      <c r="AB220" s="113"/>
    </row>
    <row r="221" customFormat="false" ht="15" hidden="false" customHeight="false" outlineLevel="0" collapsed="false">
      <c r="A221" s="103" t="s">
        <v>951</v>
      </c>
      <c r="B221" s="104" t="s">
        <v>730</v>
      </c>
      <c r="C221" s="105"/>
      <c r="D221" s="106" t="n">
        <v>155766.255</v>
      </c>
      <c r="E221" s="106"/>
      <c r="F221" s="107" t="n">
        <f aca="false">SUM(D221+E221)</f>
        <v>155766.255</v>
      </c>
      <c r="G221" s="108" t="n">
        <f aca="false">IF(OR(F221=0,F$1693=0),0,F221/F$1693)*100</f>
        <v>0.202482735994612</v>
      </c>
      <c r="H221" s="106"/>
      <c r="I221" s="109" t="n">
        <f aca="false">SUM(F221-H221)</f>
        <v>155766.255</v>
      </c>
      <c r="J221" s="106" t="n">
        <v>155766.247</v>
      </c>
      <c r="K221" s="110" t="n">
        <f aca="false">IF(OR(J221=0,F221=0),0,J221/F221)*100</f>
        <v>99.9999948640994</v>
      </c>
      <c r="L221" s="107" t="n">
        <f aca="false">SUM(N221-J221)</f>
        <v>0.00800000000162982</v>
      </c>
      <c r="M221" s="110" t="n">
        <f aca="false">IF(OR(L221=0,F221=0),0,L221/F221)*100</f>
        <v>5.13590058490513E-006</v>
      </c>
      <c r="N221" s="106" t="n">
        <v>155766.255</v>
      </c>
      <c r="O221" s="108" t="n">
        <f aca="false">IF(OR(N221=0,F221=0),0,N221/F221)*100</f>
        <v>100</v>
      </c>
      <c r="P221" s="111" t="n">
        <f aca="false">SUM(F221-N221)</f>
        <v>0</v>
      </c>
      <c r="Q221" s="112"/>
      <c r="R221" s="113"/>
      <c r="S221" s="114"/>
      <c r="T221" s="112"/>
      <c r="U221" s="113"/>
      <c r="V221" s="112"/>
      <c r="W221" s="114"/>
      <c r="X221" s="113"/>
      <c r="Y221" s="114"/>
      <c r="Z221" s="112"/>
      <c r="AA221" s="114"/>
      <c r="AB221" s="113"/>
    </row>
    <row r="222" customFormat="false" ht="15" hidden="false" customHeight="false" outlineLevel="0" collapsed="false">
      <c r="A222" s="103" t="s">
        <v>952</v>
      </c>
      <c r="B222" s="104" t="s">
        <v>732</v>
      </c>
      <c r="C222" s="105"/>
      <c r="D222" s="106" t="n">
        <v>25400</v>
      </c>
      <c r="E222" s="106"/>
      <c r="F222" s="107" t="n">
        <f aca="false">SUM(D222+E222)</f>
        <v>25400</v>
      </c>
      <c r="G222" s="108" t="n">
        <f aca="false">IF(OR(F222=0,F$1693=0),0,F222/F$1693)*100</f>
        <v>0.0330178156640099</v>
      </c>
      <c r="H222" s="106"/>
      <c r="I222" s="109" t="n">
        <f aca="false">SUM(F222-H222)</f>
        <v>25400</v>
      </c>
      <c r="J222" s="106" t="n">
        <v>20000</v>
      </c>
      <c r="K222" s="110" t="n">
        <f aca="false">IF(OR(J222=0,F222=0),0,J222/F222)*100</f>
        <v>78.740157480315</v>
      </c>
      <c r="L222" s="107" t="n">
        <f aca="false">SUM(N222-J222)</f>
        <v>5400</v>
      </c>
      <c r="M222" s="110" t="n">
        <f aca="false">IF(OR(L222=0,F222=0),0,L222/F222)*100</f>
        <v>21.259842519685</v>
      </c>
      <c r="N222" s="106" t="n">
        <v>25400</v>
      </c>
      <c r="O222" s="108" t="n">
        <f aca="false">IF(OR(N222=0,F222=0),0,N222/F222)*100</f>
        <v>100</v>
      </c>
      <c r="P222" s="111" t="n">
        <f aca="false">SUM(F222-N222)</f>
        <v>0</v>
      </c>
      <c r="Q222" s="112"/>
      <c r="R222" s="113"/>
      <c r="S222" s="114"/>
      <c r="T222" s="112"/>
      <c r="U222" s="113"/>
      <c r="V222" s="112"/>
      <c r="W222" s="114"/>
      <c r="X222" s="113"/>
      <c r="Y222" s="114"/>
      <c r="Z222" s="112"/>
      <c r="AA222" s="114"/>
      <c r="AB222" s="113"/>
    </row>
    <row r="223" customFormat="false" ht="1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3=0),0,F223/F$1693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  <c r="Q223" s="112"/>
      <c r="R223" s="113"/>
      <c r="S223" s="114"/>
      <c r="T223" s="112"/>
      <c r="U223" s="113"/>
      <c r="V223" s="112"/>
      <c r="W223" s="114"/>
      <c r="X223" s="113"/>
      <c r="Y223" s="114"/>
      <c r="Z223" s="112"/>
      <c r="AA223" s="114"/>
      <c r="AB223" s="113"/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3=0),0,F224/F$1693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  <c r="Q224" s="112"/>
      <c r="R224" s="113"/>
      <c r="S224" s="114"/>
      <c r="T224" s="112"/>
      <c r="U224" s="113"/>
      <c r="V224" s="112"/>
      <c r="W224" s="114"/>
      <c r="X224" s="113"/>
      <c r="Y224" s="114"/>
      <c r="Z224" s="112"/>
      <c r="AA224" s="114"/>
      <c r="AB224" s="113"/>
    </row>
    <row r="225" customFormat="false" ht="15" hidden="true" customHeight="false" outlineLevel="0" collapsed="false">
      <c r="A225" s="103" t="s">
        <v>956</v>
      </c>
      <c r="B225" s="104" t="s">
        <v>737</v>
      </c>
      <c r="C225" s="105"/>
      <c r="D225" s="106"/>
      <c r="E225" s="106"/>
      <c r="F225" s="107" t="n">
        <f aca="false">SUM(D225+E225)</f>
        <v>0</v>
      </c>
      <c r="G225" s="108" t="n">
        <f aca="false">IF(OR(F225=0,F$1693=0),0,F225/F$1693)*100</f>
        <v>0</v>
      </c>
      <c r="H225" s="106"/>
      <c r="I225" s="109" t="n">
        <f aca="false">SUM(F225-H225)</f>
        <v>0</v>
      </c>
      <c r="J225" s="106"/>
      <c r="K225" s="110" t="n">
        <f aca="false">IF(OR(J225=0,F225=0),0,J225/F225)*100</f>
        <v>0</v>
      </c>
      <c r="L225" s="107" t="n">
        <f aca="false">SUM(N225-J225)</f>
        <v>0</v>
      </c>
      <c r="M225" s="110" t="n">
        <f aca="false">IF(OR(L225=0,F225=0),0,L225/F225)*100</f>
        <v>0</v>
      </c>
      <c r="N225" s="106"/>
      <c r="O225" s="108" t="n">
        <f aca="false">IF(OR(N225=0,F225=0),0,N225/F225)*100</f>
        <v>0</v>
      </c>
      <c r="P225" s="111" t="n">
        <f aca="false">SUM(F225-N225)</f>
        <v>0</v>
      </c>
      <c r="Q225" s="112"/>
      <c r="R225" s="113"/>
      <c r="S225" s="114"/>
      <c r="T225" s="112"/>
      <c r="U225" s="113"/>
      <c r="V225" s="112"/>
      <c r="W225" s="114"/>
      <c r="X225" s="113"/>
      <c r="Y225" s="114"/>
      <c r="Z225" s="112"/>
      <c r="AA225" s="114"/>
      <c r="AB225" s="113"/>
    </row>
    <row r="226" s="128" customFormat="true" ht="15.7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40874.469</v>
      </c>
      <c r="E226" s="126" t="n">
        <f aca="false">SUM(E227:E239)-E228-E233</f>
        <v>0</v>
      </c>
      <c r="F226" s="115" t="n">
        <f aca="false">SUM(D226+E226)</f>
        <v>40874.469</v>
      </c>
      <c r="G226" s="116" t="n">
        <f aca="false">IF(OR(F226=0,F$1693=0),0,F226/F$1693)*100</f>
        <v>0.0531332945986727</v>
      </c>
      <c r="H226" s="126" t="n">
        <f aca="false">SUM(H227:H239)-H228-H233</f>
        <v>0</v>
      </c>
      <c r="I226" s="117" t="n">
        <f aca="false">SUM(F226-H226)</f>
        <v>40874.469</v>
      </c>
      <c r="J226" s="126" t="n">
        <f aca="false">SUM(J227:J239)-J228-J233</f>
        <v>40874.469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40874.469</v>
      </c>
      <c r="O226" s="116" t="n">
        <f aca="false">IF(OR(N226=0,F226=0),0,N226/F226)*100</f>
        <v>100</v>
      </c>
      <c r="P226" s="119" t="n">
        <f aca="false">SUM(F226-N226)</f>
        <v>0</v>
      </c>
      <c r="Q226" s="127"/>
      <c r="R226" s="120"/>
      <c r="S226" s="121"/>
      <c r="T226" s="127"/>
      <c r="U226" s="120"/>
      <c r="V226" s="127"/>
      <c r="W226" s="121"/>
      <c r="X226" s="120"/>
      <c r="Y226" s="121"/>
      <c r="Z226" s="127"/>
      <c r="AA226" s="121"/>
      <c r="AB226" s="120"/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3=0),0,F227/F$1693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  <c r="Q227" s="112"/>
      <c r="R227" s="113"/>
      <c r="S227" s="114"/>
      <c r="T227" s="112"/>
      <c r="U227" s="113"/>
      <c r="V227" s="112"/>
      <c r="W227" s="114"/>
      <c r="X227" s="113"/>
      <c r="Y227" s="114"/>
      <c r="Z227" s="112"/>
      <c r="AA227" s="114"/>
      <c r="AB227" s="113"/>
    </row>
    <row r="228" customFormat="false" ht="15" hidden="fals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40874.469</v>
      </c>
      <c r="E228" s="106" t="n">
        <f aca="false">SUM(E229:E231)</f>
        <v>0</v>
      </c>
      <c r="F228" s="107" t="n">
        <f aca="false">SUM(D228+E228)</f>
        <v>40874.469</v>
      </c>
      <c r="G228" s="108" t="n">
        <f aca="false">IF(OR(F228=0,F$1693=0),0,F228/F$1693)*100</f>
        <v>0.0531332945986727</v>
      </c>
      <c r="H228" s="106" t="n">
        <f aca="false">SUM(H229:H231)</f>
        <v>0</v>
      </c>
      <c r="I228" s="109" t="n">
        <f aca="false">SUM(F228-H228)</f>
        <v>40874.469</v>
      </c>
      <c r="J228" s="106" t="n">
        <f aca="false">SUM(J229:J231)</f>
        <v>40874.469</v>
      </c>
      <c r="K228" s="110" t="n">
        <f aca="false">IF(OR(J228=0,F228=0),0,J228/F228)*100</f>
        <v>10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40874.469</v>
      </c>
      <c r="O228" s="108" t="n">
        <f aca="false">IF(OR(N228=0,F228=0),0,N228/F228)*100</f>
        <v>100</v>
      </c>
      <c r="P228" s="111" t="n">
        <f aca="false">SUM(F228-N228)</f>
        <v>0</v>
      </c>
      <c r="Q228" s="112"/>
      <c r="R228" s="113"/>
      <c r="S228" s="114"/>
      <c r="T228" s="112"/>
      <c r="U228" s="113"/>
      <c r="V228" s="112"/>
      <c r="W228" s="114"/>
      <c r="X228" s="113"/>
      <c r="Y228" s="114"/>
      <c r="Z228" s="112"/>
      <c r="AA228" s="114"/>
      <c r="AB228" s="113"/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3=0),0,F229/F$1693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  <c r="Q229" s="112"/>
      <c r="R229" s="113"/>
      <c r="S229" s="114"/>
      <c r="T229" s="112"/>
      <c r="U229" s="113"/>
      <c r="V229" s="112"/>
      <c r="W229" s="114"/>
      <c r="X229" s="113"/>
      <c r="Y229" s="114"/>
      <c r="Z229" s="112"/>
      <c r="AA229" s="114"/>
      <c r="AB229" s="113"/>
    </row>
    <row r="230" customFormat="false" ht="15" hidden="false" customHeight="false" outlineLevel="0" collapsed="false">
      <c r="A230" s="103" t="s">
        <v>961</v>
      </c>
      <c r="B230" s="104" t="s">
        <v>747</v>
      </c>
      <c r="C230" s="105"/>
      <c r="D230" s="106" t="n">
        <v>40874.469</v>
      </c>
      <c r="E230" s="106"/>
      <c r="F230" s="107" t="n">
        <f aca="false">SUM(D230+E230)</f>
        <v>40874.469</v>
      </c>
      <c r="G230" s="108" t="n">
        <f aca="false">IF(OR(F230=0,F$1693=0),0,F230/F$1693)*100</f>
        <v>0.0531332945986727</v>
      </c>
      <c r="H230" s="106"/>
      <c r="I230" s="109" t="n">
        <f aca="false">SUM(F230-H230)</f>
        <v>40874.469</v>
      </c>
      <c r="J230" s="106" t="n">
        <v>40874.469</v>
      </c>
      <c r="K230" s="110" t="n">
        <f aca="false">IF(OR(J230=0,F230=0),0,J230/F230)*100</f>
        <v>100</v>
      </c>
      <c r="L230" s="107" t="n">
        <f aca="false">SUM(N230-J230)</f>
        <v>0</v>
      </c>
      <c r="M230" s="110" t="n">
        <f aca="false">IF(OR(L230=0,F230=0),0,L230/F230)*100</f>
        <v>0</v>
      </c>
      <c r="N230" s="106" t="n">
        <v>40874.469</v>
      </c>
      <c r="O230" s="108" t="n">
        <f aca="false">IF(OR(N230=0,F230=0),0,N230/F230)*100</f>
        <v>100</v>
      </c>
      <c r="P230" s="111" t="n">
        <f aca="false">SUM(F230-N230)</f>
        <v>0</v>
      </c>
      <c r="Q230" s="112"/>
      <c r="R230" s="113"/>
      <c r="S230" s="114"/>
      <c r="T230" s="112"/>
      <c r="U230" s="113"/>
      <c r="V230" s="112"/>
      <c r="W230" s="114"/>
      <c r="X230" s="113"/>
      <c r="Y230" s="114"/>
      <c r="Z230" s="112"/>
      <c r="AA230" s="114"/>
      <c r="AB230" s="113"/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3=0),0,F231/F$1693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  <c r="Q231" s="112"/>
      <c r="R231" s="113"/>
      <c r="S231" s="114"/>
      <c r="T231" s="112"/>
      <c r="U231" s="113"/>
      <c r="V231" s="112"/>
      <c r="W231" s="114"/>
      <c r="X231" s="113"/>
      <c r="Y231" s="114"/>
      <c r="Z231" s="112"/>
      <c r="AA231" s="114"/>
      <c r="AB231" s="113"/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3=0),0,F232/F$1693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  <c r="Q232" s="112"/>
      <c r="R232" s="113"/>
      <c r="S232" s="114"/>
      <c r="T232" s="112"/>
      <c r="U232" s="113"/>
      <c r="V232" s="112"/>
      <c r="W232" s="114"/>
      <c r="X232" s="113"/>
      <c r="Y232" s="114"/>
      <c r="Z232" s="112"/>
      <c r="AA232" s="114"/>
      <c r="AB232" s="113"/>
    </row>
    <row r="233" customFormat="false" ht="15" hidden="tru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0</v>
      </c>
      <c r="F233" s="107" t="n">
        <f aca="false">SUM(D233+E233)</f>
        <v>0</v>
      </c>
      <c r="G233" s="108" t="n">
        <f aca="false">IF(OR(F233=0,F$1693=0),0,F233/F$1693)*100</f>
        <v>0</v>
      </c>
      <c r="H233" s="106" t="n">
        <f aca="false">SUM(H234:H236)</f>
        <v>0</v>
      </c>
      <c r="I233" s="109" t="n">
        <f aca="false">SUM(F233-H233)</f>
        <v>0</v>
      </c>
      <c r="J233" s="106" t="n">
        <f aca="false">SUM(J234:J236)</f>
        <v>0</v>
      </c>
      <c r="K233" s="110" t="n">
        <f aca="false">IF(OR(J233=0,F233=0),0,J233/F233)*100</f>
        <v>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0</v>
      </c>
      <c r="O233" s="108" t="n">
        <f aca="false">IF(OR(N233=0,F233=0),0,N233/F233)*100</f>
        <v>0</v>
      </c>
      <c r="P233" s="111" t="n">
        <f aca="false">SUM(F233-N233)</f>
        <v>0</v>
      </c>
      <c r="Q233" s="112"/>
      <c r="R233" s="113"/>
      <c r="S233" s="114"/>
      <c r="T233" s="112"/>
      <c r="U233" s="113"/>
      <c r="V233" s="112"/>
      <c r="W233" s="114"/>
      <c r="X233" s="113"/>
      <c r="Y233" s="114"/>
      <c r="Z233" s="112"/>
      <c r="AA233" s="114"/>
      <c r="AB233" s="113"/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3=0),0,F234/F$1693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  <c r="Q234" s="112"/>
      <c r="R234" s="113"/>
      <c r="S234" s="114"/>
      <c r="T234" s="112"/>
      <c r="U234" s="113"/>
      <c r="V234" s="112"/>
      <c r="W234" s="114"/>
      <c r="X234" s="113"/>
      <c r="Y234" s="114"/>
      <c r="Z234" s="112"/>
      <c r="AA234" s="114"/>
      <c r="AB234" s="113"/>
    </row>
    <row r="235" customFormat="false" ht="15" hidden="true" customHeight="false" outlineLevel="0" collapsed="false">
      <c r="A235" s="103" t="s">
        <v>966</v>
      </c>
      <c r="B235" s="104" t="s">
        <v>373</v>
      </c>
      <c r="C235" s="105"/>
      <c r="D235" s="106"/>
      <c r="E235" s="106"/>
      <c r="F235" s="107" t="n">
        <f aca="false">SUM(D235+E235)</f>
        <v>0</v>
      </c>
      <c r="G235" s="108" t="n">
        <f aca="false">IF(OR(F235=0,F$1693=0),0,F235/F$1693)*100</f>
        <v>0</v>
      </c>
      <c r="H235" s="106"/>
      <c r="I235" s="109" t="n">
        <f aca="false">SUM(F235-H235)</f>
        <v>0</v>
      </c>
      <c r="J235" s="106"/>
      <c r="K235" s="110" t="n">
        <f aca="false">IF(OR(J235=0,F235=0),0,J235/F235)*100</f>
        <v>0</v>
      </c>
      <c r="L235" s="107" t="n">
        <f aca="false">SUM(N235-J235)</f>
        <v>0</v>
      </c>
      <c r="M235" s="110" t="n">
        <f aca="false">IF(OR(L235=0,F235=0),0,L235/F235)*100</f>
        <v>0</v>
      </c>
      <c r="N235" s="106"/>
      <c r="O235" s="108" t="n">
        <f aca="false">IF(OR(N235=0,F235=0),0,N235/F235)*100</f>
        <v>0</v>
      </c>
      <c r="P235" s="111" t="n">
        <f aca="false">SUM(F235-N235)</f>
        <v>0</v>
      </c>
      <c r="Q235" s="112"/>
      <c r="R235" s="113"/>
      <c r="S235" s="114"/>
      <c r="T235" s="112"/>
      <c r="U235" s="113"/>
      <c r="V235" s="112"/>
      <c r="W235" s="114"/>
      <c r="X235" s="113"/>
      <c r="Y235" s="114"/>
      <c r="Z235" s="112"/>
      <c r="AA235" s="114"/>
      <c r="AB235" s="113"/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3=0),0,F236/F$1693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  <c r="Q236" s="112"/>
      <c r="R236" s="113"/>
      <c r="S236" s="114"/>
      <c r="T236" s="112"/>
      <c r="U236" s="113"/>
      <c r="V236" s="112"/>
      <c r="W236" s="114"/>
      <c r="X236" s="113"/>
      <c r="Y236" s="114"/>
      <c r="Z236" s="112"/>
      <c r="AA236" s="114"/>
      <c r="AB236" s="113"/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3=0),0,F237/F$1693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  <c r="Q237" s="112"/>
      <c r="R237" s="113"/>
      <c r="S237" s="114"/>
      <c r="T237" s="112"/>
      <c r="U237" s="113"/>
      <c r="V237" s="112"/>
      <c r="W237" s="114"/>
      <c r="X237" s="113"/>
      <c r="Y237" s="114"/>
      <c r="Z237" s="112"/>
      <c r="AA237" s="114"/>
      <c r="AB237" s="113"/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3=0),0,F238/F$1693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  <c r="Q238" s="112"/>
      <c r="R238" s="113"/>
      <c r="S238" s="114"/>
      <c r="T238" s="112"/>
      <c r="U238" s="113"/>
      <c r="V238" s="112"/>
      <c r="W238" s="114"/>
      <c r="X238" s="113"/>
      <c r="Y238" s="114"/>
      <c r="Z238" s="112"/>
      <c r="AA238" s="114"/>
      <c r="AB238" s="113"/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3=0),0,F239/F$1693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  <c r="Q239" s="112"/>
      <c r="R239" s="113"/>
      <c r="S239" s="114"/>
      <c r="T239" s="112"/>
      <c r="U239" s="113"/>
      <c r="V239" s="112"/>
      <c r="W239" s="114"/>
      <c r="X239" s="113"/>
      <c r="Y239" s="114"/>
      <c r="Z239" s="112"/>
      <c r="AA239" s="114"/>
      <c r="AB239" s="113"/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3=0),0,F240/F$1693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  <c r="Q240" s="112"/>
      <c r="R240" s="113"/>
      <c r="S240" s="114"/>
      <c r="T240" s="112"/>
      <c r="U240" s="113"/>
      <c r="V240" s="112"/>
      <c r="W240" s="114"/>
      <c r="X240" s="113"/>
      <c r="Y240" s="114"/>
      <c r="Z240" s="112"/>
      <c r="AA240" s="114"/>
      <c r="AB240" s="113"/>
    </row>
    <row r="241" s="128" customFormat="true" ht="15.7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3=0),0,F241/F$1693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  <c r="Q241" s="112"/>
      <c r="R241" s="113"/>
      <c r="S241" s="114"/>
      <c r="T241" s="112"/>
      <c r="U241" s="113"/>
      <c r="V241" s="112"/>
      <c r="W241" s="114"/>
      <c r="X241" s="113"/>
      <c r="Y241" s="114"/>
      <c r="Z241" s="112"/>
      <c r="AA241" s="114"/>
      <c r="AB241" s="113"/>
    </row>
    <row r="242" s="128" customFormat="true" ht="15.7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3=0),0,F242/F$1693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  <c r="Q242" s="127"/>
      <c r="R242" s="120"/>
      <c r="S242" s="121"/>
      <c r="T242" s="127"/>
      <c r="U242" s="120"/>
      <c r="V242" s="127"/>
      <c r="W242" s="121"/>
      <c r="X242" s="120"/>
      <c r="Y242" s="121"/>
      <c r="Z242" s="127"/>
      <c r="AA242" s="121"/>
      <c r="AB242" s="120"/>
    </row>
    <row r="243" s="128" customFormat="true" ht="15.7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3=0),0,F243/F$1693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  <c r="Q243" s="127"/>
      <c r="R243" s="120"/>
      <c r="S243" s="121"/>
      <c r="T243" s="127"/>
      <c r="U243" s="120"/>
      <c r="V243" s="127"/>
      <c r="W243" s="121"/>
      <c r="X243" s="120"/>
      <c r="Y243" s="121"/>
      <c r="Z243" s="127"/>
      <c r="AA243" s="121"/>
      <c r="AB243" s="120"/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3=0),0,F244/F$1693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  <c r="Q244" s="127"/>
      <c r="R244" s="120"/>
      <c r="S244" s="121"/>
      <c r="T244" s="127"/>
      <c r="U244" s="120"/>
      <c r="V244" s="127"/>
      <c r="W244" s="121"/>
      <c r="X244" s="120"/>
      <c r="Y244" s="121"/>
      <c r="Z244" s="127"/>
      <c r="AA244" s="121"/>
      <c r="AB244" s="120"/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3=0),0,F245/F$1693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  <c r="Q245" s="112"/>
      <c r="R245" s="113"/>
      <c r="S245" s="114"/>
      <c r="T245" s="112"/>
      <c r="U245" s="113"/>
      <c r="V245" s="112"/>
      <c r="W245" s="114"/>
      <c r="X245" s="113"/>
      <c r="Y245" s="114"/>
      <c r="Z245" s="112"/>
      <c r="AA245" s="114"/>
      <c r="AB245" s="113"/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3=0),0,F246/F$1693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  <c r="Q246" s="112"/>
      <c r="R246" s="113"/>
      <c r="S246" s="114"/>
      <c r="T246" s="112"/>
      <c r="U246" s="113"/>
      <c r="V246" s="112"/>
      <c r="W246" s="114"/>
      <c r="X246" s="113"/>
      <c r="Y246" s="114"/>
      <c r="Z246" s="112"/>
      <c r="AA246" s="114"/>
      <c r="AB246" s="113"/>
    </row>
    <row r="247" s="128" customFormat="true" ht="15.7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3=0),0,F247/F$1693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  <c r="Q247" s="112"/>
      <c r="R247" s="113"/>
      <c r="S247" s="114"/>
      <c r="T247" s="112"/>
      <c r="U247" s="113"/>
      <c r="V247" s="112"/>
      <c r="W247" s="114"/>
      <c r="X247" s="113"/>
      <c r="Y247" s="114"/>
      <c r="Z247" s="112"/>
      <c r="AA247" s="114"/>
      <c r="AB247" s="113"/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3=0),0,F248/F$1693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  <c r="Q248" s="127"/>
      <c r="R248" s="120"/>
      <c r="S248" s="121"/>
      <c r="T248" s="127"/>
      <c r="U248" s="120"/>
      <c r="V248" s="127"/>
      <c r="W248" s="121"/>
      <c r="X248" s="120"/>
      <c r="Y248" s="121"/>
      <c r="Z248" s="127"/>
      <c r="AA248" s="121"/>
      <c r="AB248" s="120"/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3=0),0,F249/F$1693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  <c r="Q249" s="112"/>
      <c r="R249" s="113"/>
      <c r="S249" s="114"/>
      <c r="T249" s="112"/>
      <c r="U249" s="113"/>
      <c r="V249" s="112"/>
      <c r="W249" s="114"/>
      <c r="X249" s="113"/>
      <c r="Y249" s="114"/>
      <c r="Z249" s="112"/>
      <c r="AA249" s="114"/>
      <c r="AB249" s="113"/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3=0),0,F250/F$1693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  <c r="Q250" s="112"/>
      <c r="R250" s="113"/>
      <c r="S250" s="114"/>
      <c r="T250" s="112"/>
      <c r="U250" s="113"/>
      <c r="V250" s="112"/>
      <c r="W250" s="114"/>
      <c r="X250" s="113"/>
      <c r="Y250" s="114"/>
      <c r="Z250" s="112"/>
      <c r="AA250" s="114"/>
      <c r="AB250" s="113"/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3=0),0,F251/F$1693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  <c r="Q251" s="112"/>
      <c r="R251" s="113"/>
      <c r="S251" s="114"/>
      <c r="T251" s="112"/>
      <c r="U251" s="113"/>
      <c r="V251" s="112"/>
      <c r="W251" s="114"/>
      <c r="X251" s="113"/>
      <c r="Y251" s="114"/>
      <c r="Z251" s="112"/>
      <c r="AA251" s="114"/>
      <c r="AB251" s="113"/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3=0),0,F252/F$1693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  <c r="Q252" s="112"/>
      <c r="R252" s="113"/>
      <c r="S252" s="114"/>
      <c r="T252" s="112"/>
      <c r="U252" s="113"/>
      <c r="V252" s="112"/>
      <c r="W252" s="114"/>
      <c r="X252" s="113"/>
      <c r="Y252" s="114"/>
      <c r="Z252" s="112"/>
      <c r="AA252" s="114"/>
      <c r="AB252" s="113"/>
    </row>
    <row r="253" s="128" customFormat="true" ht="15.7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3=0),0,F253/F$1693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  <c r="Q253" s="112"/>
      <c r="R253" s="113"/>
      <c r="S253" s="114"/>
      <c r="T253" s="112"/>
      <c r="U253" s="113"/>
      <c r="V253" s="112"/>
      <c r="W253" s="114"/>
      <c r="X253" s="113"/>
      <c r="Y253" s="114"/>
      <c r="Z253" s="112"/>
      <c r="AA253" s="114"/>
      <c r="AB253" s="113"/>
    </row>
    <row r="254" s="134" customFormat="tru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3=0),0,F254/F$1693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  <c r="Q254" s="127"/>
      <c r="R254" s="120"/>
      <c r="S254" s="121"/>
      <c r="T254" s="127"/>
      <c r="U254" s="120"/>
      <c r="V254" s="127"/>
      <c r="W254" s="121"/>
      <c r="X254" s="120"/>
      <c r="Y254" s="121"/>
      <c r="Z254" s="127"/>
      <c r="AA254" s="121"/>
      <c r="AB254" s="120"/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3=0),0,F255/F$1693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  <c r="Q255" s="133"/>
      <c r="R255" s="113"/>
      <c r="S255" s="114"/>
      <c r="T255" s="133"/>
      <c r="U255" s="113"/>
      <c r="V255" s="133"/>
      <c r="W255" s="114"/>
      <c r="X255" s="113"/>
      <c r="Y255" s="114"/>
      <c r="Z255" s="133"/>
      <c r="AA255" s="114"/>
      <c r="AB255" s="113"/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3=0),0,F256/F$1693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  <c r="Q256" s="112"/>
      <c r="R256" s="113"/>
      <c r="S256" s="114"/>
      <c r="T256" s="112"/>
      <c r="U256" s="113"/>
      <c r="V256" s="112"/>
      <c r="W256" s="114"/>
      <c r="X256" s="113"/>
      <c r="Y256" s="114"/>
      <c r="Z256" s="112"/>
      <c r="AA256" s="114"/>
      <c r="AB256" s="113"/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3=0),0,F257/F$1693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  <c r="Q257" s="112"/>
      <c r="R257" s="113"/>
      <c r="S257" s="114"/>
      <c r="T257" s="112"/>
      <c r="U257" s="113"/>
      <c r="V257" s="112"/>
      <c r="W257" s="114"/>
      <c r="X257" s="113"/>
      <c r="Y257" s="114"/>
      <c r="Z257" s="112"/>
      <c r="AA257" s="114"/>
      <c r="AB257" s="113"/>
    </row>
    <row r="258" s="134" customFormat="tru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3=0),0,F258/F$1693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  <c r="Q258" s="112"/>
      <c r="R258" s="113"/>
      <c r="S258" s="114"/>
      <c r="T258" s="112"/>
      <c r="U258" s="113"/>
      <c r="V258" s="112"/>
      <c r="W258" s="114"/>
      <c r="X258" s="113"/>
      <c r="Y258" s="114"/>
      <c r="Z258" s="112"/>
      <c r="AA258" s="114"/>
      <c r="AB258" s="113"/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3=0),0,F259/F$1693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  <c r="Q259" s="133"/>
      <c r="R259" s="113"/>
      <c r="S259" s="114"/>
      <c r="T259" s="133"/>
      <c r="U259" s="113"/>
      <c r="V259" s="133"/>
      <c r="W259" s="114"/>
      <c r="X259" s="113"/>
      <c r="Y259" s="114"/>
      <c r="Z259" s="133"/>
      <c r="AA259" s="114"/>
      <c r="AB259" s="113"/>
    </row>
    <row r="260" s="128" customFormat="true" ht="15.7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3=0),0,F260/F$1693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  <c r="Q260" s="112"/>
      <c r="R260" s="113"/>
      <c r="S260" s="114"/>
      <c r="T260" s="112"/>
      <c r="U260" s="113"/>
      <c r="V260" s="112"/>
      <c r="W260" s="114"/>
      <c r="X260" s="113"/>
      <c r="Y260" s="114"/>
      <c r="Z260" s="112"/>
      <c r="AA260" s="114"/>
      <c r="AB260" s="113"/>
    </row>
    <row r="261" s="128" customFormat="true" ht="15.7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3=0),0,F261/F$1693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  <c r="Q261" s="127"/>
      <c r="R261" s="120"/>
      <c r="S261" s="121"/>
      <c r="T261" s="127"/>
      <c r="U261" s="120"/>
      <c r="V261" s="127"/>
      <c r="W261" s="121"/>
      <c r="X261" s="120"/>
      <c r="Y261" s="121"/>
      <c r="Z261" s="127"/>
      <c r="AA261" s="121"/>
      <c r="AB261" s="120"/>
    </row>
    <row r="262" s="128" customFormat="true" ht="15.7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3=0),0,F262/F$1693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  <c r="Q262" s="127"/>
      <c r="R262" s="120"/>
      <c r="S262" s="121"/>
      <c r="T262" s="127"/>
      <c r="U262" s="120"/>
      <c r="V262" s="127"/>
      <c r="W262" s="121"/>
      <c r="X262" s="120"/>
      <c r="Y262" s="121"/>
      <c r="Z262" s="127"/>
      <c r="AA262" s="121"/>
      <c r="AB262" s="120"/>
    </row>
    <row r="263" s="128" customFormat="tru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3=0),0,F263/F$1693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  <c r="Q263" s="127"/>
      <c r="R263" s="120"/>
      <c r="S263" s="121"/>
      <c r="T263" s="127"/>
      <c r="U263" s="120"/>
      <c r="V263" s="127"/>
      <c r="W263" s="121"/>
      <c r="X263" s="120"/>
      <c r="Y263" s="121"/>
      <c r="Z263" s="127"/>
      <c r="AA263" s="121"/>
      <c r="AB263" s="120"/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3=0),0,F264/F$1693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  <c r="Q264" s="127"/>
      <c r="R264" s="120"/>
      <c r="S264" s="121"/>
      <c r="T264" s="127"/>
      <c r="U264" s="120"/>
      <c r="V264" s="127"/>
      <c r="W264" s="121"/>
      <c r="X264" s="120"/>
      <c r="Y264" s="121"/>
      <c r="Z264" s="127"/>
      <c r="AA264" s="121"/>
      <c r="AB264" s="120"/>
    </row>
    <row r="265" s="128" customFormat="true" ht="15.7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3=0),0,F265/F$1693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  <c r="Q265" s="112"/>
      <c r="R265" s="113"/>
      <c r="S265" s="114"/>
      <c r="T265" s="112"/>
      <c r="U265" s="113"/>
      <c r="V265" s="112"/>
      <c r="W265" s="114"/>
      <c r="X265" s="113"/>
      <c r="Y265" s="114"/>
      <c r="Z265" s="112"/>
      <c r="AA265" s="114"/>
      <c r="AB265" s="113"/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3=0),0,F266/F$1693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  <c r="Q266" s="127"/>
      <c r="R266" s="120"/>
      <c r="S266" s="121"/>
      <c r="T266" s="127"/>
      <c r="U266" s="120"/>
      <c r="V266" s="127"/>
      <c r="W266" s="121"/>
      <c r="X266" s="120"/>
      <c r="Y266" s="121"/>
      <c r="Z266" s="127"/>
      <c r="AA266" s="121"/>
      <c r="AB266" s="120"/>
    </row>
    <row r="267" s="128" customFormat="true" ht="15.7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3=0),0,F267/F$1693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  <c r="Q267" s="112"/>
      <c r="R267" s="113"/>
      <c r="S267" s="114"/>
      <c r="T267" s="112"/>
      <c r="U267" s="113"/>
      <c r="V267" s="112"/>
      <c r="W267" s="114"/>
      <c r="X267" s="113"/>
      <c r="Y267" s="114"/>
      <c r="Z267" s="112"/>
      <c r="AA267" s="114"/>
      <c r="AB267" s="113"/>
    </row>
    <row r="268" s="128" customFormat="true" ht="15.7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70+D1331+D1332+D1333+D1334)</f>
        <v>7669117</v>
      </c>
      <c r="E268" s="126" t="n">
        <f aca="false">SUM(E269+E1170+E1331+E1332+E1333+E1334)</f>
        <v>0</v>
      </c>
      <c r="F268" s="115" t="n">
        <f aca="false">SUM(D268+E268)</f>
        <v>7669117</v>
      </c>
      <c r="G268" s="116" t="n">
        <f aca="false">IF(OR(F268=0,F$1693=0),0,F268/F$1693)*100</f>
        <v>9.96919257526474</v>
      </c>
      <c r="H268" s="126" t="n">
        <f aca="false">SUM(H269+H1170+H1331+H1332+H1333+H1334)</f>
        <v>0</v>
      </c>
      <c r="I268" s="117" t="n">
        <f aca="false">SUM(F268-H268)</f>
        <v>7669117</v>
      </c>
      <c r="J268" s="126" t="n">
        <f aca="false">SUM(J269+J1170+J1331+J1332+J1333+J1334)</f>
        <v>6144570.508</v>
      </c>
      <c r="K268" s="118" t="n">
        <f aca="false">IF(OR(J268=0,F268=0),0,J268/F268)*100</f>
        <v>80.1209644865243</v>
      </c>
      <c r="L268" s="115" t="n">
        <f aca="false">SUM(N268-J268)</f>
        <v>1414403.061</v>
      </c>
      <c r="M268" s="118" t="n">
        <f aca="false">IF(OR(L268=0,F268=0),0,L268/F268)*100</f>
        <v>18.4428410858773</v>
      </c>
      <c r="N268" s="126" t="n">
        <f aca="false">SUM(N269+N1170+N1331+N1332+N1333+N1334)</f>
        <v>7558973.569</v>
      </c>
      <c r="O268" s="116" t="n">
        <f aca="false">IF(OR(N268=0,F268=0),0,N268/F268)*100</f>
        <v>98.5638055724016</v>
      </c>
      <c r="P268" s="119" t="n">
        <f aca="false">SUM(F268-N268)</f>
        <v>110143.431</v>
      </c>
      <c r="Q268" s="127"/>
      <c r="R268" s="120"/>
      <c r="S268" s="121"/>
      <c r="T268" s="127"/>
      <c r="U268" s="120"/>
      <c r="V268" s="127"/>
      <c r="W268" s="121"/>
      <c r="X268" s="120"/>
      <c r="Y268" s="121"/>
      <c r="Z268" s="127"/>
      <c r="AA268" s="121"/>
      <c r="AB268" s="120"/>
    </row>
    <row r="269" s="128" customFormat="true" ht="15.7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500000</v>
      </c>
      <c r="E269" s="126" t="n">
        <f aca="false">SUM(E271+E408+E545+E625+E729)</f>
        <v>-363932.195</v>
      </c>
      <c r="F269" s="115" t="n">
        <f aca="false">SUM(D269+E269)</f>
        <v>5136067.805</v>
      </c>
      <c r="G269" s="116" t="n">
        <f aca="false">IF(OR(F269=0,F$1693=0),0,F269/F$1693)*100</f>
        <v>6.67644645761204</v>
      </c>
      <c r="H269" s="126" t="n">
        <f aca="false">SUM(H271+H408+H545+H625+H729)</f>
        <v>0</v>
      </c>
      <c r="I269" s="117" t="n">
        <f aca="false">SUM(F269-H269)</f>
        <v>5136067.805</v>
      </c>
      <c r="J269" s="126" t="n">
        <f aca="false">SUM(J271+J408+J545+J625+J729)</f>
        <v>3863929.363</v>
      </c>
      <c r="K269" s="118" t="n">
        <f aca="false">IF(OR(J269=0,F269=0),0,J269/F269)*100</f>
        <v>75.2312763324198</v>
      </c>
      <c r="L269" s="115" t="n">
        <f aca="false">SUM(N269-J269)</f>
        <v>1161995.011</v>
      </c>
      <c r="M269" s="118" t="n">
        <f aca="false">IF(OR(L269=0,F269=0),0,L269/F269)*100</f>
        <v>22.6242147712456</v>
      </c>
      <c r="N269" s="126" t="n">
        <f aca="false">SUM(N271+N408+N545+N625+N729)</f>
        <v>5025924.374</v>
      </c>
      <c r="O269" s="116" t="n">
        <f aca="false">IF(OR(N269=0,F269=0),0,N269/F269)*100</f>
        <v>97.8554911036654</v>
      </c>
      <c r="P269" s="119" t="n">
        <f aca="false">SUM(F269-N269)</f>
        <v>110143.431</v>
      </c>
      <c r="Q269" s="127"/>
      <c r="R269" s="120"/>
      <c r="S269" s="121"/>
      <c r="T269" s="127"/>
      <c r="U269" s="120"/>
      <c r="V269" s="127"/>
      <c r="W269" s="121"/>
      <c r="X269" s="120"/>
      <c r="Y269" s="121"/>
      <c r="Z269" s="127"/>
      <c r="AA269" s="121"/>
      <c r="AB269" s="120"/>
    </row>
    <row r="270" s="128" customFormat="true" ht="22.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500000</v>
      </c>
      <c r="E270" s="126" t="n">
        <f aca="false">SUM(E271+E408+E545+E625)</f>
        <v>-5119892.575</v>
      </c>
      <c r="F270" s="115" t="n">
        <f aca="false">SUM(D270+E270)</f>
        <v>380107.425</v>
      </c>
      <c r="G270" s="116" t="n">
        <f aca="false">IF(OR(F270=0,F$1693=0),0,F270/F$1693)*100</f>
        <v>0.494106964219349</v>
      </c>
      <c r="H270" s="126" t="n">
        <f aca="false">SUM(H271+H408+H545+H625)</f>
        <v>0</v>
      </c>
      <c r="I270" s="117" t="n">
        <f aca="false">SUM(F270-H270)</f>
        <v>380107.425</v>
      </c>
      <c r="J270" s="126" t="n">
        <f aca="false">SUM(J271+J408+J545+J625)</f>
        <v>330314.568</v>
      </c>
      <c r="K270" s="118" t="n">
        <f aca="false">IF(OR(J270=0,F270=0),0,J270/F270)*100</f>
        <v>86.9003198240603</v>
      </c>
      <c r="L270" s="115" t="n">
        <f aca="false">SUM(N270-J270)</f>
        <v>49764.9570000001</v>
      </c>
      <c r="M270" s="118" t="n">
        <f aca="false">IF(OR(L270=0,F270=0),0,L270/F270)*100</f>
        <v>13.0923401456838</v>
      </c>
      <c r="N270" s="126" t="n">
        <f aca="false">SUM(N271+N408+N545+N625)</f>
        <v>380079.525</v>
      </c>
      <c r="O270" s="116" t="n">
        <f aca="false">IF(OR(N270=0,F270=0),0,N270/F270)*100</f>
        <v>99.9926599697441</v>
      </c>
      <c r="P270" s="119" t="n">
        <f aca="false">SUM(F270-N270)</f>
        <v>27.8999999997905</v>
      </c>
      <c r="Q270" s="127"/>
      <c r="R270" s="120"/>
      <c r="S270" s="121"/>
      <c r="T270" s="127"/>
      <c r="U270" s="120"/>
      <c r="V270" s="127"/>
      <c r="W270" s="121"/>
      <c r="X270" s="120"/>
      <c r="Y270" s="121"/>
      <c r="Z270" s="127"/>
      <c r="AA270" s="121"/>
      <c r="AB270" s="120"/>
    </row>
    <row r="271" s="128" customFormat="true" ht="15.75" hidden="tru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0</v>
      </c>
      <c r="E271" s="126" t="n">
        <f aca="false">SUM(E272+E286+E326+E341+E365+E369+E373+E382+E386+E405)</f>
        <v>0</v>
      </c>
      <c r="F271" s="115" t="n">
        <f aca="false">SUM(D271+E271)</f>
        <v>0</v>
      </c>
      <c r="G271" s="116" t="n">
        <f aca="false">IF(OR(F271=0,F$1693=0),0,F271/F$1693)*100</f>
        <v>0</v>
      </c>
      <c r="H271" s="126" t="n">
        <f aca="false">SUM(H272+H286+H326+H341+H365+H369+H373+H382+H386+H405)</f>
        <v>0</v>
      </c>
      <c r="I271" s="117" t="n">
        <f aca="false">SUM(F271-H271)</f>
        <v>0</v>
      </c>
      <c r="J271" s="126" t="n">
        <f aca="false">SUM(J272+J286+J326+J341+J365+J369+J373+J382+J386+J405)</f>
        <v>0</v>
      </c>
      <c r="K271" s="118" t="n">
        <f aca="false">IF(OR(J271=0,F271=0),0,J271/F271)*100</f>
        <v>0</v>
      </c>
      <c r="L271" s="115" t="n">
        <f aca="false">SUM(N271-J271)</f>
        <v>0</v>
      </c>
      <c r="M271" s="118" t="n">
        <f aca="false">IF(OR(L271=0,F271=0),0,L271/F271)*100</f>
        <v>0</v>
      </c>
      <c r="N271" s="126" t="n">
        <f aca="false">SUM(N272+N286+N326+N341+N365+N369+N373+N382+N386+N405)</f>
        <v>0</v>
      </c>
      <c r="O271" s="116" t="n">
        <f aca="false">IF(OR(N271=0,F271=0),0,N271/F271)*100</f>
        <v>0</v>
      </c>
      <c r="P271" s="119" t="n">
        <f aca="false">SUM(F271-N271)</f>
        <v>0</v>
      </c>
      <c r="Q271" s="127"/>
      <c r="R271" s="120"/>
      <c r="S271" s="121"/>
      <c r="T271" s="127"/>
      <c r="U271" s="120"/>
      <c r="V271" s="127"/>
      <c r="W271" s="121"/>
      <c r="X271" s="120"/>
      <c r="Y271" s="121"/>
      <c r="Z271" s="127"/>
      <c r="AA271" s="121"/>
      <c r="AB271" s="120"/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3=0),0,F272/F$1693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  <c r="Q272" s="127"/>
      <c r="R272" s="120"/>
      <c r="S272" s="121"/>
      <c r="T272" s="127"/>
      <c r="U272" s="120"/>
      <c r="V272" s="127"/>
      <c r="W272" s="121"/>
      <c r="X272" s="120"/>
      <c r="Y272" s="121"/>
      <c r="Z272" s="127"/>
      <c r="AA272" s="121"/>
      <c r="AB272" s="120"/>
    </row>
    <row r="273" customFormat="false" ht="22.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3=0),0,F273/F$1693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  <c r="Q273" s="112"/>
      <c r="R273" s="113"/>
      <c r="S273" s="114"/>
      <c r="T273" s="112"/>
      <c r="U273" s="113"/>
      <c r="V273" s="112"/>
      <c r="W273" s="114"/>
      <c r="X273" s="113"/>
      <c r="Y273" s="114"/>
      <c r="Z273" s="112"/>
      <c r="AA273" s="114"/>
      <c r="AB273" s="113"/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3=0),0,F274/F$1693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  <c r="Q274" s="112"/>
      <c r="R274" s="113"/>
      <c r="S274" s="114"/>
      <c r="T274" s="112"/>
      <c r="U274" s="113"/>
      <c r="V274" s="112"/>
      <c r="W274" s="114"/>
      <c r="X274" s="113"/>
      <c r="Y274" s="114"/>
      <c r="Z274" s="112"/>
      <c r="AA274" s="114"/>
      <c r="AB274" s="113"/>
    </row>
    <row r="275" customFormat="false" ht="33.7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3=0),0,F275/F$1693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  <c r="Q275" s="112"/>
      <c r="R275" s="113"/>
      <c r="S275" s="114"/>
      <c r="T275" s="112"/>
      <c r="U275" s="113"/>
      <c r="V275" s="112"/>
      <c r="W275" s="114"/>
      <c r="X275" s="113"/>
      <c r="Y275" s="114"/>
      <c r="Z275" s="112"/>
      <c r="AA275" s="114"/>
      <c r="AB275" s="113"/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3=0),0,F276/F$1693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  <c r="Q276" s="112"/>
      <c r="R276" s="113"/>
      <c r="S276" s="114"/>
      <c r="T276" s="112"/>
      <c r="U276" s="113"/>
      <c r="V276" s="112"/>
      <c r="W276" s="114"/>
      <c r="X276" s="113"/>
      <c r="Y276" s="114"/>
      <c r="Z276" s="112"/>
      <c r="AA276" s="114"/>
      <c r="AB276" s="113"/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3=0),0,F277/F$1693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  <c r="Q277" s="112"/>
      <c r="R277" s="113"/>
      <c r="S277" s="114"/>
      <c r="T277" s="112"/>
      <c r="U277" s="113"/>
      <c r="V277" s="112"/>
      <c r="W277" s="114"/>
      <c r="X277" s="113"/>
      <c r="Y277" s="114"/>
      <c r="Z277" s="112"/>
      <c r="AA277" s="114"/>
      <c r="AB277" s="113"/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3=0),0,F278/F$1693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  <c r="Q278" s="112"/>
      <c r="R278" s="113"/>
      <c r="S278" s="114"/>
      <c r="T278" s="112"/>
      <c r="U278" s="113"/>
      <c r="V278" s="112"/>
      <c r="W278" s="114"/>
      <c r="X278" s="113"/>
      <c r="Y278" s="114"/>
      <c r="Z278" s="112"/>
      <c r="AA278" s="114"/>
      <c r="AB278" s="113"/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3=0),0,F279/F$1693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  <c r="Q279" s="112"/>
      <c r="R279" s="113"/>
      <c r="S279" s="114"/>
      <c r="T279" s="112"/>
      <c r="U279" s="113"/>
      <c r="V279" s="112"/>
      <c r="W279" s="114"/>
      <c r="X279" s="113"/>
      <c r="Y279" s="114"/>
      <c r="Z279" s="112"/>
      <c r="AA279" s="114"/>
      <c r="AB279" s="113"/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3=0),0,F280/F$1693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  <c r="Q280" s="112"/>
      <c r="R280" s="113"/>
      <c r="S280" s="114"/>
      <c r="T280" s="112"/>
      <c r="U280" s="113"/>
      <c r="V280" s="112"/>
      <c r="W280" s="114"/>
      <c r="X280" s="113"/>
      <c r="Y280" s="114"/>
      <c r="Z280" s="112"/>
      <c r="AA280" s="114"/>
      <c r="AB280" s="113"/>
    </row>
    <row r="281" customFormat="false" ht="22.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3=0),0,F281/F$1693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  <c r="Q281" s="112"/>
      <c r="R281" s="113"/>
      <c r="S281" s="114"/>
      <c r="T281" s="112"/>
      <c r="U281" s="113"/>
      <c r="V281" s="112"/>
      <c r="W281" s="114"/>
      <c r="X281" s="113"/>
      <c r="Y281" s="114"/>
      <c r="Z281" s="112"/>
      <c r="AA281" s="114"/>
      <c r="AB281" s="113"/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3=0),0,F282/F$1693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  <c r="Q282" s="112"/>
      <c r="R282" s="113"/>
      <c r="S282" s="114"/>
      <c r="T282" s="112"/>
      <c r="U282" s="113"/>
      <c r="V282" s="112"/>
      <c r="W282" s="114"/>
      <c r="X282" s="113"/>
      <c r="Y282" s="114"/>
      <c r="Z282" s="112"/>
      <c r="AA282" s="114"/>
      <c r="AB282" s="113"/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3=0),0,F283/F$1693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  <c r="Q283" s="112"/>
      <c r="R283" s="113"/>
      <c r="S283" s="114"/>
      <c r="T283" s="112"/>
      <c r="U283" s="113"/>
      <c r="V283" s="112"/>
      <c r="W283" s="114"/>
      <c r="X283" s="113"/>
      <c r="Y283" s="114"/>
      <c r="Z283" s="112"/>
      <c r="AA283" s="114"/>
      <c r="AB283" s="113"/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3=0),0,F284/F$1693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  <c r="Q284" s="112"/>
      <c r="R284" s="113"/>
      <c r="S284" s="114"/>
      <c r="T284" s="112"/>
      <c r="U284" s="113"/>
      <c r="V284" s="112"/>
      <c r="W284" s="114"/>
      <c r="X284" s="113"/>
      <c r="Y284" s="114"/>
      <c r="Z284" s="112"/>
      <c r="AA284" s="114"/>
      <c r="AB284" s="113"/>
    </row>
    <row r="285" s="128" customFormat="tru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3=0),0,F285/F$1693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  <c r="Q285" s="112"/>
      <c r="R285" s="113"/>
      <c r="S285" s="114"/>
      <c r="T285" s="112"/>
      <c r="U285" s="113"/>
      <c r="V285" s="112"/>
      <c r="W285" s="114"/>
      <c r="X285" s="113"/>
      <c r="Y285" s="114"/>
      <c r="Z285" s="112"/>
      <c r="AA285" s="114"/>
      <c r="AB285" s="113"/>
    </row>
    <row r="286" customFormat="false" ht="15" hidden="tru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0</v>
      </c>
      <c r="E286" s="126" t="n">
        <f aca="false">SUM(E287:E325)-E315</f>
        <v>0</v>
      </c>
      <c r="F286" s="115" t="n">
        <f aca="false">SUM(D286+E286)</f>
        <v>0</v>
      </c>
      <c r="G286" s="116" t="n">
        <f aca="false">IF(OR(F286=0,F$1693=0),0,F286/F$1693)*100</f>
        <v>0</v>
      </c>
      <c r="H286" s="126" t="n">
        <f aca="false">SUM(H287:H325)-H315</f>
        <v>0</v>
      </c>
      <c r="I286" s="117" t="n">
        <f aca="false">SUM(F286-H286)</f>
        <v>0</v>
      </c>
      <c r="J286" s="126" t="n">
        <f aca="false">SUM(J287:J325)-J315</f>
        <v>0</v>
      </c>
      <c r="K286" s="118" t="n">
        <f aca="false">IF(OR(J286=0,F286=0),0,J286/F286)*100</f>
        <v>0</v>
      </c>
      <c r="L286" s="115" t="n">
        <f aca="false">SUM(N286-J286)</f>
        <v>0</v>
      </c>
      <c r="M286" s="118" t="n">
        <f aca="false">IF(OR(L286=0,F286=0),0,L286/F286)*100</f>
        <v>0</v>
      </c>
      <c r="N286" s="126" t="n">
        <f aca="false">SUM(N287:N325)-N315</f>
        <v>0</v>
      </c>
      <c r="O286" s="116" t="n">
        <f aca="false">IF(OR(N286=0,F286=0),0,N286/F286)*100</f>
        <v>0</v>
      </c>
      <c r="P286" s="119" t="n">
        <f aca="false">SUM(F286-N286)</f>
        <v>0</v>
      </c>
      <c r="Q286" s="127"/>
      <c r="R286" s="120"/>
      <c r="S286" s="121"/>
      <c r="T286" s="127"/>
      <c r="U286" s="120"/>
      <c r="V286" s="127"/>
      <c r="W286" s="121"/>
      <c r="X286" s="120"/>
      <c r="Y286" s="121"/>
      <c r="Z286" s="127"/>
      <c r="AA286" s="121"/>
      <c r="AB286" s="120"/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3=0),0,F287/F$1693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  <c r="Q287" s="112"/>
      <c r="R287" s="113"/>
      <c r="S287" s="114"/>
      <c r="T287" s="112"/>
      <c r="U287" s="113"/>
      <c r="V287" s="112"/>
      <c r="W287" s="114"/>
      <c r="X287" s="113"/>
      <c r="Y287" s="114"/>
      <c r="Z287" s="112"/>
      <c r="AA287" s="114"/>
      <c r="AB287" s="113"/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3=0),0,F288/F$1693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  <c r="Q288" s="112"/>
      <c r="R288" s="113"/>
      <c r="S288" s="114"/>
      <c r="T288" s="112"/>
      <c r="U288" s="113"/>
      <c r="V288" s="112"/>
      <c r="W288" s="114"/>
      <c r="X288" s="113"/>
      <c r="Y288" s="114"/>
      <c r="Z288" s="112"/>
      <c r="AA288" s="114"/>
      <c r="AB288" s="113"/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3=0),0,F289/F$1693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  <c r="Q289" s="112"/>
      <c r="R289" s="113"/>
      <c r="S289" s="114"/>
      <c r="T289" s="112"/>
      <c r="U289" s="113"/>
      <c r="V289" s="112"/>
      <c r="W289" s="114"/>
      <c r="X289" s="113"/>
      <c r="Y289" s="114"/>
      <c r="Z289" s="112"/>
      <c r="AA289" s="114"/>
      <c r="AB289" s="113"/>
    </row>
    <row r="290" customFormat="false" ht="15" hidden="true" customHeight="false" outlineLevel="0" collapsed="false">
      <c r="A290" s="103" t="s">
        <v>1055</v>
      </c>
      <c r="B290" s="104" t="s">
        <v>1056</v>
      </c>
      <c r="C290" s="105"/>
      <c r="D290" s="106"/>
      <c r="E290" s="106"/>
      <c r="F290" s="107" t="n">
        <f aca="false">SUM(D290+E290)</f>
        <v>0</v>
      </c>
      <c r="G290" s="108" t="n">
        <f aca="false">IF(OR(F290=0,F$1693=0),0,F290/F$1693)*100</f>
        <v>0</v>
      </c>
      <c r="H290" s="106"/>
      <c r="I290" s="109" t="n">
        <f aca="false">SUM(F290-H290)</f>
        <v>0</v>
      </c>
      <c r="J290" s="106"/>
      <c r="K290" s="110" t="n">
        <f aca="false">IF(OR(J290=0,F290=0),0,J290/F290)*100</f>
        <v>0</v>
      </c>
      <c r="L290" s="107" t="n">
        <f aca="false">SUM(N290-J290)</f>
        <v>0</v>
      </c>
      <c r="M290" s="110" t="n">
        <f aca="false">IF(OR(L290=0,F290=0),0,L290/F290)*100</f>
        <v>0</v>
      </c>
      <c r="N290" s="106"/>
      <c r="O290" s="108" t="n">
        <f aca="false">IF(OR(N290=0,F290=0),0,N290/F290)*100</f>
        <v>0</v>
      </c>
      <c r="P290" s="111" t="n">
        <f aca="false">SUM(F290-N290)</f>
        <v>0</v>
      </c>
      <c r="Q290" s="112"/>
      <c r="R290" s="113"/>
      <c r="S290" s="114"/>
      <c r="T290" s="112"/>
      <c r="U290" s="113"/>
      <c r="V290" s="112"/>
      <c r="W290" s="114"/>
      <c r="X290" s="113"/>
      <c r="Y290" s="114"/>
      <c r="Z290" s="112"/>
      <c r="AA290" s="114"/>
      <c r="AB290" s="113"/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3=0),0,F291/F$1693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  <c r="Q291" s="112"/>
      <c r="R291" s="113"/>
      <c r="S291" s="114"/>
      <c r="T291" s="112"/>
      <c r="U291" s="113"/>
      <c r="V291" s="112"/>
      <c r="W291" s="114"/>
      <c r="X291" s="113"/>
      <c r="Y291" s="114"/>
      <c r="Z291" s="112"/>
      <c r="AA291" s="114"/>
      <c r="AB291" s="113"/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3=0),0,F292/F$1693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  <c r="Q292" s="112"/>
      <c r="R292" s="113"/>
      <c r="S292" s="114"/>
      <c r="T292" s="112"/>
      <c r="U292" s="113"/>
      <c r="V292" s="112"/>
      <c r="W292" s="114"/>
      <c r="X292" s="113"/>
      <c r="Y292" s="114"/>
      <c r="Z292" s="112"/>
      <c r="AA292" s="114"/>
      <c r="AB292" s="113"/>
    </row>
    <row r="293" customFormat="false" ht="1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3=0),0,F293/F$1693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  <c r="Q293" s="112"/>
      <c r="R293" s="113"/>
      <c r="S293" s="114"/>
      <c r="T293" s="112"/>
      <c r="U293" s="113"/>
      <c r="V293" s="112"/>
      <c r="W293" s="114"/>
      <c r="X293" s="113"/>
      <c r="Y293" s="114"/>
      <c r="Z293" s="112"/>
      <c r="AA293" s="114"/>
      <c r="AB293" s="113"/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3=0),0,F294/F$1693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  <c r="Q294" s="112"/>
      <c r="R294" s="113"/>
      <c r="S294" s="114"/>
      <c r="T294" s="112"/>
      <c r="U294" s="113"/>
      <c r="V294" s="112"/>
      <c r="W294" s="114"/>
      <c r="X294" s="113"/>
      <c r="Y294" s="114"/>
      <c r="Z294" s="112"/>
      <c r="AA294" s="114"/>
      <c r="AB294" s="113"/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3=0),0,F295/F$1693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  <c r="Q295" s="112"/>
      <c r="R295" s="113"/>
      <c r="S295" s="114"/>
      <c r="T295" s="112"/>
      <c r="U295" s="113"/>
      <c r="V295" s="112"/>
      <c r="W295" s="114"/>
      <c r="X295" s="113"/>
      <c r="Y295" s="114"/>
      <c r="Z295" s="112"/>
      <c r="AA295" s="114"/>
      <c r="AB295" s="113"/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3=0),0,F296/F$1693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  <c r="Q296" s="112"/>
      <c r="R296" s="113"/>
      <c r="S296" s="114"/>
      <c r="T296" s="112"/>
      <c r="U296" s="113"/>
      <c r="V296" s="112"/>
      <c r="W296" s="114"/>
      <c r="X296" s="113"/>
      <c r="Y296" s="114"/>
      <c r="Z296" s="112"/>
      <c r="AA296" s="114"/>
      <c r="AB296" s="113"/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3=0),0,F297/F$1693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  <c r="Q297" s="112"/>
      <c r="R297" s="113"/>
      <c r="S297" s="114"/>
      <c r="T297" s="112"/>
      <c r="U297" s="113"/>
      <c r="V297" s="112"/>
      <c r="W297" s="114"/>
      <c r="X297" s="113"/>
      <c r="Y297" s="114"/>
      <c r="Z297" s="112"/>
      <c r="AA297" s="114"/>
      <c r="AB297" s="113"/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3=0),0,F298/F$1693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  <c r="Q298" s="112"/>
      <c r="R298" s="113"/>
      <c r="S298" s="114"/>
      <c r="T298" s="112"/>
      <c r="U298" s="113"/>
      <c r="V298" s="112"/>
      <c r="W298" s="114"/>
      <c r="X298" s="113"/>
      <c r="Y298" s="114"/>
      <c r="Z298" s="112"/>
      <c r="AA298" s="114"/>
      <c r="AB298" s="113"/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3=0),0,F299/F$1693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  <c r="Q299" s="112"/>
      <c r="R299" s="113"/>
      <c r="S299" s="114"/>
      <c r="T299" s="112"/>
      <c r="U299" s="113"/>
      <c r="V299" s="112"/>
      <c r="W299" s="114"/>
      <c r="X299" s="113"/>
      <c r="Y299" s="114"/>
      <c r="Z299" s="112"/>
      <c r="AA299" s="114"/>
      <c r="AB299" s="113"/>
    </row>
    <row r="300" customFormat="false" ht="22.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3=0),0,F300/F$1693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  <c r="Q300" s="112"/>
      <c r="R300" s="113"/>
      <c r="S300" s="114"/>
      <c r="T300" s="112"/>
      <c r="U300" s="113"/>
      <c r="V300" s="112"/>
      <c r="W300" s="114"/>
      <c r="X300" s="113"/>
      <c r="Y300" s="114"/>
      <c r="Z300" s="112"/>
      <c r="AA300" s="114"/>
      <c r="AB300" s="113"/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3=0),0,F301/F$1693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  <c r="Q301" s="112"/>
      <c r="R301" s="113"/>
      <c r="S301" s="114"/>
      <c r="T301" s="112"/>
      <c r="U301" s="113"/>
      <c r="V301" s="112"/>
      <c r="W301" s="114"/>
      <c r="X301" s="113"/>
      <c r="Y301" s="114"/>
      <c r="Z301" s="112"/>
      <c r="AA301" s="114"/>
      <c r="AB301" s="113"/>
    </row>
    <row r="302" customFormat="false" ht="15" hidden="true" customHeight="false" outlineLevel="0" collapsed="false">
      <c r="A302" s="103" t="s">
        <v>1079</v>
      </c>
      <c r="B302" s="104" t="s">
        <v>1080</v>
      </c>
      <c r="C302" s="105"/>
      <c r="D302" s="106"/>
      <c r="E302" s="106"/>
      <c r="F302" s="107" t="n">
        <f aca="false">SUM(D302+E302)</f>
        <v>0</v>
      </c>
      <c r="G302" s="108" t="n">
        <f aca="false">IF(OR(F302=0,F$1693=0),0,F302/F$1693)*100</f>
        <v>0</v>
      </c>
      <c r="H302" s="106"/>
      <c r="I302" s="109" t="n">
        <f aca="false">SUM(F302-H302)</f>
        <v>0</v>
      </c>
      <c r="J302" s="106"/>
      <c r="K302" s="110" t="n">
        <f aca="false">IF(OR(J302=0,F302=0),0,J302/F302)*100</f>
        <v>0</v>
      </c>
      <c r="L302" s="107" t="n">
        <f aca="false">SUM(N302-J302)</f>
        <v>0</v>
      </c>
      <c r="M302" s="110" t="n">
        <f aca="false">IF(OR(L302=0,F302=0),0,L302/F302)*100</f>
        <v>0</v>
      </c>
      <c r="N302" s="106"/>
      <c r="O302" s="108" t="n">
        <f aca="false">IF(OR(N302=0,F302=0),0,N302/F302)*100</f>
        <v>0</v>
      </c>
      <c r="P302" s="111" t="n">
        <f aca="false">SUM(F302-N302)</f>
        <v>0</v>
      </c>
      <c r="Q302" s="112"/>
      <c r="R302" s="113"/>
      <c r="S302" s="114"/>
      <c r="T302" s="112"/>
      <c r="U302" s="113"/>
      <c r="V302" s="112"/>
      <c r="W302" s="114"/>
      <c r="X302" s="113"/>
      <c r="Y302" s="114"/>
      <c r="Z302" s="112"/>
      <c r="AA302" s="114"/>
      <c r="AB302" s="113"/>
    </row>
    <row r="303" customFormat="false" ht="22.5" hidden="true" customHeight="false" outlineLevel="0" collapsed="false">
      <c r="A303" s="103" t="s">
        <v>1081</v>
      </c>
      <c r="B303" s="104" t="s">
        <v>1082</v>
      </c>
      <c r="C303" s="105"/>
      <c r="D303" s="106"/>
      <c r="E303" s="106"/>
      <c r="F303" s="107" t="n">
        <f aca="false">SUM(D303+E303)</f>
        <v>0</v>
      </c>
      <c r="G303" s="108" t="n">
        <f aca="false">IF(OR(F303=0,F$1693=0),0,F303/F$1693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  <c r="Q303" s="112"/>
      <c r="R303" s="113"/>
      <c r="S303" s="114"/>
      <c r="T303" s="112"/>
      <c r="U303" s="113"/>
      <c r="V303" s="112"/>
      <c r="W303" s="114"/>
      <c r="X303" s="113"/>
      <c r="Y303" s="114"/>
      <c r="Z303" s="112"/>
      <c r="AA303" s="114"/>
      <c r="AB303" s="113"/>
    </row>
    <row r="304" customFormat="false" ht="22.5" hidden="true" customHeight="false" outlineLevel="0" collapsed="false">
      <c r="A304" s="103" t="s">
        <v>1083</v>
      </c>
      <c r="B304" s="104" t="s">
        <v>1084</v>
      </c>
      <c r="C304" s="105"/>
      <c r="D304" s="106"/>
      <c r="E304" s="106"/>
      <c r="F304" s="107" t="n">
        <f aca="false">SUM(D304+E304)</f>
        <v>0</v>
      </c>
      <c r="G304" s="108" t="n">
        <f aca="false">IF(OR(F304=0,F$1693=0),0,F304/F$1693)*100</f>
        <v>0</v>
      </c>
      <c r="H304" s="106"/>
      <c r="I304" s="109" t="n">
        <f aca="false">SUM(F304-H304)</f>
        <v>0</v>
      </c>
      <c r="J304" s="106"/>
      <c r="K304" s="110" t="n">
        <f aca="false">IF(OR(J304=0,F304=0),0,J304/F304)*100</f>
        <v>0</v>
      </c>
      <c r="L304" s="107" t="n">
        <f aca="false">SUM(N304-J304)</f>
        <v>0</v>
      </c>
      <c r="M304" s="110" t="n">
        <f aca="false">IF(OR(L304=0,F304=0),0,L304/F304)*100</f>
        <v>0</v>
      </c>
      <c r="N304" s="106"/>
      <c r="O304" s="108" t="n">
        <f aca="false">IF(OR(N304=0,F304=0),0,N304/F304)*100</f>
        <v>0</v>
      </c>
      <c r="P304" s="111" t="n">
        <f aca="false">SUM(F304-N304)</f>
        <v>0</v>
      </c>
      <c r="Q304" s="112"/>
      <c r="R304" s="113"/>
      <c r="S304" s="114"/>
      <c r="T304" s="112"/>
      <c r="U304" s="113"/>
      <c r="V304" s="112"/>
      <c r="W304" s="114"/>
      <c r="X304" s="113"/>
      <c r="Y304" s="114"/>
      <c r="Z304" s="112"/>
      <c r="AA304" s="114"/>
      <c r="AB304" s="113"/>
    </row>
    <row r="305" customFormat="false" ht="15" hidden="true" customHeight="false" outlineLevel="0" collapsed="false">
      <c r="A305" s="103" t="s">
        <v>1085</v>
      </c>
      <c r="B305" s="104" t="s">
        <v>1086</v>
      </c>
      <c r="C305" s="105"/>
      <c r="D305" s="106"/>
      <c r="E305" s="106"/>
      <c r="F305" s="107" t="n">
        <f aca="false">SUM(D305+E305)</f>
        <v>0</v>
      </c>
      <c r="G305" s="108" t="n">
        <f aca="false">IF(OR(F305=0,F$1693=0),0,F305/F$1693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  <c r="Q305" s="112"/>
      <c r="R305" s="113"/>
      <c r="S305" s="114"/>
      <c r="T305" s="112"/>
      <c r="U305" s="113"/>
      <c r="V305" s="112"/>
      <c r="W305" s="114"/>
      <c r="X305" s="113"/>
      <c r="Y305" s="114"/>
      <c r="Z305" s="112"/>
      <c r="AA305" s="114"/>
      <c r="AB305" s="113"/>
    </row>
    <row r="306" customFormat="false" ht="15" hidden="true" customHeight="false" outlineLevel="0" collapsed="false">
      <c r="A306" s="103" t="s">
        <v>1087</v>
      </c>
      <c r="B306" s="104" t="s">
        <v>1088</v>
      </c>
      <c r="C306" s="105"/>
      <c r="D306" s="106"/>
      <c r="E306" s="106"/>
      <c r="F306" s="107" t="n">
        <f aca="false">SUM(D306+E306)</f>
        <v>0</v>
      </c>
      <c r="G306" s="108" t="n">
        <f aca="false">IF(OR(F306=0,F$1693=0),0,F306/F$1693)*100</f>
        <v>0</v>
      </c>
      <c r="H306" s="106"/>
      <c r="I306" s="109" t="n">
        <f aca="false">SUM(F306-H306)</f>
        <v>0</v>
      </c>
      <c r="J306" s="106"/>
      <c r="K306" s="110" t="n">
        <f aca="false">IF(OR(J306=0,F306=0),0,J306/F306)*100</f>
        <v>0</v>
      </c>
      <c r="L306" s="107" t="n">
        <f aca="false">SUM(N306-J306)</f>
        <v>0</v>
      </c>
      <c r="M306" s="110" t="n">
        <f aca="false">IF(OR(L306=0,F306=0),0,L306/F306)*100</f>
        <v>0</v>
      </c>
      <c r="N306" s="106"/>
      <c r="O306" s="108" t="n">
        <f aca="false">IF(OR(N306=0,F306=0),0,N306/F306)*100</f>
        <v>0</v>
      </c>
      <c r="P306" s="111" t="n">
        <f aca="false">SUM(F306-N306)</f>
        <v>0</v>
      </c>
      <c r="Q306" s="112"/>
      <c r="R306" s="113"/>
      <c r="S306" s="114"/>
      <c r="T306" s="112"/>
      <c r="U306" s="113"/>
      <c r="V306" s="112"/>
      <c r="W306" s="114"/>
      <c r="X306" s="113"/>
      <c r="Y306" s="114"/>
      <c r="Z306" s="112"/>
      <c r="AA306" s="114"/>
      <c r="AB306" s="113"/>
    </row>
    <row r="307" customFormat="false" ht="22.5" hidden="true" customHeight="false" outlineLevel="0" collapsed="false">
      <c r="A307" s="103" t="s">
        <v>1089</v>
      </c>
      <c r="B307" s="104" t="s">
        <v>1090</v>
      </c>
      <c r="C307" s="105"/>
      <c r="D307" s="106"/>
      <c r="E307" s="106"/>
      <c r="F307" s="107" t="n">
        <f aca="false">SUM(D307+E307)</f>
        <v>0</v>
      </c>
      <c r="G307" s="108" t="n">
        <f aca="false">IF(OR(F307=0,F$1693=0),0,F307/F$1693)*100</f>
        <v>0</v>
      </c>
      <c r="H307" s="106"/>
      <c r="I307" s="109" t="n">
        <f aca="false">SUM(F307-H307)</f>
        <v>0</v>
      </c>
      <c r="J307" s="106"/>
      <c r="K307" s="110" t="n">
        <f aca="false">IF(OR(J307=0,F307=0),0,J307/F307)*100</f>
        <v>0</v>
      </c>
      <c r="L307" s="107" t="n">
        <f aca="false">SUM(N307-J307)</f>
        <v>0</v>
      </c>
      <c r="M307" s="110" t="n">
        <f aca="false">IF(OR(L307=0,F307=0),0,L307/F307)*100</f>
        <v>0</v>
      </c>
      <c r="N307" s="106"/>
      <c r="O307" s="108" t="n">
        <f aca="false">IF(OR(N307=0,F307=0),0,N307/F307)*100</f>
        <v>0</v>
      </c>
      <c r="P307" s="111" t="n">
        <f aca="false">SUM(F307-N307)</f>
        <v>0</v>
      </c>
      <c r="Q307" s="112"/>
      <c r="R307" s="113"/>
      <c r="S307" s="114"/>
      <c r="T307" s="112"/>
      <c r="U307" s="113"/>
      <c r="V307" s="112"/>
      <c r="W307" s="114"/>
      <c r="X307" s="113"/>
      <c r="Y307" s="114"/>
      <c r="Z307" s="112"/>
      <c r="AA307" s="114"/>
      <c r="AB307" s="113"/>
    </row>
    <row r="308" customFormat="false" ht="1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3=0),0,F308/F$1693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  <c r="Q308" s="112"/>
      <c r="R308" s="113"/>
      <c r="S308" s="114"/>
      <c r="T308" s="112"/>
      <c r="U308" s="113"/>
      <c r="V308" s="112"/>
      <c r="W308" s="114"/>
      <c r="X308" s="113"/>
      <c r="Y308" s="114"/>
      <c r="Z308" s="112"/>
      <c r="AA308" s="114"/>
      <c r="AB308" s="113"/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3=0),0,F309/F$1693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  <c r="Q309" s="112"/>
      <c r="R309" s="113"/>
      <c r="S309" s="114"/>
      <c r="T309" s="112"/>
      <c r="U309" s="113"/>
      <c r="V309" s="112"/>
      <c r="W309" s="114"/>
      <c r="X309" s="113"/>
      <c r="Y309" s="114"/>
      <c r="Z309" s="112"/>
      <c r="AA309" s="114"/>
      <c r="AB309" s="113"/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3=0),0,F310/F$1693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  <c r="Q310" s="112"/>
      <c r="R310" s="113"/>
      <c r="S310" s="114"/>
      <c r="T310" s="112"/>
      <c r="U310" s="113"/>
      <c r="V310" s="112"/>
      <c r="W310" s="114"/>
      <c r="X310" s="113"/>
      <c r="Y310" s="114"/>
      <c r="Z310" s="112"/>
      <c r="AA310" s="114"/>
      <c r="AB310" s="113"/>
    </row>
    <row r="311" customFormat="false" ht="15" hidden="true" customHeight="false" outlineLevel="0" collapsed="false">
      <c r="A311" s="103" t="s">
        <v>1097</v>
      </c>
      <c r="B311" s="104" t="s">
        <v>1098</v>
      </c>
      <c r="C311" s="105"/>
      <c r="D311" s="106"/>
      <c r="E311" s="106"/>
      <c r="F311" s="107" t="n">
        <f aca="false">SUM(D311+E311)</f>
        <v>0</v>
      </c>
      <c r="G311" s="108" t="n">
        <f aca="false">IF(OR(F311=0,F$1693=0),0,F311/F$1693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  <c r="Q311" s="112"/>
      <c r="R311" s="113"/>
      <c r="S311" s="114"/>
      <c r="T311" s="112"/>
      <c r="U311" s="113"/>
      <c r="V311" s="112"/>
      <c r="W311" s="114"/>
      <c r="X311" s="113"/>
      <c r="Y311" s="114"/>
      <c r="Z311" s="112"/>
      <c r="AA311" s="114"/>
      <c r="AB311" s="113"/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3=0),0,F312/F$1693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  <c r="Q312" s="112"/>
      <c r="R312" s="113"/>
      <c r="S312" s="114"/>
      <c r="T312" s="112"/>
      <c r="U312" s="113"/>
      <c r="V312" s="112"/>
      <c r="W312" s="114"/>
      <c r="X312" s="113"/>
      <c r="Y312" s="114"/>
      <c r="Z312" s="112"/>
      <c r="AA312" s="114"/>
      <c r="AB312" s="113"/>
    </row>
    <row r="313" customFormat="false" ht="15" hidden="true" customHeight="false" outlineLevel="0" collapsed="false">
      <c r="A313" s="103" t="s">
        <v>1101</v>
      </c>
      <c r="B313" s="104" t="s">
        <v>1102</v>
      </c>
      <c r="C313" s="105"/>
      <c r="D313" s="106"/>
      <c r="E313" s="106"/>
      <c r="F313" s="107" t="n">
        <f aca="false">SUM(D313+E313)</f>
        <v>0</v>
      </c>
      <c r="G313" s="108" t="n">
        <f aca="false">IF(OR(F313=0,F$1693=0),0,F313/F$1693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  <c r="Q313" s="112"/>
      <c r="R313" s="113"/>
      <c r="S313" s="114"/>
      <c r="T313" s="112"/>
      <c r="U313" s="113"/>
      <c r="V313" s="112"/>
      <c r="W313" s="114"/>
      <c r="X313" s="113"/>
      <c r="Y313" s="114"/>
      <c r="Z313" s="112"/>
      <c r="AA313" s="114"/>
      <c r="AB313" s="113"/>
    </row>
    <row r="314" customFormat="false" ht="15" hidden="true" customHeight="false" outlineLevel="0" collapsed="false">
      <c r="A314" s="103" t="s">
        <v>1103</v>
      </c>
      <c r="B314" s="104" t="s">
        <v>1104</v>
      </c>
      <c r="C314" s="105"/>
      <c r="D314" s="106"/>
      <c r="E314" s="106"/>
      <c r="F314" s="107" t="n">
        <f aca="false">SUM(D314+E314)</f>
        <v>0</v>
      </c>
      <c r="G314" s="108" t="n">
        <f aca="false">IF(OR(F314=0,F$1693=0),0,F314/F$1693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  <c r="Q314" s="112"/>
      <c r="R314" s="113"/>
      <c r="S314" s="114"/>
      <c r="T314" s="112"/>
      <c r="U314" s="113"/>
      <c r="V314" s="112"/>
      <c r="W314" s="114"/>
      <c r="X314" s="113"/>
      <c r="Y314" s="114"/>
      <c r="Z314" s="112"/>
      <c r="AA314" s="114"/>
      <c r="AB314" s="113"/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3=0),0,F315/F$1693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  <c r="Q315" s="112"/>
      <c r="R315" s="113"/>
      <c r="S315" s="114"/>
      <c r="T315" s="112"/>
      <c r="U315" s="113"/>
      <c r="V315" s="112"/>
      <c r="W315" s="114"/>
      <c r="X315" s="113"/>
      <c r="Y315" s="114"/>
      <c r="Z315" s="112"/>
      <c r="AA315" s="114"/>
      <c r="AB315" s="113"/>
    </row>
    <row r="316" customFormat="false" ht="1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3=0),0,F316/F$1693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  <c r="Q316" s="112"/>
      <c r="R316" s="113"/>
      <c r="S316" s="114"/>
      <c r="T316" s="112"/>
      <c r="U316" s="113"/>
      <c r="V316" s="112"/>
      <c r="W316" s="114"/>
      <c r="X316" s="113"/>
      <c r="Y316" s="114"/>
      <c r="Z316" s="112"/>
      <c r="AA316" s="114"/>
      <c r="AB316" s="113"/>
    </row>
    <row r="317" customFormat="false" ht="1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3=0),0,F317/F$1693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  <c r="Q317" s="112"/>
      <c r="R317" s="113"/>
      <c r="S317" s="114"/>
      <c r="T317" s="112"/>
      <c r="U317" s="113"/>
      <c r="V317" s="112"/>
      <c r="W317" s="114"/>
      <c r="X317" s="113"/>
      <c r="Y317" s="114"/>
      <c r="Z317" s="112"/>
      <c r="AA317" s="114"/>
      <c r="AB317" s="113"/>
    </row>
    <row r="318" customFormat="false" ht="1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3=0),0,F318/F$1693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  <c r="Q318" s="112"/>
      <c r="R318" s="113"/>
      <c r="S318" s="114"/>
      <c r="T318" s="112"/>
      <c r="U318" s="113"/>
      <c r="V318" s="112"/>
      <c r="W318" s="114"/>
      <c r="X318" s="113"/>
      <c r="Y318" s="114"/>
      <c r="Z318" s="112"/>
      <c r="AA318" s="114"/>
      <c r="AB318" s="113"/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3=0),0,F319/F$1693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  <c r="Q319" s="112"/>
      <c r="R319" s="113"/>
      <c r="S319" s="114"/>
      <c r="T319" s="112"/>
      <c r="U319" s="113"/>
      <c r="V319" s="112"/>
      <c r="W319" s="114"/>
      <c r="X319" s="113"/>
      <c r="Y319" s="114"/>
      <c r="Z319" s="112"/>
      <c r="AA319" s="114"/>
      <c r="AB319" s="113"/>
    </row>
    <row r="320" customFormat="false" ht="1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3=0),0,F320/F$1693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  <c r="Q320" s="112"/>
      <c r="R320" s="113"/>
      <c r="S320" s="114"/>
      <c r="T320" s="112"/>
      <c r="U320" s="113"/>
      <c r="V320" s="112"/>
      <c r="W320" s="114"/>
      <c r="X320" s="113"/>
      <c r="Y320" s="114"/>
      <c r="Z320" s="112"/>
      <c r="AA320" s="114"/>
      <c r="AB320" s="113"/>
    </row>
    <row r="321" customFormat="false" ht="1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3=0),0,F321/F$1693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  <c r="Q321" s="112"/>
      <c r="R321" s="113"/>
      <c r="S321" s="114"/>
      <c r="T321" s="112"/>
      <c r="U321" s="113"/>
      <c r="V321" s="112"/>
      <c r="W321" s="114"/>
      <c r="X321" s="113"/>
      <c r="Y321" s="114"/>
      <c r="Z321" s="112"/>
      <c r="AA321" s="114"/>
      <c r="AB321" s="113"/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3=0),0,F322/F$1693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  <c r="Q322" s="112"/>
      <c r="R322" s="113"/>
      <c r="S322" s="114"/>
      <c r="T322" s="112"/>
      <c r="U322" s="113"/>
      <c r="V322" s="112"/>
      <c r="W322" s="114"/>
      <c r="X322" s="113"/>
      <c r="Y322" s="114"/>
      <c r="Z322" s="112"/>
      <c r="AA322" s="114"/>
      <c r="AB322" s="113"/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3=0),0,F323/F$1693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  <c r="Q323" s="112"/>
      <c r="R323" s="113"/>
      <c r="S323" s="114"/>
      <c r="T323" s="112"/>
      <c r="U323" s="113"/>
      <c r="V323" s="112"/>
      <c r="W323" s="114"/>
      <c r="X323" s="113"/>
      <c r="Y323" s="114"/>
      <c r="Z323" s="112"/>
      <c r="AA323" s="114"/>
      <c r="AB323" s="113"/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3=0),0,F324/F$1693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  <c r="Q324" s="112"/>
      <c r="R324" s="113"/>
      <c r="S324" s="114"/>
      <c r="T324" s="112"/>
      <c r="U324" s="113"/>
      <c r="V324" s="112"/>
      <c r="W324" s="114"/>
      <c r="X324" s="113"/>
      <c r="Y324" s="114"/>
      <c r="Z324" s="112"/>
      <c r="AA324" s="114"/>
      <c r="AB324" s="113"/>
    </row>
    <row r="325" s="128" customFormat="true" ht="15.7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3=0),0,F325/F$1693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  <c r="Q325" s="112"/>
      <c r="R325" s="113"/>
      <c r="S325" s="114"/>
      <c r="T325" s="112"/>
      <c r="U325" s="113"/>
      <c r="V325" s="112"/>
      <c r="W325" s="114"/>
      <c r="X325" s="113"/>
      <c r="Y325" s="114"/>
      <c r="Z325" s="112"/>
      <c r="AA325" s="114"/>
      <c r="AB325" s="113"/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3=0),0,F326/F$1693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  <c r="Q326" s="127"/>
      <c r="R326" s="120"/>
      <c r="S326" s="121"/>
      <c r="T326" s="127"/>
      <c r="U326" s="120"/>
      <c r="V326" s="127"/>
      <c r="W326" s="121"/>
      <c r="X326" s="120"/>
      <c r="Y326" s="121"/>
      <c r="Z326" s="127"/>
      <c r="AA326" s="121"/>
      <c r="AB326" s="120"/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3=0),0,F327/F$1693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  <c r="Q327" s="112"/>
      <c r="R327" s="113"/>
      <c r="S327" s="114"/>
      <c r="T327" s="112"/>
      <c r="U327" s="113"/>
      <c r="V327" s="112"/>
      <c r="W327" s="114"/>
      <c r="X327" s="113"/>
      <c r="Y327" s="114"/>
      <c r="Z327" s="112"/>
      <c r="AA327" s="114"/>
      <c r="AB327" s="113"/>
    </row>
    <row r="328" customFormat="false" ht="22.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3=0),0,F328/F$1693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  <c r="Q328" s="112"/>
      <c r="R328" s="113"/>
      <c r="S328" s="114"/>
      <c r="T328" s="112"/>
      <c r="U328" s="113"/>
      <c r="V328" s="112"/>
      <c r="W328" s="114"/>
      <c r="X328" s="113"/>
      <c r="Y328" s="114"/>
      <c r="Z328" s="112"/>
      <c r="AA328" s="114"/>
      <c r="AB328" s="113"/>
    </row>
    <row r="329" customFormat="false" ht="22.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3=0),0,F329/F$1693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  <c r="Q329" s="112"/>
      <c r="R329" s="113"/>
      <c r="S329" s="114"/>
      <c r="T329" s="112"/>
      <c r="U329" s="113"/>
      <c r="V329" s="112"/>
      <c r="W329" s="114"/>
      <c r="X329" s="113"/>
      <c r="Y329" s="114"/>
      <c r="Z329" s="112"/>
      <c r="AA329" s="114"/>
      <c r="AB329" s="113"/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3=0),0,F330/F$1693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  <c r="Q330" s="112"/>
      <c r="R330" s="113"/>
      <c r="S330" s="114"/>
      <c r="T330" s="112"/>
      <c r="U330" s="113"/>
      <c r="V330" s="112"/>
      <c r="W330" s="114"/>
      <c r="X330" s="113"/>
      <c r="Y330" s="114"/>
      <c r="Z330" s="112"/>
      <c r="AA330" s="114"/>
      <c r="AB330" s="113"/>
    </row>
    <row r="331" customFormat="false" ht="1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3=0),0,F331/F$1693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  <c r="Q331" s="112"/>
      <c r="R331" s="113"/>
      <c r="S331" s="114"/>
      <c r="T331" s="112"/>
      <c r="U331" s="113"/>
      <c r="V331" s="112"/>
      <c r="W331" s="114"/>
      <c r="X331" s="113"/>
      <c r="Y331" s="114"/>
      <c r="Z331" s="112"/>
      <c r="AA331" s="114"/>
      <c r="AB331" s="113"/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3=0),0,F332/F$1693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  <c r="Q332" s="112"/>
      <c r="R332" s="113"/>
      <c r="S332" s="114"/>
      <c r="T332" s="112"/>
      <c r="U332" s="113"/>
      <c r="V332" s="112"/>
      <c r="W332" s="114"/>
      <c r="X332" s="113"/>
      <c r="Y332" s="114"/>
      <c r="Z332" s="112"/>
      <c r="AA332" s="114"/>
      <c r="AB332" s="113"/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3=0),0,F333/F$1693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  <c r="Q333" s="112"/>
      <c r="R333" s="113"/>
      <c r="S333" s="114"/>
      <c r="T333" s="112"/>
      <c r="U333" s="113"/>
      <c r="V333" s="112"/>
      <c r="W333" s="114"/>
      <c r="X333" s="113"/>
      <c r="Y333" s="114"/>
      <c r="Z333" s="112"/>
      <c r="AA333" s="114"/>
      <c r="AB333" s="113"/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3=0),0,F334/F$1693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  <c r="Q334" s="112"/>
      <c r="R334" s="113"/>
      <c r="S334" s="114"/>
      <c r="T334" s="112"/>
      <c r="U334" s="113"/>
      <c r="V334" s="112"/>
      <c r="W334" s="114"/>
      <c r="X334" s="113"/>
      <c r="Y334" s="114"/>
      <c r="Z334" s="112"/>
      <c r="AA334" s="114"/>
      <c r="AB334" s="113"/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3=0),0,F335/F$1693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  <c r="Q335" s="112"/>
      <c r="R335" s="113"/>
      <c r="S335" s="114"/>
      <c r="T335" s="112"/>
      <c r="U335" s="113"/>
      <c r="V335" s="112"/>
      <c r="W335" s="114"/>
      <c r="X335" s="113"/>
      <c r="Y335" s="114"/>
      <c r="Z335" s="112"/>
      <c r="AA335" s="114"/>
      <c r="AB335" s="113"/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3=0),0,F336/F$1693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  <c r="Q336" s="112"/>
      <c r="R336" s="113"/>
      <c r="S336" s="114"/>
      <c r="T336" s="112"/>
      <c r="U336" s="113"/>
      <c r="V336" s="112"/>
      <c r="W336" s="114"/>
      <c r="X336" s="113"/>
      <c r="Y336" s="114"/>
      <c r="Z336" s="112"/>
      <c r="AA336" s="114"/>
      <c r="AB336" s="113"/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3=0),0,F337/F$1693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  <c r="Q337" s="112"/>
      <c r="R337" s="113"/>
      <c r="S337" s="114"/>
      <c r="T337" s="112"/>
      <c r="U337" s="113"/>
      <c r="V337" s="112"/>
      <c r="W337" s="114"/>
      <c r="X337" s="113"/>
      <c r="Y337" s="114"/>
      <c r="Z337" s="112"/>
      <c r="AA337" s="114"/>
      <c r="AB337" s="113"/>
    </row>
    <row r="338" customFormat="false" ht="1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3=0),0,F338/F$1693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  <c r="Q338" s="112"/>
      <c r="R338" s="113"/>
      <c r="S338" s="114"/>
      <c r="T338" s="112"/>
      <c r="U338" s="113"/>
      <c r="V338" s="112"/>
      <c r="W338" s="114"/>
      <c r="X338" s="113"/>
      <c r="Y338" s="114"/>
      <c r="Z338" s="112"/>
      <c r="AA338" s="114"/>
      <c r="AB338" s="113"/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3=0),0,F339/F$1693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  <c r="Q339" s="112"/>
      <c r="R339" s="113"/>
      <c r="S339" s="114"/>
      <c r="T339" s="112"/>
      <c r="U339" s="113"/>
      <c r="V339" s="112"/>
      <c r="W339" s="114"/>
      <c r="X339" s="113"/>
      <c r="Y339" s="114"/>
      <c r="Z339" s="112"/>
      <c r="AA339" s="114"/>
      <c r="AB339" s="113"/>
    </row>
    <row r="340" s="128" customFormat="true" ht="15.7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3=0),0,F340/F$1693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  <c r="Q340" s="112"/>
      <c r="R340" s="113"/>
      <c r="S340" s="114"/>
      <c r="T340" s="112"/>
      <c r="U340" s="113"/>
      <c r="V340" s="112"/>
      <c r="W340" s="114"/>
      <c r="X340" s="113"/>
      <c r="Y340" s="114"/>
      <c r="Z340" s="112"/>
      <c r="AA340" s="114"/>
      <c r="AB340" s="113"/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3=0),0,F341/F$1693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  <c r="Q341" s="127"/>
      <c r="R341" s="120"/>
      <c r="S341" s="121"/>
      <c r="T341" s="127"/>
      <c r="U341" s="120"/>
      <c r="V341" s="127"/>
      <c r="W341" s="121"/>
      <c r="X341" s="120"/>
      <c r="Y341" s="121"/>
      <c r="Z341" s="127"/>
      <c r="AA341" s="121"/>
      <c r="AB341" s="120"/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3=0),0,F342/F$1693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  <c r="Q342" s="112"/>
      <c r="R342" s="113"/>
      <c r="S342" s="114"/>
      <c r="T342" s="112"/>
      <c r="U342" s="113"/>
      <c r="V342" s="112"/>
      <c r="W342" s="114"/>
      <c r="X342" s="113"/>
      <c r="Y342" s="114"/>
      <c r="Z342" s="112"/>
      <c r="AA342" s="114"/>
      <c r="AB342" s="113"/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3=0),0,F343/F$1693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  <c r="Q343" s="112"/>
      <c r="R343" s="113"/>
      <c r="S343" s="114"/>
      <c r="T343" s="112"/>
      <c r="U343" s="113"/>
      <c r="V343" s="112"/>
      <c r="W343" s="114"/>
      <c r="X343" s="113"/>
      <c r="Y343" s="114"/>
      <c r="Z343" s="112"/>
      <c r="AA343" s="114"/>
      <c r="AB343" s="113"/>
    </row>
    <row r="344" customFormat="false" ht="1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3=0),0,F344/F$1693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  <c r="Q344" s="112"/>
      <c r="R344" s="113"/>
      <c r="S344" s="114"/>
      <c r="T344" s="112"/>
      <c r="U344" s="113"/>
      <c r="V344" s="112"/>
      <c r="W344" s="114"/>
      <c r="X344" s="113"/>
      <c r="Y344" s="114"/>
      <c r="Z344" s="112"/>
      <c r="AA344" s="114"/>
      <c r="AB344" s="113"/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3=0),0,F345/F$1693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  <c r="Q345" s="112"/>
      <c r="R345" s="113"/>
      <c r="S345" s="114"/>
      <c r="T345" s="112"/>
      <c r="U345" s="113"/>
      <c r="V345" s="112"/>
      <c r="W345" s="114"/>
      <c r="X345" s="113"/>
      <c r="Y345" s="114"/>
      <c r="Z345" s="112"/>
      <c r="AA345" s="114"/>
      <c r="AB345" s="113"/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3=0),0,F346/F$1693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  <c r="Q346" s="112"/>
      <c r="R346" s="113"/>
      <c r="S346" s="114"/>
      <c r="T346" s="112"/>
      <c r="U346" s="113"/>
      <c r="V346" s="112"/>
      <c r="W346" s="114"/>
      <c r="X346" s="113"/>
      <c r="Y346" s="114"/>
      <c r="Z346" s="112"/>
      <c r="AA346" s="114"/>
      <c r="AB346" s="113"/>
    </row>
    <row r="347" customFormat="false" ht="22.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3=0),0,F347/F$1693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  <c r="Q347" s="112"/>
      <c r="R347" s="113"/>
      <c r="S347" s="114"/>
      <c r="T347" s="112"/>
      <c r="U347" s="113"/>
      <c r="V347" s="112"/>
      <c r="W347" s="114"/>
      <c r="X347" s="113"/>
      <c r="Y347" s="114"/>
      <c r="Z347" s="112"/>
      <c r="AA347" s="114"/>
      <c r="AB347" s="113"/>
    </row>
    <row r="348" customFormat="false" ht="1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3=0),0,F348/F$1693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  <c r="Q348" s="112"/>
      <c r="R348" s="113"/>
      <c r="S348" s="114"/>
      <c r="T348" s="112"/>
      <c r="U348" s="113"/>
      <c r="V348" s="112"/>
      <c r="W348" s="114"/>
      <c r="X348" s="113"/>
      <c r="Y348" s="114"/>
      <c r="Z348" s="112"/>
      <c r="AA348" s="114"/>
      <c r="AB348" s="113"/>
    </row>
    <row r="349" customFormat="false" ht="22.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3=0),0,F349/F$1693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  <c r="Q349" s="112"/>
      <c r="R349" s="113"/>
      <c r="S349" s="114"/>
      <c r="T349" s="112"/>
      <c r="U349" s="113"/>
      <c r="V349" s="112"/>
      <c r="W349" s="114"/>
      <c r="X349" s="113"/>
      <c r="Y349" s="114"/>
      <c r="Z349" s="112"/>
      <c r="AA349" s="114"/>
      <c r="AB349" s="113"/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3=0),0,F350/F$1693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  <c r="Q350" s="112"/>
      <c r="R350" s="113"/>
      <c r="S350" s="114"/>
      <c r="T350" s="112"/>
      <c r="U350" s="113"/>
      <c r="V350" s="112"/>
      <c r="W350" s="114"/>
      <c r="X350" s="113"/>
      <c r="Y350" s="114"/>
      <c r="Z350" s="112"/>
      <c r="AA350" s="114"/>
      <c r="AB350" s="113"/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3=0),0,F351/F$1693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  <c r="Q351" s="112"/>
      <c r="R351" s="113"/>
      <c r="S351" s="114"/>
      <c r="T351" s="112"/>
      <c r="U351" s="113"/>
      <c r="V351" s="112"/>
      <c r="W351" s="114"/>
      <c r="X351" s="113"/>
      <c r="Y351" s="114"/>
      <c r="Z351" s="112"/>
      <c r="AA351" s="114"/>
      <c r="AB351" s="113"/>
    </row>
    <row r="352" customFormat="false" ht="22.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3=0),0,F352/F$1693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  <c r="Q352" s="112"/>
      <c r="R352" s="113"/>
      <c r="S352" s="114"/>
      <c r="T352" s="112"/>
      <c r="U352" s="113"/>
      <c r="V352" s="112"/>
      <c r="W352" s="114"/>
      <c r="X352" s="113"/>
      <c r="Y352" s="114"/>
      <c r="Z352" s="112"/>
      <c r="AA352" s="114"/>
      <c r="AB352" s="113"/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3=0),0,F353/F$1693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  <c r="Q353" s="112"/>
      <c r="R353" s="113"/>
      <c r="S353" s="114"/>
      <c r="T353" s="112"/>
      <c r="U353" s="113"/>
      <c r="V353" s="112"/>
      <c r="W353" s="114"/>
      <c r="X353" s="113"/>
      <c r="Y353" s="114"/>
      <c r="Z353" s="112"/>
      <c r="AA353" s="114"/>
      <c r="AB353" s="113"/>
    </row>
    <row r="354" customFormat="false" ht="22.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3=0),0,F354/F$1693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  <c r="Q354" s="112"/>
      <c r="R354" s="113"/>
      <c r="S354" s="114"/>
      <c r="T354" s="112"/>
      <c r="U354" s="113"/>
      <c r="V354" s="112"/>
      <c r="W354" s="114"/>
      <c r="X354" s="113"/>
      <c r="Y354" s="114"/>
      <c r="Z354" s="112"/>
      <c r="AA354" s="114"/>
      <c r="AB354" s="113"/>
    </row>
    <row r="355" customFormat="false" ht="1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3=0),0,F355/F$1693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  <c r="Q355" s="112"/>
      <c r="R355" s="113"/>
      <c r="S355" s="114"/>
      <c r="T355" s="112"/>
      <c r="U355" s="113"/>
      <c r="V355" s="112"/>
      <c r="W355" s="114"/>
      <c r="X355" s="113"/>
      <c r="Y355" s="114"/>
      <c r="Z355" s="112"/>
      <c r="AA355" s="114"/>
      <c r="AB355" s="113"/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3=0),0,F356/F$1693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  <c r="Q356" s="112"/>
      <c r="R356" s="113"/>
      <c r="S356" s="114"/>
      <c r="T356" s="112"/>
      <c r="U356" s="113"/>
      <c r="V356" s="112"/>
      <c r="W356" s="114"/>
      <c r="X356" s="113"/>
      <c r="Y356" s="114"/>
      <c r="Z356" s="112"/>
      <c r="AA356" s="114"/>
      <c r="AB356" s="113"/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3=0),0,F357/F$1693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  <c r="Q357" s="112"/>
      <c r="R357" s="113"/>
      <c r="S357" s="114"/>
      <c r="T357" s="112"/>
      <c r="U357" s="113"/>
      <c r="V357" s="112"/>
      <c r="W357" s="114"/>
      <c r="X357" s="113"/>
      <c r="Y357" s="114"/>
      <c r="Z357" s="112"/>
      <c r="AA357" s="114"/>
      <c r="AB357" s="113"/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3=0),0,F358/F$1693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  <c r="Q358" s="112"/>
      <c r="R358" s="113"/>
      <c r="S358" s="114"/>
      <c r="T358" s="112"/>
      <c r="U358" s="113"/>
      <c r="V358" s="112"/>
      <c r="W358" s="114"/>
      <c r="X358" s="113"/>
      <c r="Y358" s="114"/>
      <c r="Z358" s="112"/>
      <c r="AA358" s="114"/>
      <c r="AB358" s="113"/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3=0),0,F359/F$1693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  <c r="Q359" s="112"/>
      <c r="R359" s="113"/>
      <c r="S359" s="114"/>
      <c r="T359" s="112"/>
      <c r="U359" s="113"/>
      <c r="V359" s="112"/>
      <c r="W359" s="114"/>
      <c r="X359" s="113"/>
      <c r="Y359" s="114"/>
      <c r="Z359" s="112"/>
      <c r="AA359" s="114"/>
      <c r="AB359" s="113"/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3=0),0,F360/F$1693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  <c r="Q360" s="112"/>
      <c r="R360" s="113"/>
      <c r="S360" s="114"/>
      <c r="T360" s="112"/>
      <c r="U360" s="113"/>
      <c r="V360" s="112"/>
      <c r="W360" s="114"/>
      <c r="X360" s="113"/>
      <c r="Y360" s="114"/>
      <c r="Z360" s="112"/>
      <c r="AA360" s="114"/>
      <c r="AB360" s="113"/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3=0),0,F361/F$1693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  <c r="Q361" s="112"/>
      <c r="R361" s="113"/>
      <c r="S361" s="114"/>
      <c r="T361" s="112"/>
      <c r="U361" s="113"/>
      <c r="V361" s="112"/>
      <c r="W361" s="114"/>
      <c r="X361" s="113"/>
      <c r="Y361" s="114"/>
      <c r="Z361" s="112"/>
      <c r="AA361" s="114"/>
      <c r="AB361" s="113"/>
    </row>
    <row r="362" customFormat="false" ht="1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3=0),0,F362/F$1693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  <c r="Q362" s="112"/>
      <c r="R362" s="113"/>
      <c r="S362" s="114"/>
      <c r="T362" s="112"/>
      <c r="U362" s="113"/>
      <c r="V362" s="112"/>
      <c r="W362" s="114"/>
      <c r="X362" s="113"/>
      <c r="Y362" s="114"/>
      <c r="Z362" s="112"/>
      <c r="AA362" s="114"/>
      <c r="AB362" s="113"/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3=0),0,F363/F$1693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  <c r="Q363" s="112"/>
      <c r="R363" s="113"/>
      <c r="S363" s="114"/>
      <c r="T363" s="112"/>
      <c r="U363" s="113"/>
      <c r="V363" s="112"/>
      <c r="W363" s="114"/>
      <c r="X363" s="113"/>
      <c r="Y363" s="114"/>
      <c r="Z363" s="112"/>
      <c r="AA363" s="114"/>
      <c r="AB363" s="113"/>
    </row>
    <row r="364" s="128" customFormat="true" ht="22.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3=0),0,F364/F$1693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  <c r="Q364" s="112"/>
      <c r="R364" s="113"/>
      <c r="S364" s="114"/>
      <c r="T364" s="112"/>
      <c r="U364" s="113"/>
      <c r="V364" s="112"/>
      <c r="W364" s="114"/>
      <c r="X364" s="113"/>
      <c r="Y364" s="114"/>
      <c r="Z364" s="112"/>
      <c r="AA364" s="114"/>
      <c r="AB364" s="113"/>
    </row>
    <row r="365" customFormat="false" ht="22.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3=0),0,F365/F$1693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  <c r="Q365" s="127"/>
      <c r="R365" s="120"/>
      <c r="S365" s="121"/>
      <c r="T365" s="127"/>
      <c r="U365" s="120"/>
      <c r="V365" s="127"/>
      <c r="W365" s="121"/>
      <c r="X365" s="120"/>
      <c r="Y365" s="121"/>
      <c r="Z365" s="127"/>
      <c r="AA365" s="121"/>
      <c r="AB365" s="120"/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3=0),0,F366/F$1693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  <c r="Q366" s="112"/>
      <c r="R366" s="113"/>
      <c r="S366" s="114"/>
      <c r="T366" s="112"/>
      <c r="U366" s="113"/>
      <c r="V366" s="112"/>
      <c r="W366" s="114"/>
      <c r="X366" s="113"/>
      <c r="Y366" s="114"/>
      <c r="Z366" s="112"/>
      <c r="AA366" s="114"/>
      <c r="AB366" s="113"/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3=0),0,F367/F$1693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  <c r="Q367" s="112"/>
      <c r="R367" s="113"/>
      <c r="S367" s="114"/>
      <c r="T367" s="112"/>
      <c r="U367" s="113"/>
      <c r="V367" s="112"/>
      <c r="W367" s="114"/>
      <c r="X367" s="113"/>
      <c r="Y367" s="114"/>
      <c r="Z367" s="112"/>
      <c r="AA367" s="114"/>
      <c r="AB367" s="113"/>
    </row>
    <row r="368" s="128" customFormat="true" ht="15.7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3=0),0,F368/F$1693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  <c r="Q368" s="112"/>
      <c r="R368" s="113"/>
      <c r="S368" s="114"/>
      <c r="T368" s="112"/>
      <c r="U368" s="113"/>
      <c r="V368" s="112"/>
      <c r="W368" s="114"/>
      <c r="X368" s="113"/>
      <c r="Y368" s="114"/>
      <c r="Z368" s="112"/>
      <c r="AA368" s="114"/>
      <c r="AB368" s="113"/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D370:D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3=0),0,F369/F$1693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  <c r="Q369" s="127"/>
      <c r="R369" s="120"/>
      <c r="S369" s="121"/>
      <c r="T369" s="127"/>
      <c r="U369" s="120"/>
      <c r="V369" s="127"/>
      <c r="W369" s="121"/>
      <c r="X369" s="120"/>
      <c r="Y369" s="121"/>
      <c r="Z369" s="127"/>
      <c r="AA369" s="121"/>
      <c r="AB369" s="120"/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3=0),0,F370/F$1693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  <c r="Q370" s="127"/>
      <c r="R370" s="120"/>
      <c r="S370" s="121"/>
      <c r="T370" s="127"/>
      <c r="U370" s="120"/>
      <c r="V370" s="127"/>
      <c r="W370" s="121"/>
      <c r="X370" s="120"/>
      <c r="Y370" s="121"/>
      <c r="Z370" s="127"/>
      <c r="AA370" s="121"/>
      <c r="AB370" s="120"/>
    </row>
    <row r="371" customFormat="false" ht="1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3=0),0,F371/F$1693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  <c r="Q371" s="127"/>
      <c r="R371" s="120"/>
      <c r="S371" s="121"/>
      <c r="T371" s="127"/>
      <c r="U371" s="120"/>
      <c r="V371" s="127"/>
      <c r="W371" s="121"/>
      <c r="X371" s="120"/>
      <c r="Y371" s="121"/>
      <c r="Z371" s="127"/>
      <c r="AA371" s="121"/>
      <c r="AB371" s="120"/>
    </row>
    <row r="372" s="128" customFormat="true" ht="22.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3=0),0,F372/F$1693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  <c r="Q372" s="112"/>
      <c r="R372" s="113"/>
      <c r="S372" s="114"/>
      <c r="T372" s="112"/>
      <c r="U372" s="113"/>
      <c r="V372" s="112"/>
      <c r="W372" s="114"/>
      <c r="X372" s="113"/>
      <c r="Y372" s="114"/>
      <c r="Z372" s="112"/>
      <c r="AA372" s="114"/>
      <c r="AB372" s="113"/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3=0),0,F373/F$1693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  <c r="Q373" s="127"/>
      <c r="R373" s="120"/>
      <c r="S373" s="121"/>
      <c r="T373" s="127"/>
      <c r="U373" s="120"/>
      <c r="V373" s="127"/>
      <c r="W373" s="121"/>
      <c r="X373" s="120"/>
      <c r="Y373" s="121"/>
      <c r="Z373" s="127"/>
      <c r="AA373" s="121"/>
      <c r="AB373" s="120"/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3=0),0,F374/F$1693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  <c r="Q374" s="112"/>
      <c r="R374" s="113"/>
      <c r="S374" s="114"/>
      <c r="T374" s="112"/>
      <c r="U374" s="113"/>
      <c r="V374" s="112"/>
      <c r="W374" s="114"/>
      <c r="X374" s="113"/>
      <c r="Y374" s="114"/>
      <c r="Z374" s="112"/>
      <c r="AA374" s="114"/>
      <c r="AB374" s="113"/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3=0),0,F375/F$1693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  <c r="Q375" s="112"/>
      <c r="R375" s="113"/>
      <c r="S375" s="114"/>
      <c r="T375" s="112"/>
      <c r="U375" s="113"/>
      <c r="V375" s="112"/>
      <c r="W375" s="114"/>
      <c r="X375" s="113"/>
      <c r="Y375" s="114"/>
      <c r="Z375" s="112"/>
      <c r="AA375" s="114"/>
      <c r="AB375" s="113"/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3=0),0,F376/F$1693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  <c r="Q376" s="112"/>
      <c r="R376" s="113"/>
      <c r="S376" s="114"/>
      <c r="T376" s="112"/>
      <c r="U376" s="113"/>
      <c r="V376" s="112"/>
      <c r="W376" s="114"/>
      <c r="X376" s="113"/>
      <c r="Y376" s="114"/>
      <c r="Z376" s="112"/>
      <c r="AA376" s="114"/>
      <c r="AB376" s="113"/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3=0),0,F377/F$1693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  <c r="Q377" s="112"/>
      <c r="R377" s="113"/>
      <c r="S377" s="114"/>
      <c r="T377" s="112"/>
      <c r="U377" s="113"/>
      <c r="V377" s="112"/>
      <c r="W377" s="114"/>
      <c r="X377" s="113"/>
      <c r="Y377" s="114"/>
      <c r="Z377" s="112"/>
      <c r="AA377" s="114"/>
      <c r="AB377" s="113"/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3=0),0,F378/F$1693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  <c r="Q378" s="112"/>
      <c r="R378" s="113"/>
      <c r="S378" s="114"/>
      <c r="T378" s="112"/>
      <c r="U378" s="113"/>
      <c r="V378" s="112"/>
      <c r="W378" s="114"/>
      <c r="X378" s="113"/>
      <c r="Y378" s="114"/>
      <c r="Z378" s="112"/>
      <c r="AA378" s="114"/>
      <c r="AB378" s="113"/>
    </row>
    <row r="379" customFormat="false" ht="22.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3=0),0,F379/F$1693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  <c r="Q379" s="112"/>
      <c r="R379" s="113"/>
      <c r="S379" s="114"/>
      <c r="T379" s="112"/>
      <c r="U379" s="113"/>
      <c r="V379" s="112"/>
      <c r="W379" s="114"/>
      <c r="X379" s="113"/>
      <c r="Y379" s="114"/>
      <c r="Z379" s="112"/>
      <c r="AA379" s="114"/>
      <c r="AB379" s="113"/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3=0),0,F380/F$1693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  <c r="Q380" s="112"/>
      <c r="R380" s="113"/>
      <c r="S380" s="114"/>
      <c r="T380" s="112"/>
      <c r="U380" s="113"/>
      <c r="V380" s="112"/>
      <c r="W380" s="114"/>
      <c r="X380" s="113"/>
      <c r="Y380" s="114"/>
      <c r="Z380" s="112"/>
      <c r="AA380" s="114"/>
      <c r="AB380" s="113"/>
    </row>
    <row r="381" s="128" customFormat="tru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3=0),0,F381/F$1693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  <c r="Q381" s="112"/>
      <c r="R381" s="113"/>
      <c r="S381" s="114"/>
      <c r="T381" s="112"/>
      <c r="U381" s="113"/>
      <c r="V381" s="112"/>
      <c r="W381" s="114"/>
      <c r="X381" s="113"/>
      <c r="Y381" s="114"/>
      <c r="Z381" s="112"/>
      <c r="AA381" s="114"/>
      <c r="AB381" s="113"/>
    </row>
    <row r="382" customFormat="false" ht="22.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3=0),0,F382/F$1693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  <c r="Q382" s="127"/>
      <c r="R382" s="120"/>
      <c r="S382" s="121"/>
      <c r="T382" s="127"/>
      <c r="U382" s="120"/>
      <c r="V382" s="127"/>
      <c r="W382" s="121"/>
      <c r="X382" s="120"/>
      <c r="Y382" s="121"/>
      <c r="Z382" s="127"/>
      <c r="AA382" s="121"/>
      <c r="AB382" s="120"/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3=0),0,F383/F$1693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  <c r="Q383" s="112"/>
      <c r="R383" s="113"/>
      <c r="S383" s="114"/>
      <c r="T383" s="112"/>
      <c r="U383" s="113"/>
      <c r="V383" s="112"/>
      <c r="W383" s="114"/>
      <c r="X383" s="113"/>
      <c r="Y383" s="114"/>
      <c r="Z383" s="112"/>
      <c r="AA383" s="114"/>
      <c r="AB383" s="113"/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3=0),0,F384/F$1693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  <c r="Q384" s="112"/>
      <c r="R384" s="113"/>
      <c r="S384" s="114"/>
      <c r="T384" s="112"/>
      <c r="U384" s="113"/>
      <c r="V384" s="112"/>
      <c r="W384" s="114"/>
      <c r="X384" s="113"/>
      <c r="Y384" s="114"/>
      <c r="Z384" s="112"/>
      <c r="AA384" s="114"/>
      <c r="AB384" s="113"/>
    </row>
    <row r="385" s="128" customFormat="tru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3=0),0,F385/F$1693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  <c r="Q385" s="112"/>
      <c r="R385" s="113"/>
      <c r="S385" s="114"/>
      <c r="T385" s="112"/>
      <c r="U385" s="113"/>
      <c r="V385" s="112"/>
      <c r="W385" s="114"/>
      <c r="X385" s="113"/>
      <c r="Y385" s="114"/>
      <c r="Z385" s="112"/>
      <c r="AA385" s="114"/>
      <c r="AB385" s="113"/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3=0),0,F386/F$1693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  <c r="Q386" s="127"/>
      <c r="R386" s="120"/>
      <c r="S386" s="121"/>
      <c r="T386" s="127"/>
      <c r="U386" s="120"/>
      <c r="V386" s="127"/>
      <c r="W386" s="121"/>
      <c r="X386" s="120"/>
      <c r="Y386" s="121"/>
      <c r="Z386" s="127"/>
      <c r="AA386" s="121"/>
      <c r="AB386" s="120"/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3=0),0,F387/F$1693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  <c r="Q387" s="112"/>
      <c r="R387" s="113"/>
      <c r="S387" s="114"/>
      <c r="T387" s="112"/>
      <c r="U387" s="113"/>
      <c r="V387" s="112"/>
      <c r="W387" s="114"/>
      <c r="X387" s="113"/>
      <c r="Y387" s="114"/>
      <c r="Z387" s="112"/>
      <c r="AA387" s="114"/>
      <c r="AB387" s="113"/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3=0),0,F388/F$1693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  <c r="Q388" s="112"/>
      <c r="R388" s="113"/>
      <c r="S388" s="114"/>
      <c r="T388" s="112"/>
      <c r="U388" s="113"/>
      <c r="V388" s="112"/>
      <c r="W388" s="114"/>
      <c r="X388" s="113"/>
      <c r="Y388" s="114"/>
      <c r="Z388" s="112"/>
      <c r="AA388" s="114"/>
      <c r="AB388" s="113"/>
    </row>
    <row r="389" customFormat="false" ht="1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3=0),0,F389/F$1693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  <c r="Q389" s="112"/>
      <c r="R389" s="113"/>
      <c r="S389" s="114"/>
      <c r="T389" s="112"/>
      <c r="U389" s="113"/>
      <c r="V389" s="112"/>
      <c r="W389" s="114"/>
      <c r="X389" s="113"/>
      <c r="Y389" s="114"/>
      <c r="Z389" s="112"/>
      <c r="AA389" s="114"/>
      <c r="AB389" s="113"/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3=0),0,F390/F$1693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  <c r="Q390" s="112"/>
      <c r="R390" s="113"/>
      <c r="S390" s="114"/>
      <c r="T390" s="112"/>
      <c r="U390" s="113"/>
      <c r="V390" s="112"/>
      <c r="W390" s="114"/>
      <c r="X390" s="113"/>
      <c r="Y390" s="114"/>
      <c r="Z390" s="112"/>
      <c r="AA390" s="114"/>
      <c r="AB390" s="113"/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3=0),0,F391/F$1693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  <c r="Q391" s="112"/>
      <c r="R391" s="113"/>
      <c r="S391" s="114"/>
      <c r="T391" s="112"/>
      <c r="U391" s="113"/>
      <c r="V391" s="112"/>
      <c r="W391" s="114"/>
      <c r="X391" s="113"/>
      <c r="Y391" s="114"/>
      <c r="Z391" s="112"/>
      <c r="AA391" s="114"/>
      <c r="AB391" s="113"/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3=0),0,F392/F$1693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  <c r="Q392" s="112"/>
      <c r="R392" s="113"/>
      <c r="S392" s="114"/>
      <c r="T392" s="112"/>
      <c r="U392" s="113"/>
      <c r="V392" s="112"/>
      <c r="W392" s="114"/>
      <c r="X392" s="113"/>
      <c r="Y392" s="114"/>
      <c r="Z392" s="112"/>
      <c r="AA392" s="114"/>
      <c r="AB392" s="113"/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3=0),0,F393/F$1693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  <c r="Q393" s="112"/>
      <c r="R393" s="113"/>
      <c r="S393" s="114"/>
      <c r="T393" s="112"/>
      <c r="U393" s="113"/>
      <c r="V393" s="112"/>
      <c r="W393" s="114"/>
      <c r="X393" s="113"/>
      <c r="Y393" s="114"/>
      <c r="Z393" s="112"/>
      <c r="AA393" s="114"/>
      <c r="AB393" s="113"/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3=0),0,F394/F$1693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  <c r="Q394" s="112"/>
      <c r="R394" s="113"/>
      <c r="S394" s="114"/>
      <c r="T394" s="112"/>
      <c r="U394" s="113"/>
      <c r="V394" s="112"/>
      <c r="W394" s="114"/>
      <c r="X394" s="113"/>
      <c r="Y394" s="114"/>
      <c r="Z394" s="112"/>
      <c r="AA394" s="114"/>
      <c r="AB394" s="113"/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3=0),0,F395/F$1693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  <c r="Q395" s="112"/>
      <c r="R395" s="113"/>
      <c r="S395" s="114"/>
      <c r="T395" s="112"/>
      <c r="U395" s="113"/>
      <c r="V395" s="112"/>
      <c r="W395" s="114"/>
      <c r="X395" s="113"/>
      <c r="Y395" s="114"/>
      <c r="Z395" s="112"/>
      <c r="AA395" s="114"/>
      <c r="AB395" s="113"/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3=0),0,F396/F$1693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  <c r="Q396" s="112"/>
      <c r="R396" s="113"/>
      <c r="S396" s="114"/>
      <c r="T396" s="112"/>
      <c r="U396" s="113"/>
      <c r="V396" s="112"/>
      <c r="W396" s="114"/>
      <c r="X396" s="113"/>
      <c r="Y396" s="114"/>
      <c r="Z396" s="112"/>
      <c r="AA396" s="114"/>
      <c r="AB396" s="113"/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3=0),0,F397/F$1693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  <c r="Q397" s="112"/>
      <c r="R397" s="113"/>
      <c r="S397" s="114"/>
      <c r="T397" s="112"/>
      <c r="U397" s="113"/>
      <c r="V397" s="112"/>
      <c r="W397" s="114"/>
      <c r="X397" s="113"/>
      <c r="Y397" s="114"/>
      <c r="Z397" s="112"/>
      <c r="AA397" s="114"/>
      <c r="AB397" s="113"/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3=0),0,F398/F$1693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  <c r="Q398" s="112"/>
      <c r="R398" s="113"/>
      <c r="S398" s="114"/>
      <c r="T398" s="112"/>
      <c r="U398" s="113"/>
      <c r="V398" s="112"/>
      <c r="W398" s="114"/>
      <c r="X398" s="113"/>
      <c r="Y398" s="114"/>
      <c r="Z398" s="112"/>
      <c r="AA398" s="114"/>
      <c r="AB398" s="113"/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3=0),0,F399/F$1693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  <c r="Q399" s="112"/>
      <c r="R399" s="113"/>
      <c r="S399" s="114"/>
      <c r="T399" s="112"/>
      <c r="U399" s="113"/>
      <c r="V399" s="112"/>
      <c r="W399" s="114"/>
      <c r="X399" s="113"/>
      <c r="Y399" s="114"/>
      <c r="Z399" s="112"/>
      <c r="AA399" s="114"/>
      <c r="AB399" s="113"/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3=0),0,F400/F$1693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  <c r="Q400" s="112"/>
      <c r="R400" s="113"/>
      <c r="S400" s="114"/>
      <c r="T400" s="112"/>
      <c r="U400" s="113"/>
      <c r="V400" s="112"/>
      <c r="W400" s="114"/>
      <c r="X400" s="113"/>
      <c r="Y400" s="114"/>
      <c r="Z400" s="112"/>
      <c r="AA400" s="114"/>
      <c r="AB400" s="113"/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3=0),0,F401/F$1693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  <c r="Q401" s="112"/>
      <c r="R401" s="113"/>
      <c r="S401" s="114"/>
      <c r="T401" s="112"/>
      <c r="U401" s="113"/>
      <c r="V401" s="112"/>
      <c r="W401" s="114"/>
      <c r="X401" s="113"/>
      <c r="Y401" s="114"/>
      <c r="Z401" s="112"/>
      <c r="AA401" s="114"/>
      <c r="AB401" s="113"/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3=0),0,F402/F$1693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  <c r="Q402" s="112"/>
      <c r="R402" s="113"/>
      <c r="S402" s="114"/>
      <c r="T402" s="112"/>
      <c r="U402" s="113"/>
      <c r="V402" s="112"/>
      <c r="W402" s="114"/>
      <c r="X402" s="113"/>
      <c r="Y402" s="114"/>
      <c r="Z402" s="112"/>
      <c r="AA402" s="114"/>
      <c r="AB402" s="113"/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3=0),0,F403/F$1693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  <c r="Q403" s="112"/>
      <c r="R403" s="113"/>
      <c r="S403" s="114"/>
      <c r="T403" s="112"/>
      <c r="U403" s="113"/>
      <c r="V403" s="112"/>
      <c r="W403" s="114"/>
      <c r="X403" s="113"/>
      <c r="Y403" s="114"/>
      <c r="Z403" s="112"/>
      <c r="AA403" s="114"/>
      <c r="AB403" s="113"/>
    </row>
    <row r="404" s="128" customFormat="true" ht="15.7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3=0),0,F404/F$1693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  <c r="Q404" s="112"/>
      <c r="R404" s="113"/>
      <c r="S404" s="114"/>
      <c r="T404" s="112"/>
      <c r="U404" s="113"/>
      <c r="V404" s="112"/>
      <c r="W404" s="114"/>
      <c r="X404" s="113"/>
      <c r="Y404" s="114"/>
      <c r="Z404" s="112"/>
      <c r="AA404" s="114"/>
      <c r="AB404" s="113"/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3=0),0,F405/F$1693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  <c r="Q405" s="127"/>
      <c r="R405" s="120"/>
      <c r="S405" s="121"/>
      <c r="T405" s="127"/>
      <c r="U405" s="120"/>
      <c r="V405" s="127"/>
      <c r="W405" s="121"/>
      <c r="X405" s="120"/>
      <c r="Y405" s="121"/>
      <c r="Z405" s="127"/>
      <c r="AA405" s="121"/>
      <c r="AB405" s="120"/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3=0),0,F406/F$1693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  <c r="Q406" s="112"/>
      <c r="R406" s="113"/>
      <c r="S406" s="114"/>
      <c r="T406" s="112"/>
      <c r="U406" s="113"/>
      <c r="V406" s="112"/>
      <c r="W406" s="114"/>
      <c r="X406" s="113"/>
      <c r="Y406" s="114"/>
      <c r="Z406" s="112"/>
      <c r="AA406" s="114"/>
      <c r="AB406" s="113"/>
    </row>
    <row r="407" s="128" customFormat="true" ht="15.7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3=0),0,F407/F$1693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  <c r="Q407" s="112"/>
      <c r="R407" s="113"/>
      <c r="S407" s="114"/>
      <c r="T407" s="112"/>
      <c r="U407" s="113"/>
      <c r="V407" s="112"/>
      <c r="W407" s="114"/>
      <c r="X407" s="113"/>
      <c r="Y407" s="114"/>
      <c r="Z407" s="112"/>
      <c r="AA407" s="114"/>
      <c r="AB407" s="113"/>
    </row>
    <row r="408" s="128" customFormat="true" ht="15.7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3=0),0,F408/F$1693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  <c r="Q408" s="127"/>
      <c r="R408" s="120"/>
      <c r="S408" s="121"/>
      <c r="T408" s="127"/>
      <c r="U408" s="120"/>
      <c r="V408" s="127"/>
      <c r="W408" s="121"/>
      <c r="X408" s="120"/>
      <c r="Y408" s="121"/>
      <c r="Z408" s="127"/>
      <c r="AA408" s="121"/>
      <c r="AB408" s="120"/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3=0),0,F409/F$1693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  <c r="Q409" s="127"/>
      <c r="R409" s="120"/>
      <c r="S409" s="121"/>
      <c r="T409" s="127"/>
      <c r="U409" s="120"/>
      <c r="V409" s="127"/>
      <c r="W409" s="121"/>
      <c r="X409" s="120"/>
      <c r="Y409" s="121"/>
      <c r="Z409" s="127"/>
      <c r="AA409" s="121"/>
      <c r="AB409" s="120"/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3=0),0,F410/F$1693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  <c r="Q410" s="112"/>
      <c r="R410" s="113"/>
      <c r="S410" s="114"/>
      <c r="T410" s="112"/>
      <c r="U410" s="113"/>
      <c r="V410" s="112"/>
      <c r="W410" s="114"/>
      <c r="X410" s="113"/>
      <c r="Y410" s="114"/>
      <c r="Z410" s="112"/>
      <c r="AA410" s="114"/>
      <c r="AB410" s="113"/>
    </row>
    <row r="411" customFormat="false" ht="22.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3=0),0,F411/F$1693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  <c r="Q411" s="112"/>
      <c r="R411" s="113"/>
      <c r="S411" s="114"/>
      <c r="T411" s="112"/>
      <c r="U411" s="113"/>
      <c r="V411" s="112"/>
      <c r="W411" s="114"/>
      <c r="X411" s="113"/>
      <c r="Y411" s="114"/>
      <c r="Z411" s="112"/>
      <c r="AA411" s="114"/>
      <c r="AB411" s="113"/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3=0),0,F412/F$1693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  <c r="Q412" s="112"/>
      <c r="R412" s="113"/>
      <c r="S412" s="114"/>
      <c r="T412" s="112"/>
      <c r="U412" s="113"/>
      <c r="V412" s="112"/>
      <c r="W412" s="114"/>
      <c r="X412" s="113"/>
      <c r="Y412" s="114"/>
      <c r="Z412" s="112"/>
      <c r="AA412" s="114"/>
      <c r="AB412" s="113"/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3=0),0,F413/F$1693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  <c r="Q413" s="112"/>
      <c r="R413" s="113"/>
      <c r="S413" s="114"/>
      <c r="T413" s="112"/>
      <c r="U413" s="113"/>
      <c r="V413" s="112"/>
      <c r="W413" s="114"/>
      <c r="X413" s="113"/>
      <c r="Y413" s="114"/>
      <c r="Z413" s="112"/>
      <c r="AA413" s="114"/>
      <c r="AB413" s="113"/>
    </row>
    <row r="414" customFormat="false" ht="1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3=0),0,F414/F$1693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  <c r="Q414" s="112"/>
      <c r="R414" s="113"/>
      <c r="S414" s="114"/>
      <c r="T414" s="112"/>
      <c r="U414" s="113"/>
      <c r="V414" s="112"/>
      <c r="W414" s="114"/>
      <c r="X414" s="113"/>
      <c r="Y414" s="114"/>
      <c r="Z414" s="112"/>
      <c r="AA414" s="114"/>
      <c r="AB414" s="113"/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3=0),0,F415/F$1693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  <c r="Q415" s="112"/>
      <c r="R415" s="113"/>
      <c r="S415" s="114"/>
      <c r="T415" s="112"/>
      <c r="U415" s="113"/>
      <c r="V415" s="112"/>
      <c r="W415" s="114"/>
      <c r="X415" s="113"/>
      <c r="Y415" s="114"/>
      <c r="Z415" s="112"/>
      <c r="AA415" s="114"/>
      <c r="AB415" s="113"/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3=0),0,F416/F$1693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  <c r="Q416" s="112"/>
      <c r="R416" s="113"/>
      <c r="S416" s="114"/>
      <c r="T416" s="112"/>
      <c r="U416" s="113"/>
      <c r="V416" s="112"/>
      <c r="W416" s="114"/>
      <c r="X416" s="113"/>
      <c r="Y416" s="114"/>
      <c r="Z416" s="112"/>
      <c r="AA416" s="114"/>
      <c r="AB416" s="113"/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3=0),0,F417/F$1693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  <c r="Q417" s="112"/>
      <c r="R417" s="113"/>
      <c r="S417" s="114"/>
      <c r="T417" s="112"/>
      <c r="U417" s="113"/>
      <c r="V417" s="112"/>
      <c r="W417" s="114"/>
      <c r="X417" s="113"/>
      <c r="Y417" s="114"/>
      <c r="Z417" s="112"/>
      <c r="AA417" s="114"/>
      <c r="AB417" s="113"/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3=0),0,F418/F$1693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  <c r="Q418" s="112"/>
      <c r="R418" s="113"/>
      <c r="S418" s="114"/>
      <c r="T418" s="112"/>
      <c r="U418" s="113"/>
      <c r="V418" s="112"/>
      <c r="W418" s="114"/>
      <c r="X418" s="113"/>
      <c r="Y418" s="114"/>
      <c r="Z418" s="112"/>
      <c r="AA418" s="114"/>
      <c r="AB418" s="113"/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  <c r="Q419" s="112"/>
      <c r="R419" s="113"/>
      <c r="S419" s="114"/>
      <c r="T419" s="112"/>
      <c r="U419" s="113"/>
      <c r="V419" s="112"/>
      <c r="W419" s="114"/>
      <c r="X419" s="113"/>
      <c r="Y419" s="114"/>
      <c r="Z419" s="112"/>
      <c r="AA419" s="114"/>
      <c r="AB419" s="113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3=0),0,F420/F$1693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  <c r="Q420" s="112"/>
      <c r="R420" s="113"/>
      <c r="S420" s="114"/>
      <c r="T420" s="112"/>
      <c r="U420" s="113"/>
      <c r="V420" s="112"/>
      <c r="W420" s="114"/>
      <c r="X420" s="113"/>
      <c r="Y420" s="114"/>
      <c r="Z420" s="112"/>
      <c r="AA420" s="114"/>
      <c r="AB420" s="113"/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3=0),0,F421/F$1693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  <c r="Q421" s="112"/>
      <c r="R421" s="113"/>
      <c r="S421" s="114"/>
      <c r="T421" s="112"/>
      <c r="U421" s="113"/>
      <c r="V421" s="112"/>
      <c r="W421" s="114"/>
      <c r="X421" s="113"/>
      <c r="Y421" s="114"/>
      <c r="Z421" s="112"/>
      <c r="AA421" s="114"/>
      <c r="AB421" s="113"/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3=0),0,F422/F$1693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  <c r="Q422" s="112"/>
      <c r="R422" s="113"/>
      <c r="S422" s="114"/>
      <c r="T422" s="112"/>
      <c r="U422" s="113"/>
      <c r="V422" s="112"/>
      <c r="W422" s="114"/>
      <c r="X422" s="113"/>
      <c r="Y422" s="114"/>
      <c r="Z422" s="112"/>
      <c r="AA422" s="114"/>
      <c r="AB422" s="113"/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3=0),0,F423/F$1693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  <c r="Q423" s="112"/>
      <c r="R423" s="113"/>
      <c r="S423" s="114"/>
      <c r="T423" s="112"/>
      <c r="U423" s="113"/>
      <c r="V423" s="112"/>
      <c r="W423" s="114"/>
      <c r="X423" s="113"/>
      <c r="Y423" s="114"/>
      <c r="Z423" s="112"/>
      <c r="AA423" s="114"/>
      <c r="AB423" s="113"/>
    </row>
    <row r="424" customFormat="false" ht="22.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3=0),0,F424/F$1693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  <c r="Q424" s="112"/>
      <c r="R424" s="113"/>
      <c r="S424" s="114"/>
      <c r="T424" s="112"/>
      <c r="U424" s="113"/>
      <c r="V424" s="112"/>
      <c r="W424" s="114"/>
      <c r="X424" s="113"/>
      <c r="Y424" s="114"/>
      <c r="Z424" s="112"/>
      <c r="AA424" s="114"/>
      <c r="AB424" s="113"/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3=0),0,F425/F$1693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  <c r="Q425" s="112"/>
      <c r="R425" s="113"/>
      <c r="S425" s="114"/>
      <c r="T425" s="112"/>
      <c r="U425" s="113"/>
      <c r="V425" s="112"/>
      <c r="W425" s="114"/>
      <c r="X425" s="113"/>
      <c r="Y425" s="114"/>
      <c r="Z425" s="112"/>
      <c r="AA425" s="114"/>
      <c r="AB425" s="113"/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3=0),0,F426/F$1693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  <c r="Q426" s="112"/>
      <c r="R426" s="113"/>
      <c r="S426" s="114"/>
      <c r="T426" s="112"/>
      <c r="U426" s="113"/>
      <c r="V426" s="112"/>
      <c r="W426" s="114"/>
      <c r="X426" s="113"/>
      <c r="Y426" s="114"/>
      <c r="Z426" s="112"/>
      <c r="AA426" s="114"/>
      <c r="AB426" s="113"/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3=0),0,F427/F$1693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  <c r="Q427" s="112"/>
      <c r="R427" s="113"/>
      <c r="S427" s="114"/>
      <c r="T427" s="112"/>
      <c r="U427" s="113"/>
      <c r="V427" s="112"/>
      <c r="W427" s="114"/>
      <c r="X427" s="113"/>
      <c r="Y427" s="114"/>
      <c r="Z427" s="112"/>
      <c r="AA427" s="114"/>
      <c r="AB427" s="113"/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3=0),0,F428/F$1693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  <c r="Q428" s="112"/>
      <c r="R428" s="113"/>
      <c r="S428" s="114"/>
      <c r="T428" s="112"/>
      <c r="U428" s="113"/>
      <c r="V428" s="112"/>
      <c r="W428" s="114"/>
      <c r="X428" s="113"/>
      <c r="Y428" s="114"/>
      <c r="Z428" s="112"/>
      <c r="AA428" s="114"/>
      <c r="AB428" s="113"/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3=0),0,F429/F$1693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  <c r="Q429" s="112"/>
      <c r="R429" s="113"/>
      <c r="S429" s="114"/>
      <c r="T429" s="112"/>
      <c r="U429" s="113"/>
      <c r="V429" s="112"/>
      <c r="W429" s="114"/>
      <c r="X429" s="113"/>
      <c r="Y429" s="114"/>
      <c r="Z429" s="112"/>
      <c r="AA429" s="114"/>
      <c r="AB429" s="113"/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3=0),0,F430/F$1693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  <c r="Q430" s="112"/>
      <c r="R430" s="113"/>
      <c r="S430" s="114"/>
      <c r="T430" s="112"/>
      <c r="U430" s="113"/>
      <c r="V430" s="112"/>
      <c r="W430" s="114"/>
      <c r="X430" s="113"/>
      <c r="Y430" s="114"/>
      <c r="Z430" s="112"/>
      <c r="AA430" s="114"/>
      <c r="AB430" s="113"/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3=0),0,F431/F$1693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  <c r="Q431" s="112"/>
      <c r="R431" s="113"/>
      <c r="S431" s="114"/>
      <c r="T431" s="112"/>
      <c r="U431" s="113"/>
      <c r="V431" s="112"/>
      <c r="W431" s="114"/>
      <c r="X431" s="113"/>
      <c r="Y431" s="114"/>
      <c r="Z431" s="112"/>
      <c r="AA431" s="114"/>
      <c r="AB431" s="113"/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3=0),0,F432/F$1693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  <c r="Q432" s="112"/>
      <c r="R432" s="113"/>
      <c r="S432" s="114"/>
      <c r="T432" s="112"/>
      <c r="U432" s="113"/>
      <c r="V432" s="112"/>
      <c r="W432" s="114"/>
      <c r="X432" s="113"/>
      <c r="Y432" s="114"/>
      <c r="Z432" s="112"/>
      <c r="AA432" s="114"/>
      <c r="AB432" s="113"/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3=0),0,F433/F$1693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  <c r="Q433" s="112"/>
      <c r="R433" s="113"/>
      <c r="S433" s="114"/>
      <c r="T433" s="112"/>
      <c r="U433" s="113"/>
      <c r="V433" s="112"/>
      <c r="W433" s="114"/>
      <c r="X433" s="113"/>
      <c r="Y433" s="114"/>
      <c r="Z433" s="112"/>
      <c r="AA433" s="114"/>
      <c r="AB433" s="113"/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3=0),0,F434/F$1693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  <c r="Q434" s="112"/>
      <c r="R434" s="113"/>
      <c r="S434" s="114"/>
      <c r="T434" s="112"/>
      <c r="U434" s="113"/>
      <c r="V434" s="112"/>
      <c r="W434" s="114"/>
      <c r="X434" s="113"/>
      <c r="Y434" s="114"/>
      <c r="Z434" s="112"/>
      <c r="AA434" s="114"/>
      <c r="AB434" s="113"/>
    </row>
    <row r="435" customFormat="false" ht="1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3=0),0,F435/F$1693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  <c r="Q435" s="112"/>
      <c r="R435" s="113"/>
      <c r="S435" s="114"/>
      <c r="T435" s="112"/>
      <c r="U435" s="113"/>
      <c r="V435" s="112"/>
      <c r="W435" s="114"/>
      <c r="X435" s="113"/>
      <c r="Y435" s="114"/>
      <c r="Z435" s="112"/>
      <c r="AA435" s="114"/>
      <c r="AB435" s="113"/>
    </row>
    <row r="436" customFormat="false" ht="1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3=0),0,F436/F$1693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  <c r="Q436" s="112"/>
      <c r="R436" s="113"/>
      <c r="S436" s="114"/>
      <c r="T436" s="112"/>
      <c r="U436" s="113"/>
      <c r="V436" s="112"/>
      <c r="W436" s="114"/>
      <c r="X436" s="113"/>
      <c r="Y436" s="114"/>
      <c r="Z436" s="112"/>
      <c r="AA436" s="114"/>
      <c r="AB436" s="113"/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3=0),0,F437/F$1693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  <c r="Q437" s="112"/>
      <c r="R437" s="113"/>
      <c r="S437" s="114"/>
      <c r="T437" s="112"/>
      <c r="U437" s="113"/>
      <c r="V437" s="112"/>
      <c r="W437" s="114"/>
      <c r="X437" s="113"/>
      <c r="Y437" s="114"/>
      <c r="Z437" s="112"/>
      <c r="AA437" s="114"/>
      <c r="AB437" s="113"/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3=0),0,F438/F$1693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  <c r="Q438" s="112"/>
      <c r="R438" s="113"/>
      <c r="S438" s="114"/>
      <c r="T438" s="112"/>
      <c r="U438" s="113"/>
      <c r="V438" s="112"/>
      <c r="W438" s="114"/>
      <c r="X438" s="113"/>
      <c r="Y438" s="114"/>
      <c r="Z438" s="112"/>
      <c r="AA438" s="114"/>
      <c r="AB438" s="113"/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3=0),0,F439/F$1693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  <c r="Q439" s="112"/>
      <c r="R439" s="113"/>
      <c r="S439" s="114"/>
      <c r="T439" s="112"/>
      <c r="U439" s="113"/>
      <c r="V439" s="112"/>
      <c r="W439" s="114"/>
      <c r="X439" s="113"/>
      <c r="Y439" s="114"/>
      <c r="Z439" s="112"/>
      <c r="AA439" s="114"/>
      <c r="AB439" s="113"/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3=0),0,F440/F$1693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  <c r="Q440" s="112"/>
      <c r="R440" s="113"/>
      <c r="S440" s="114"/>
      <c r="T440" s="112"/>
      <c r="U440" s="113"/>
      <c r="V440" s="112"/>
      <c r="W440" s="114"/>
      <c r="X440" s="113"/>
      <c r="Y440" s="114"/>
      <c r="Z440" s="112"/>
      <c r="AA440" s="114"/>
      <c r="AB440" s="113"/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3=0),0,F441/F$1693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  <c r="Q441" s="112"/>
      <c r="R441" s="113"/>
      <c r="S441" s="114"/>
      <c r="T441" s="112"/>
      <c r="U441" s="113"/>
      <c r="V441" s="112"/>
      <c r="W441" s="114"/>
      <c r="X441" s="113"/>
      <c r="Y441" s="114"/>
      <c r="Z441" s="112"/>
      <c r="AA441" s="114"/>
      <c r="AB441" s="113"/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3=0),0,F442/F$1693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  <c r="Q442" s="112"/>
      <c r="R442" s="113"/>
      <c r="S442" s="114"/>
      <c r="T442" s="112"/>
      <c r="U442" s="113"/>
      <c r="V442" s="112"/>
      <c r="W442" s="114"/>
      <c r="X442" s="113"/>
      <c r="Y442" s="114"/>
      <c r="Z442" s="112"/>
      <c r="AA442" s="114"/>
      <c r="AB442" s="113"/>
    </row>
    <row r="443" customFormat="false" ht="1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3=0),0,F443/F$1693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  <c r="Q443" s="112"/>
      <c r="R443" s="113"/>
      <c r="S443" s="114"/>
      <c r="T443" s="112"/>
      <c r="U443" s="113"/>
      <c r="V443" s="112"/>
      <c r="W443" s="114"/>
      <c r="X443" s="113"/>
      <c r="Y443" s="114"/>
      <c r="Z443" s="112"/>
      <c r="AA443" s="114"/>
      <c r="AB443" s="113"/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3=0),0,F444/F$1693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  <c r="Q444" s="112"/>
      <c r="R444" s="113"/>
      <c r="S444" s="114"/>
      <c r="T444" s="112"/>
      <c r="U444" s="113"/>
      <c r="V444" s="112"/>
      <c r="W444" s="114"/>
      <c r="X444" s="113"/>
      <c r="Y444" s="114"/>
      <c r="Z444" s="112"/>
      <c r="AA444" s="114"/>
      <c r="AB444" s="113"/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3=0),0,F445/F$1693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  <c r="Q445" s="112"/>
      <c r="R445" s="113"/>
      <c r="S445" s="114"/>
      <c r="T445" s="112"/>
      <c r="U445" s="113"/>
      <c r="V445" s="112"/>
      <c r="W445" s="114"/>
      <c r="X445" s="113"/>
      <c r="Y445" s="114"/>
      <c r="Z445" s="112"/>
      <c r="AA445" s="114"/>
      <c r="AB445" s="113"/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3=0),0,F446/F$1693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  <c r="Q446" s="112"/>
      <c r="R446" s="113"/>
      <c r="S446" s="114"/>
      <c r="T446" s="112"/>
      <c r="U446" s="113"/>
      <c r="V446" s="112"/>
      <c r="W446" s="114"/>
      <c r="X446" s="113"/>
      <c r="Y446" s="114"/>
      <c r="Z446" s="112"/>
      <c r="AA446" s="114"/>
      <c r="AB446" s="113"/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3=0),0,F447/F$1693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  <c r="Q447" s="112"/>
      <c r="R447" s="113"/>
      <c r="S447" s="114"/>
      <c r="T447" s="112"/>
      <c r="U447" s="113"/>
      <c r="V447" s="112"/>
      <c r="W447" s="114"/>
      <c r="X447" s="113"/>
      <c r="Y447" s="114"/>
      <c r="Z447" s="112"/>
      <c r="AA447" s="114"/>
      <c r="AB447" s="113"/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3=0),0,F448/F$1693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  <c r="Q448" s="112"/>
      <c r="R448" s="113"/>
      <c r="S448" s="114"/>
      <c r="T448" s="112"/>
      <c r="U448" s="113"/>
      <c r="V448" s="112"/>
      <c r="W448" s="114"/>
      <c r="X448" s="113"/>
      <c r="Y448" s="114"/>
      <c r="Z448" s="112"/>
      <c r="AA448" s="114"/>
      <c r="AB448" s="113"/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3=0),0,F449/F$1693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  <c r="Q449" s="112"/>
      <c r="R449" s="113"/>
      <c r="S449" s="114"/>
      <c r="T449" s="112"/>
      <c r="U449" s="113"/>
      <c r="V449" s="112"/>
      <c r="W449" s="114"/>
      <c r="X449" s="113"/>
      <c r="Y449" s="114"/>
      <c r="Z449" s="112"/>
      <c r="AA449" s="114"/>
      <c r="AB449" s="113"/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3=0),0,F450/F$1693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  <c r="Q450" s="112"/>
      <c r="R450" s="113"/>
      <c r="S450" s="114"/>
      <c r="T450" s="112"/>
      <c r="U450" s="113"/>
      <c r="V450" s="112"/>
      <c r="W450" s="114"/>
      <c r="X450" s="113"/>
      <c r="Y450" s="114"/>
      <c r="Z450" s="112"/>
      <c r="AA450" s="114"/>
      <c r="AB450" s="113"/>
    </row>
    <row r="451" customFormat="false" ht="1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3=0),0,F451/F$1693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  <c r="Q451" s="112"/>
      <c r="R451" s="113"/>
      <c r="S451" s="114"/>
      <c r="T451" s="112"/>
      <c r="U451" s="113"/>
      <c r="V451" s="112"/>
      <c r="W451" s="114"/>
      <c r="X451" s="113"/>
      <c r="Y451" s="114"/>
      <c r="Z451" s="112"/>
      <c r="AA451" s="114"/>
      <c r="AB451" s="113"/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3=0),0,F452/F$1693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  <c r="Q452" s="112"/>
      <c r="R452" s="113"/>
      <c r="S452" s="114"/>
      <c r="T452" s="112"/>
      <c r="U452" s="113"/>
      <c r="V452" s="112"/>
      <c r="W452" s="114"/>
      <c r="X452" s="113"/>
      <c r="Y452" s="114"/>
      <c r="Z452" s="112"/>
      <c r="AA452" s="114"/>
      <c r="AB452" s="113"/>
    </row>
    <row r="453" customFormat="false" ht="22.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3=0),0,F453/F$1693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  <c r="Q453" s="112"/>
      <c r="R453" s="113"/>
      <c r="S453" s="114"/>
      <c r="T453" s="112"/>
      <c r="U453" s="113"/>
      <c r="V453" s="112"/>
      <c r="W453" s="114"/>
      <c r="X453" s="113"/>
      <c r="Y453" s="114"/>
      <c r="Z453" s="112"/>
      <c r="AA453" s="114"/>
      <c r="AB453" s="113"/>
    </row>
    <row r="454" customFormat="false" ht="33.7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3=0),0,F454/F$1693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  <c r="Q454" s="112"/>
      <c r="R454" s="113"/>
      <c r="S454" s="114"/>
      <c r="T454" s="112"/>
      <c r="U454" s="113"/>
      <c r="V454" s="112"/>
      <c r="W454" s="114"/>
      <c r="X454" s="113"/>
      <c r="Y454" s="114"/>
      <c r="Z454" s="112"/>
      <c r="AA454" s="114"/>
      <c r="AB454" s="113"/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3=0),0,F455/F$1693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  <c r="Q455" s="112"/>
      <c r="R455" s="113"/>
      <c r="S455" s="114"/>
      <c r="T455" s="112"/>
      <c r="U455" s="113"/>
      <c r="V455" s="112"/>
      <c r="W455" s="114"/>
      <c r="X455" s="113"/>
      <c r="Y455" s="114"/>
      <c r="Z455" s="112"/>
      <c r="AA455" s="114"/>
      <c r="AB455" s="113"/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3=0),0,F456/F$1693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  <c r="Q456" s="112"/>
      <c r="R456" s="113"/>
      <c r="S456" s="114"/>
      <c r="T456" s="112"/>
      <c r="U456" s="113"/>
      <c r="V456" s="112"/>
      <c r="W456" s="114"/>
      <c r="X456" s="113"/>
      <c r="Y456" s="114"/>
      <c r="Z456" s="112"/>
      <c r="AA456" s="114"/>
      <c r="AB456" s="113"/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3=0),0,F457/F$1693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  <c r="Q457" s="112"/>
      <c r="R457" s="113"/>
      <c r="S457" s="114"/>
      <c r="T457" s="112"/>
      <c r="U457" s="113"/>
      <c r="V457" s="112"/>
      <c r="W457" s="114"/>
      <c r="X457" s="113"/>
      <c r="Y457" s="114"/>
      <c r="Z457" s="112"/>
      <c r="AA457" s="114"/>
      <c r="AB457" s="113"/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3=0),0,F458/F$1693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  <c r="Q458" s="112"/>
      <c r="R458" s="113"/>
      <c r="S458" s="114"/>
      <c r="T458" s="112"/>
      <c r="U458" s="113"/>
      <c r="V458" s="112"/>
      <c r="W458" s="114"/>
      <c r="X458" s="113"/>
      <c r="Y458" s="114"/>
      <c r="Z458" s="112"/>
      <c r="AA458" s="114"/>
      <c r="AB458" s="113"/>
    </row>
    <row r="459" s="128" customFormat="tru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3=0),0,F459/F$1693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  <c r="Q459" s="112"/>
      <c r="R459" s="113"/>
      <c r="S459" s="114"/>
      <c r="T459" s="112"/>
      <c r="U459" s="113"/>
      <c r="V459" s="112"/>
      <c r="W459" s="114"/>
      <c r="X459" s="113"/>
      <c r="Y459" s="114"/>
      <c r="Z459" s="112"/>
      <c r="AA459" s="114"/>
      <c r="AB459" s="113"/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-D480</f>
        <v>0</v>
      </c>
      <c r="E460" s="126" t="n">
        <f aca="false">SUM(E461:E487)-E480</f>
        <v>0</v>
      </c>
      <c r="F460" s="115" t="n">
        <f aca="false">SUM(D460+E460)</f>
        <v>0</v>
      </c>
      <c r="G460" s="116" t="n">
        <f aca="false">IF(OR(F460=0,F$1693=0),0,F460/F$1693)*100</f>
        <v>0</v>
      </c>
      <c r="H460" s="126" t="n">
        <f aca="false">SUM(H461:H487)-H480</f>
        <v>0</v>
      </c>
      <c r="I460" s="117" t="n">
        <f aca="false">SUM(F460-H460)</f>
        <v>0</v>
      </c>
      <c r="J460" s="126" t="n">
        <f aca="false">SUM(J461:J487)-J480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-N480</f>
        <v>0</v>
      </c>
      <c r="O460" s="116" t="n">
        <f aca="false">IF(OR(N460=0,F460=0),0,N460/F460)*100</f>
        <v>0</v>
      </c>
      <c r="P460" s="119" t="n">
        <f aca="false">SUM(F460-N460)</f>
        <v>0</v>
      </c>
      <c r="Q460" s="127"/>
      <c r="R460" s="120"/>
      <c r="S460" s="121"/>
      <c r="T460" s="127"/>
      <c r="U460" s="120"/>
      <c r="V460" s="127"/>
      <c r="W460" s="121"/>
      <c r="X460" s="120"/>
      <c r="Y460" s="121"/>
      <c r="Z460" s="127"/>
      <c r="AA460" s="121"/>
      <c r="AB460" s="120"/>
    </row>
    <row r="461" customFormat="false" ht="1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3=0),0,F461/F$1693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  <c r="Q461" s="112"/>
      <c r="R461" s="113"/>
      <c r="S461" s="114"/>
      <c r="T461" s="112"/>
      <c r="U461" s="113"/>
      <c r="V461" s="112"/>
      <c r="W461" s="114"/>
      <c r="X461" s="113"/>
      <c r="Y461" s="114"/>
      <c r="Z461" s="112"/>
      <c r="AA461" s="114"/>
      <c r="AB461" s="113"/>
    </row>
    <row r="462" customFormat="false" ht="22.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3=0),0,F462/F$1693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  <c r="Q462" s="112"/>
      <c r="R462" s="113"/>
      <c r="S462" s="114"/>
      <c r="T462" s="112"/>
      <c r="U462" s="113"/>
      <c r="V462" s="112"/>
      <c r="W462" s="114"/>
      <c r="X462" s="113"/>
      <c r="Y462" s="114"/>
      <c r="Z462" s="112"/>
      <c r="AA462" s="114"/>
      <c r="AB462" s="113"/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3=0),0,F463/F$1693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  <c r="Q463" s="112"/>
      <c r="R463" s="113"/>
      <c r="S463" s="114"/>
      <c r="T463" s="112"/>
      <c r="U463" s="113"/>
      <c r="V463" s="112"/>
      <c r="W463" s="114"/>
      <c r="X463" s="113"/>
      <c r="Y463" s="114"/>
      <c r="Z463" s="112"/>
      <c r="AA463" s="114"/>
      <c r="AB463" s="113"/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3=0),0,F464/F$1693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  <c r="Q464" s="112"/>
      <c r="R464" s="113"/>
      <c r="S464" s="114"/>
      <c r="T464" s="112"/>
      <c r="U464" s="113"/>
      <c r="V464" s="112"/>
      <c r="W464" s="114"/>
      <c r="X464" s="113"/>
      <c r="Y464" s="114"/>
      <c r="Z464" s="112"/>
      <c r="AA464" s="114"/>
      <c r="AB464" s="113"/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3=0),0,F465/F$1693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  <c r="Q465" s="112"/>
      <c r="R465" s="113"/>
      <c r="S465" s="114"/>
      <c r="T465" s="112"/>
      <c r="U465" s="113"/>
      <c r="V465" s="112"/>
      <c r="W465" s="114"/>
      <c r="X465" s="113"/>
      <c r="Y465" s="114"/>
      <c r="Z465" s="112"/>
      <c r="AA465" s="114"/>
      <c r="AB465" s="113"/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3=0),0,F466/F$1693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  <c r="Q466" s="112"/>
      <c r="R466" s="113"/>
      <c r="S466" s="114"/>
      <c r="T466" s="112"/>
      <c r="U466" s="113"/>
      <c r="V466" s="112"/>
      <c r="W466" s="114"/>
      <c r="X466" s="113"/>
      <c r="Y466" s="114"/>
      <c r="Z466" s="112"/>
      <c r="AA466" s="114"/>
      <c r="AB466" s="113"/>
    </row>
    <row r="467" customFormat="false" ht="22.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3=0),0,F467/F$1693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  <c r="Q467" s="112"/>
      <c r="R467" s="113"/>
      <c r="S467" s="114"/>
      <c r="T467" s="112"/>
      <c r="U467" s="113"/>
      <c r="V467" s="112"/>
      <c r="W467" s="114"/>
      <c r="X467" s="113"/>
      <c r="Y467" s="114"/>
      <c r="Z467" s="112"/>
      <c r="AA467" s="114"/>
      <c r="AB467" s="113"/>
    </row>
    <row r="468" customFormat="false" ht="22.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3=0),0,F468/F$1693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  <c r="Q468" s="112"/>
      <c r="R468" s="113"/>
      <c r="S468" s="114"/>
      <c r="T468" s="112"/>
      <c r="U468" s="113"/>
      <c r="V468" s="112"/>
      <c r="W468" s="114"/>
      <c r="X468" s="113"/>
      <c r="Y468" s="114"/>
      <c r="Z468" s="112"/>
      <c r="AA468" s="114"/>
      <c r="AB468" s="113"/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3=0),0,F469/F$1693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  <c r="Q469" s="112"/>
      <c r="R469" s="113"/>
      <c r="S469" s="114"/>
      <c r="T469" s="112"/>
      <c r="U469" s="113"/>
      <c r="V469" s="112"/>
      <c r="W469" s="114"/>
      <c r="X469" s="113"/>
      <c r="Y469" s="114"/>
      <c r="Z469" s="112"/>
      <c r="AA469" s="114"/>
      <c r="AB469" s="113"/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3=0),0,F470/F$1693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  <c r="Q470" s="112"/>
      <c r="R470" s="113"/>
      <c r="S470" s="114"/>
      <c r="T470" s="112"/>
      <c r="U470" s="113"/>
      <c r="V470" s="112"/>
      <c r="W470" s="114"/>
      <c r="X470" s="113"/>
      <c r="Y470" s="114"/>
      <c r="Z470" s="112"/>
      <c r="AA470" s="114"/>
      <c r="AB470" s="113"/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3=0),0,F471/F$1693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  <c r="Q471" s="112"/>
      <c r="R471" s="113"/>
      <c r="S471" s="114"/>
      <c r="T471" s="112"/>
      <c r="U471" s="113"/>
      <c r="V471" s="112"/>
      <c r="W471" s="114"/>
      <c r="X471" s="113"/>
      <c r="Y471" s="114"/>
      <c r="Z471" s="112"/>
      <c r="AA471" s="114"/>
      <c r="AB471" s="113"/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3=0),0,F472/F$1693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  <c r="Q472" s="112"/>
      <c r="R472" s="113"/>
      <c r="S472" s="114"/>
      <c r="T472" s="112"/>
      <c r="U472" s="113"/>
      <c r="V472" s="112"/>
      <c r="W472" s="114"/>
      <c r="X472" s="113"/>
      <c r="Y472" s="114"/>
      <c r="Z472" s="112"/>
      <c r="AA472" s="114"/>
      <c r="AB472" s="113"/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3=0),0,F473/F$1693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  <c r="Q473" s="112"/>
      <c r="R473" s="113"/>
      <c r="S473" s="114"/>
      <c r="T473" s="112"/>
      <c r="U473" s="113"/>
      <c r="V473" s="112"/>
      <c r="W473" s="114"/>
      <c r="X473" s="113"/>
      <c r="Y473" s="114"/>
      <c r="Z473" s="112"/>
      <c r="AA473" s="114"/>
      <c r="AB473" s="113"/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3=0),0,F474/F$1693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  <c r="Q474" s="112"/>
      <c r="R474" s="113"/>
      <c r="S474" s="114"/>
      <c r="T474" s="112"/>
      <c r="U474" s="113"/>
      <c r="V474" s="112"/>
      <c r="W474" s="114"/>
      <c r="X474" s="113"/>
      <c r="Y474" s="114"/>
      <c r="Z474" s="112"/>
      <c r="AA474" s="114"/>
      <c r="AB474" s="113"/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3=0),0,F475/F$1693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  <c r="Q475" s="112"/>
      <c r="R475" s="113"/>
      <c r="S475" s="114"/>
      <c r="T475" s="112"/>
      <c r="U475" s="113"/>
      <c r="V475" s="112"/>
      <c r="W475" s="114"/>
      <c r="X475" s="113"/>
      <c r="Y475" s="114"/>
      <c r="Z475" s="112"/>
      <c r="AA475" s="114"/>
      <c r="AB475" s="113"/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3=0),0,F476/F$1693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  <c r="Q476" s="112"/>
      <c r="R476" s="113"/>
      <c r="S476" s="114"/>
      <c r="T476" s="112"/>
      <c r="U476" s="113"/>
      <c r="V476" s="112"/>
      <c r="W476" s="114"/>
      <c r="X476" s="113"/>
      <c r="Y476" s="114"/>
      <c r="Z476" s="112"/>
      <c r="AA476" s="114"/>
      <c r="AB476" s="113"/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3=0),0,F477/F$1693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  <c r="Q477" s="112"/>
      <c r="R477" s="113"/>
      <c r="S477" s="114"/>
      <c r="T477" s="112"/>
      <c r="U477" s="113"/>
      <c r="V477" s="112"/>
      <c r="W477" s="114"/>
      <c r="X477" s="113"/>
      <c r="Y477" s="114"/>
      <c r="Z477" s="112"/>
      <c r="AA477" s="114"/>
      <c r="AB477" s="113"/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3=0),0,F478/F$1693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  <c r="Q478" s="112"/>
      <c r="R478" s="113"/>
      <c r="S478" s="114"/>
      <c r="T478" s="112"/>
      <c r="U478" s="113"/>
      <c r="V478" s="112"/>
      <c r="W478" s="114"/>
      <c r="X478" s="113"/>
      <c r="Y478" s="114"/>
      <c r="Z478" s="112"/>
      <c r="AA478" s="114"/>
      <c r="AB478" s="113"/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3=0),0,F479/F$1693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  <c r="Q479" s="112"/>
      <c r="R479" s="113"/>
      <c r="S479" s="114"/>
      <c r="T479" s="112"/>
      <c r="U479" s="113"/>
      <c r="V479" s="112"/>
      <c r="W479" s="114"/>
      <c r="X479" s="113"/>
      <c r="Y479" s="114"/>
      <c r="Z479" s="112"/>
      <c r="AA479" s="114"/>
      <c r="AB479" s="113"/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3=0),0,F480/F$1693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  <c r="Q480" s="112"/>
      <c r="R480" s="113"/>
      <c r="S480" s="114"/>
      <c r="T480" s="112"/>
      <c r="U480" s="113"/>
      <c r="V480" s="112"/>
      <c r="W480" s="114"/>
      <c r="X480" s="113"/>
      <c r="Y480" s="114"/>
      <c r="Z480" s="112"/>
      <c r="AA480" s="114"/>
      <c r="AB480" s="113"/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3=0),0,F481/F$1693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  <c r="Q481" s="112"/>
      <c r="R481" s="113"/>
      <c r="S481" s="114"/>
      <c r="T481" s="112"/>
      <c r="U481" s="113"/>
      <c r="V481" s="112"/>
      <c r="W481" s="114"/>
      <c r="X481" s="113"/>
      <c r="Y481" s="114"/>
      <c r="Z481" s="112"/>
      <c r="AA481" s="114"/>
      <c r="AB481" s="113"/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3=0),0,F482/F$1693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  <c r="Q482" s="112"/>
      <c r="R482" s="113"/>
      <c r="S482" s="114"/>
      <c r="T482" s="112"/>
      <c r="U482" s="113"/>
      <c r="V482" s="112"/>
      <c r="W482" s="114"/>
      <c r="X482" s="113"/>
      <c r="Y482" s="114"/>
      <c r="Z482" s="112"/>
      <c r="AA482" s="114"/>
      <c r="AB482" s="113"/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3=0),0,F483/F$1693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  <c r="Q483" s="112"/>
      <c r="R483" s="113"/>
      <c r="S483" s="114"/>
      <c r="T483" s="112"/>
      <c r="U483" s="113"/>
      <c r="V483" s="112"/>
      <c r="W483" s="114"/>
      <c r="X483" s="113"/>
      <c r="Y483" s="114"/>
      <c r="Z483" s="112"/>
      <c r="AA483" s="114"/>
      <c r="AB483" s="113"/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3=0),0,F484/F$1693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  <c r="Q484" s="112"/>
      <c r="R484" s="113"/>
      <c r="S484" s="114"/>
      <c r="T484" s="112"/>
      <c r="U484" s="113"/>
      <c r="V484" s="112"/>
      <c r="W484" s="114"/>
      <c r="X484" s="113"/>
      <c r="Y484" s="114"/>
      <c r="Z484" s="112"/>
      <c r="AA484" s="114"/>
      <c r="AB484" s="113"/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3=0),0,F485/F$1693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  <c r="Q485" s="112"/>
      <c r="R485" s="113"/>
      <c r="S485" s="114"/>
      <c r="T485" s="112"/>
      <c r="U485" s="113"/>
      <c r="V485" s="112"/>
      <c r="W485" s="114"/>
      <c r="X485" s="113"/>
      <c r="Y485" s="114"/>
      <c r="Z485" s="112"/>
      <c r="AA485" s="114"/>
      <c r="AB485" s="113"/>
    </row>
    <row r="486" customFormat="false" ht="22.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3=0),0,F486/F$1693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  <c r="Q486" s="112"/>
      <c r="R486" s="113"/>
      <c r="S486" s="114"/>
      <c r="T486" s="112"/>
      <c r="U486" s="113"/>
      <c r="V486" s="112"/>
      <c r="W486" s="114"/>
      <c r="X486" s="113"/>
      <c r="Y486" s="114"/>
      <c r="Z486" s="112"/>
      <c r="AA486" s="114"/>
      <c r="AB486" s="113"/>
    </row>
    <row r="487" s="128" customFormat="tru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3=0),0,F487/F$1693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  <c r="Q487" s="112"/>
      <c r="R487" s="113"/>
      <c r="S487" s="114"/>
      <c r="T487" s="112"/>
      <c r="U487" s="113"/>
      <c r="V487" s="112"/>
      <c r="W487" s="114"/>
      <c r="X487" s="113"/>
      <c r="Y487" s="114"/>
      <c r="Z487" s="112"/>
      <c r="AA487" s="114"/>
      <c r="AB487" s="113"/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3=0),0,F488/F$1693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  <c r="Q488" s="127"/>
      <c r="R488" s="120"/>
      <c r="S488" s="121"/>
      <c r="T488" s="127"/>
      <c r="U488" s="120"/>
      <c r="V488" s="127"/>
      <c r="W488" s="121"/>
      <c r="X488" s="120"/>
      <c r="Y488" s="121"/>
      <c r="Z488" s="127"/>
      <c r="AA488" s="121"/>
      <c r="AB488" s="120"/>
    </row>
    <row r="489" customFormat="false" ht="1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3=0),0,F489/F$1693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  <c r="Q489" s="112"/>
      <c r="R489" s="113"/>
      <c r="S489" s="114"/>
      <c r="T489" s="112"/>
      <c r="U489" s="113"/>
      <c r="V489" s="112"/>
      <c r="W489" s="114"/>
      <c r="X489" s="113"/>
      <c r="Y489" s="114"/>
      <c r="Z489" s="112"/>
      <c r="AA489" s="114"/>
      <c r="AB489" s="113"/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3=0),0,F490/F$1693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  <c r="Q490" s="112"/>
      <c r="R490" s="113"/>
      <c r="S490" s="114"/>
      <c r="T490" s="112"/>
      <c r="U490" s="113"/>
      <c r="V490" s="112"/>
      <c r="W490" s="114"/>
      <c r="X490" s="113"/>
      <c r="Y490" s="114"/>
      <c r="Z490" s="112"/>
      <c r="AA490" s="114"/>
      <c r="AB490" s="113"/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3=0),0,F491/F$1693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  <c r="Q491" s="112"/>
      <c r="R491" s="113"/>
      <c r="S491" s="114"/>
      <c r="T491" s="112"/>
      <c r="U491" s="113"/>
      <c r="V491" s="112"/>
      <c r="W491" s="114"/>
      <c r="X491" s="113"/>
      <c r="Y491" s="114"/>
      <c r="Z491" s="112"/>
      <c r="AA491" s="114"/>
      <c r="AB491" s="113"/>
    </row>
    <row r="492" customFormat="false" ht="1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3=0),0,F492/F$1693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  <c r="Q492" s="112"/>
      <c r="R492" s="113"/>
      <c r="S492" s="114"/>
      <c r="T492" s="112"/>
      <c r="U492" s="113"/>
      <c r="V492" s="112"/>
      <c r="W492" s="114"/>
      <c r="X492" s="113"/>
      <c r="Y492" s="114"/>
      <c r="Z492" s="112"/>
      <c r="AA492" s="114"/>
      <c r="AB492" s="113"/>
    </row>
    <row r="493" customFormat="false" ht="1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3=0),0,F493/F$1693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  <c r="Q493" s="112"/>
      <c r="R493" s="113"/>
      <c r="S493" s="114"/>
      <c r="T493" s="112"/>
      <c r="U493" s="113"/>
      <c r="V493" s="112"/>
      <c r="W493" s="114"/>
      <c r="X493" s="113"/>
      <c r="Y493" s="114"/>
      <c r="Z493" s="112"/>
      <c r="AA493" s="114"/>
      <c r="AB493" s="113"/>
    </row>
    <row r="494" customFormat="false" ht="1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3=0),0,F494/F$1693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  <c r="Q494" s="112"/>
      <c r="R494" s="113"/>
      <c r="S494" s="114"/>
      <c r="T494" s="112"/>
      <c r="U494" s="113"/>
      <c r="V494" s="112"/>
      <c r="W494" s="114"/>
      <c r="X494" s="113"/>
      <c r="Y494" s="114"/>
      <c r="Z494" s="112"/>
      <c r="AA494" s="114"/>
      <c r="AB494" s="113"/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3=0),0,F495/F$1693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  <c r="Q495" s="112"/>
      <c r="R495" s="113"/>
      <c r="S495" s="114"/>
      <c r="T495" s="112"/>
      <c r="U495" s="113"/>
      <c r="V495" s="112"/>
      <c r="W495" s="114"/>
      <c r="X495" s="113"/>
      <c r="Y495" s="114"/>
      <c r="Z495" s="112"/>
      <c r="AA495" s="114"/>
      <c r="AB495" s="113"/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3=0),0,F496/F$1693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  <c r="Q496" s="112"/>
      <c r="R496" s="113"/>
      <c r="S496" s="114"/>
      <c r="T496" s="112"/>
      <c r="U496" s="113"/>
      <c r="V496" s="112"/>
      <c r="W496" s="114"/>
      <c r="X496" s="113"/>
      <c r="Y496" s="114"/>
      <c r="Z496" s="112"/>
      <c r="AA496" s="114"/>
      <c r="AB496" s="113"/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3=0),0,F497/F$1693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  <c r="Q497" s="112"/>
      <c r="R497" s="113"/>
      <c r="S497" s="114"/>
      <c r="T497" s="112"/>
      <c r="U497" s="113"/>
      <c r="V497" s="112"/>
      <c r="W497" s="114"/>
      <c r="X497" s="113"/>
      <c r="Y497" s="114"/>
      <c r="Z497" s="112"/>
      <c r="AA497" s="114"/>
      <c r="AB497" s="113"/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3=0),0,F498/F$1693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  <c r="Q498" s="112"/>
      <c r="R498" s="113"/>
      <c r="S498" s="114"/>
      <c r="T498" s="112"/>
      <c r="U498" s="113"/>
      <c r="V498" s="112"/>
      <c r="W498" s="114"/>
      <c r="X498" s="113"/>
      <c r="Y498" s="114"/>
      <c r="Z498" s="112"/>
      <c r="AA498" s="114"/>
      <c r="AB498" s="113"/>
    </row>
    <row r="499" customFormat="false" ht="22.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3=0),0,F499/F$1693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  <c r="Q499" s="112"/>
      <c r="R499" s="113"/>
      <c r="S499" s="114"/>
      <c r="T499" s="112"/>
      <c r="U499" s="113"/>
      <c r="V499" s="112"/>
      <c r="W499" s="114"/>
      <c r="X499" s="113"/>
      <c r="Y499" s="114"/>
      <c r="Z499" s="112"/>
      <c r="AA499" s="114"/>
      <c r="AB499" s="113"/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3=0),0,F500/F$1693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  <c r="Q500" s="112"/>
      <c r="R500" s="113"/>
      <c r="S500" s="114"/>
      <c r="T500" s="112"/>
      <c r="U500" s="113"/>
      <c r="V500" s="112"/>
      <c r="W500" s="114"/>
      <c r="X500" s="113"/>
      <c r="Y500" s="114"/>
      <c r="Z500" s="112"/>
      <c r="AA500" s="114"/>
      <c r="AB500" s="113"/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3=0),0,F501/F$1693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  <c r="Q501" s="112"/>
      <c r="R501" s="113"/>
      <c r="S501" s="114"/>
      <c r="T501" s="112"/>
      <c r="U501" s="113"/>
      <c r="V501" s="112"/>
      <c r="W501" s="114"/>
      <c r="X501" s="113"/>
      <c r="Y501" s="114"/>
      <c r="Z501" s="112"/>
      <c r="AA501" s="114"/>
      <c r="AB501" s="113"/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3=0),0,F502/F$1693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  <c r="Q502" s="112"/>
      <c r="R502" s="113"/>
      <c r="S502" s="114"/>
      <c r="T502" s="112"/>
      <c r="U502" s="113"/>
      <c r="V502" s="112"/>
      <c r="W502" s="114"/>
      <c r="X502" s="113"/>
      <c r="Y502" s="114"/>
      <c r="Z502" s="112"/>
      <c r="AA502" s="114"/>
      <c r="AB502" s="113"/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3=0),0,F503/F$1693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  <c r="Q503" s="112"/>
      <c r="R503" s="113"/>
      <c r="S503" s="114"/>
      <c r="T503" s="112"/>
      <c r="U503" s="113"/>
      <c r="V503" s="112"/>
      <c r="W503" s="114"/>
      <c r="X503" s="113"/>
      <c r="Y503" s="114"/>
      <c r="Z503" s="112"/>
      <c r="AA503" s="114"/>
      <c r="AB503" s="113"/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3=0),0,F504/F$1693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  <c r="Q504" s="112"/>
      <c r="R504" s="113"/>
      <c r="S504" s="114"/>
      <c r="T504" s="112"/>
      <c r="U504" s="113"/>
      <c r="V504" s="112"/>
      <c r="W504" s="114"/>
      <c r="X504" s="113"/>
      <c r="Y504" s="114"/>
      <c r="Z504" s="112"/>
      <c r="AA504" s="114"/>
      <c r="AB504" s="113"/>
    </row>
    <row r="505" s="128" customFormat="true" ht="15.7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3=0),0,F505/F$1693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  <c r="Q505" s="112"/>
      <c r="R505" s="113"/>
      <c r="S505" s="114"/>
      <c r="T505" s="112"/>
      <c r="U505" s="113"/>
      <c r="V505" s="112"/>
      <c r="W505" s="114"/>
      <c r="X505" s="113"/>
      <c r="Y505" s="114"/>
      <c r="Z505" s="112"/>
      <c r="AA505" s="114"/>
      <c r="AB505" s="113"/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3=0),0,F506/F$1693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  <c r="Q506" s="127"/>
      <c r="R506" s="120"/>
      <c r="S506" s="121"/>
      <c r="T506" s="127"/>
      <c r="U506" s="120"/>
      <c r="V506" s="127"/>
      <c r="W506" s="121"/>
      <c r="X506" s="120"/>
      <c r="Y506" s="121"/>
      <c r="Z506" s="127"/>
      <c r="AA506" s="121"/>
      <c r="AB506" s="120"/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3=0),0,F507/F$1693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  <c r="Q507" s="112"/>
      <c r="R507" s="113"/>
      <c r="S507" s="114"/>
      <c r="T507" s="112"/>
      <c r="U507" s="113"/>
      <c r="V507" s="112"/>
      <c r="W507" s="114"/>
      <c r="X507" s="113"/>
      <c r="Y507" s="114"/>
      <c r="Z507" s="112"/>
      <c r="AA507" s="114"/>
      <c r="AB507" s="113"/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3=0),0,F508/F$1693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  <c r="Q508" s="112"/>
      <c r="R508" s="113"/>
      <c r="S508" s="114"/>
      <c r="T508" s="112"/>
      <c r="U508" s="113"/>
      <c r="V508" s="112"/>
      <c r="W508" s="114"/>
      <c r="X508" s="113"/>
      <c r="Y508" s="114"/>
      <c r="Z508" s="112"/>
      <c r="AA508" s="114"/>
      <c r="AB508" s="113"/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3=0),0,F509/F$1693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  <c r="Q509" s="112"/>
      <c r="R509" s="113"/>
      <c r="S509" s="114"/>
      <c r="T509" s="112"/>
      <c r="U509" s="113"/>
      <c r="V509" s="112"/>
      <c r="W509" s="114"/>
      <c r="X509" s="113"/>
      <c r="Y509" s="114"/>
      <c r="Z509" s="112"/>
      <c r="AA509" s="114"/>
      <c r="AB509" s="113"/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3=0),0,F510/F$1693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  <c r="Q510" s="112"/>
      <c r="R510" s="113"/>
      <c r="S510" s="114"/>
      <c r="T510" s="112"/>
      <c r="U510" s="113"/>
      <c r="V510" s="112"/>
      <c r="W510" s="114"/>
      <c r="X510" s="113"/>
      <c r="Y510" s="114"/>
      <c r="Z510" s="112"/>
      <c r="AA510" s="114"/>
      <c r="AB510" s="113"/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3=0),0,F511/F$1693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  <c r="Q511" s="112"/>
      <c r="R511" s="113"/>
      <c r="S511" s="114"/>
      <c r="T511" s="112"/>
      <c r="U511" s="113"/>
      <c r="V511" s="112"/>
      <c r="W511" s="114"/>
      <c r="X511" s="113"/>
      <c r="Y511" s="114"/>
      <c r="Z511" s="112"/>
      <c r="AA511" s="114"/>
      <c r="AB511" s="113"/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3=0),0,F512/F$1693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  <c r="Q512" s="112"/>
      <c r="R512" s="113"/>
      <c r="S512" s="114"/>
      <c r="T512" s="112"/>
      <c r="U512" s="113"/>
      <c r="V512" s="112"/>
      <c r="W512" s="114"/>
      <c r="X512" s="113"/>
      <c r="Y512" s="114"/>
      <c r="Z512" s="112"/>
      <c r="AA512" s="114"/>
      <c r="AB512" s="113"/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3=0),0,F513/F$1693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  <c r="Q513" s="112"/>
      <c r="R513" s="113"/>
      <c r="S513" s="114"/>
      <c r="T513" s="112"/>
      <c r="U513" s="113"/>
      <c r="V513" s="112"/>
      <c r="W513" s="114"/>
      <c r="X513" s="113"/>
      <c r="Y513" s="114"/>
      <c r="Z513" s="112"/>
      <c r="AA513" s="114"/>
      <c r="AB513" s="113"/>
    </row>
    <row r="514" customFormat="false" ht="22.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3=0),0,F514/F$1693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  <c r="Q514" s="112"/>
      <c r="R514" s="113"/>
      <c r="S514" s="114"/>
      <c r="T514" s="112"/>
      <c r="U514" s="113"/>
      <c r="V514" s="112"/>
      <c r="W514" s="114"/>
      <c r="X514" s="113"/>
      <c r="Y514" s="114"/>
      <c r="Z514" s="112"/>
      <c r="AA514" s="114"/>
      <c r="AB514" s="113"/>
    </row>
    <row r="515" customFormat="false" ht="22.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3=0),0,F515/F$1693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  <c r="Q515" s="112"/>
      <c r="R515" s="113"/>
      <c r="S515" s="114"/>
      <c r="T515" s="112"/>
      <c r="U515" s="113"/>
      <c r="V515" s="112"/>
      <c r="W515" s="114"/>
      <c r="X515" s="113"/>
      <c r="Y515" s="114"/>
      <c r="Z515" s="112"/>
      <c r="AA515" s="114"/>
      <c r="AB515" s="113"/>
    </row>
    <row r="516" customFormat="false" ht="22.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3=0),0,F516/F$1693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  <c r="Q516" s="112"/>
      <c r="R516" s="113"/>
      <c r="S516" s="114"/>
      <c r="T516" s="112"/>
      <c r="U516" s="113"/>
      <c r="V516" s="112"/>
      <c r="W516" s="114"/>
      <c r="X516" s="113"/>
      <c r="Y516" s="114"/>
      <c r="Z516" s="112"/>
      <c r="AA516" s="114"/>
      <c r="AB516" s="113"/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3=0),0,F517/F$1693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  <c r="Q517" s="112"/>
      <c r="R517" s="113"/>
      <c r="S517" s="114"/>
      <c r="T517" s="112"/>
      <c r="U517" s="113"/>
      <c r="V517" s="112"/>
      <c r="W517" s="114"/>
      <c r="X517" s="113"/>
      <c r="Y517" s="114"/>
      <c r="Z517" s="112"/>
      <c r="AA517" s="114"/>
      <c r="AB517" s="113"/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3=0),0,F518/F$1693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  <c r="Q518" s="112"/>
      <c r="R518" s="113"/>
      <c r="S518" s="114"/>
      <c r="T518" s="112"/>
      <c r="U518" s="113"/>
      <c r="V518" s="112"/>
      <c r="W518" s="114"/>
      <c r="X518" s="113"/>
      <c r="Y518" s="114"/>
      <c r="Z518" s="112"/>
      <c r="AA518" s="114"/>
      <c r="AB518" s="113"/>
    </row>
    <row r="519" s="128" customFormat="true" ht="15.7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3=0),0,F519/F$1693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  <c r="Q519" s="112"/>
      <c r="R519" s="113"/>
      <c r="S519" s="114"/>
      <c r="T519" s="112"/>
      <c r="U519" s="113"/>
      <c r="V519" s="112"/>
      <c r="W519" s="114"/>
      <c r="X519" s="113"/>
      <c r="Y519" s="114"/>
      <c r="Z519" s="112"/>
      <c r="AA519" s="114"/>
      <c r="AB519" s="113"/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3=0),0,F520/F$1693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  <c r="Q520" s="112"/>
      <c r="R520" s="113"/>
      <c r="S520" s="114"/>
      <c r="T520" s="112"/>
      <c r="U520" s="113"/>
      <c r="V520" s="112"/>
      <c r="W520" s="114"/>
      <c r="X520" s="113"/>
      <c r="Y520" s="114"/>
      <c r="Z520" s="112"/>
      <c r="AA520" s="114"/>
      <c r="AB520" s="113"/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3=0),0,F521/F$1693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  <c r="Q521" s="127"/>
      <c r="R521" s="120"/>
      <c r="S521" s="121"/>
      <c r="T521" s="127"/>
      <c r="U521" s="120"/>
      <c r="V521" s="127"/>
      <c r="W521" s="121"/>
      <c r="X521" s="120"/>
      <c r="Y521" s="121"/>
      <c r="Z521" s="127"/>
      <c r="AA521" s="121"/>
      <c r="AB521" s="120"/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3=0),0,F522/F$1693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  <c r="Q522" s="112"/>
      <c r="R522" s="113"/>
      <c r="S522" s="114"/>
      <c r="T522" s="112"/>
      <c r="U522" s="113"/>
      <c r="V522" s="112"/>
      <c r="W522" s="114"/>
      <c r="X522" s="113"/>
      <c r="Y522" s="114"/>
      <c r="Z522" s="112"/>
      <c r="AA522" s="114"/>
      <c r="AB522" s="113"/>
    </row>
    <row r="523" customFormat="false" ht="22.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3=0),0,F523/F$1693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  <c r="Q523" s="112"/>
      <c r="R523" s="113"/>
      <c r="S523" s="114"/>
      <c r="T523" s="112"/>
      <c r="U523" s="113"/>
      <c r="V523" s="112"/>
      <c r="W523" s="114"/>
      <c r="X523" s="113"/>
      <c r="Y523" s="114"/>
      <c r="Z523" s="112"/>
      <c r="AA523" s="114"/>
      <c r="AB523" s="113"/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3=0),0,F524/F$1693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  <c r="Q524" s="112"/>
      <c r="R524" s="113"/>
      <c r="S524" s="114"/>
      <c r="T524" s="112"/>
      <c r="U524" s="113"/>
      <c r="V524" s="112"/>
      <c r="W524" s="114"/>
      <c r="X524" s="113"/>
      <c r="Y524" s="114"/>
      <c r="Z524" s="112"/>
      <c r="AA524" s="114"/>
      <c r="AB524" s="113"/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3=0),0,F525/F$1693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  <c r="Q525" s="112"/>
      <c r="R525" s="113"/>
      <c r="S525" s="114"/>
      <c r="T525" s="112"/>
      <c r="U525" s="113"/>
      <c r="V525" s="112"/>
      <c r="W525" s="114"/>
      <c r="X525" s="113"/>
      <c r="Y525" s="114"/>
      <c r="Z525" s="112"/>
      <c r="AA525" s="114"/>
      <c r="AB525" s="113"/>
    </row>
    <row r="526" customFormat="false" ht="1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3=0),0,F526/F$1693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  <c r="Q526" s="112"/>
      <c r="R526" s="113"/>
      <c r="S526" s="114"/>
      <c r="T526" s="112"/>
      <c r="U526" s="113"/>
      <c r="V526" s="112"/>
      <c r="W526" s="114"/>
      <c r="X526" s="113"/>
      <c r="Y526" s="114"/>
      <c r="Z526" s="112"/>
      <c r="AA526" s="114"/>
      <c r="AB526" s="113"/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3=0),0,F527/F$1693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  <c r="Q527" s="112"/>
      <c r="R527" s="113"/>
      <c r="S527" s="114"/>
      <c r="T527" s="112"/>
      <c r="U527" s="113"/>
      <c r="V527" s="112"/>
      <c r="W527" s="114"/>
      <c r="X527" s="113"/>
      <c r="Y527" s="114"/>
      <c r="Z527" s="112"/>
      <c r="AA527" s="114"/>
      <c r="AB527" s="113"/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3=0),0,F528/F$1693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  <c r="Q528" s="112"/>
      <c r="R528" s="113"/>
      <c r="S528" s="114"/>
      <c r="T528" s="112"/>
      <c r="U528" s="113"/>
      <c r="V528" s="112"/>
      <c r="W528" s="114"/>
      <c r="X528" s="113"/>
      <c r="Y528" s="114"/>
      <c r="Z528" s="112"/>
      <c r="AA528" s="114"/>
      <c r="AB528" s="113"/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3=0),0,F529/F$1693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  <c r="Q529" s="112"/>
      <c r="R529" s="113"/>
      <c r="S529" s="114"/>
      <c r="T529" s="112"/>
      <c r="U529" s="113"/>
      <c r="V529" s="112"/>
      <c r="W529" s="114"/>
      <c r="X529" s="113"/>
      <c r="Y529" s="114"/>
      <c r="Z529" s="112"/>
      <c r="AA529" s="114"/>
      <c r="AB529" s="113"/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3=0),0,F530/F$1693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  <c r="Q530" s="112"/>
      <c r="R530" s="113"/>
      <c r="S530" s="114"/>
      <c r="T530" s="112"/>
      <c r="U530" s="113"/>
      <c r="V530" s="112"/>
      <c r="W530" s="114"/>
      <c r="X530" s="113"/>
      <c r="Y530" s="114"/>
      <c r="Z530" s="112"/>
      <c r="AA530" s="114"/>
      <c r="AB530" s="113"/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3=0),0,F531/F$1693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  <c r="Q531" s="112"/>
      <c r="R531" s="113"/>
      <c r="S531" s="114"/>
      <c r="T531" s="112"/>
      <c r="U531" s="113"/>
      <c r="V531" s="112"/>
      <c r="W531" s="114"/>
      <c r="X531" s="113"/>
      <c r="Y531" s="114"/>
      <c r="Z531" s="112"/>
      <c r="AA531" s="114"/>
      <c r="AB531" s="113"/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3=0),0,F532/F$1693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  <c r="Q532" s="112"/>
      <c r="R532" s="113"/>
      <c r="S532" s="114"/>
      <c r="T532" s="112"/>
      <c r="U532" s="113"/>
      <c r="V532" s="112"/>
      <c r="W532" s="114"/>
      <c r="X532" s="113"/>
      <c r="Y532" s="114"/>
      <c r="Z532" s="112"/>
      <c r="AA532" s="114"/>
      <c r="AB532" s="113"/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3=0),0,F533/F$1693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  <c r="Q533" s="112"/>
      <c r="R533" s="113"/>
      <c r="S533" s="114"/>
      <c r="T533" s="112"/>
      <c r="U533" s="113"/>
      <c r="V533" s="112"/>
      <c r="W533" s="114"/>
      <c r="X533" s="113"/>
      <c r="Y533" s="114"/>
      <c r="Z533" s="112"/>
      <c r="AA533" s="114"/>
      <c r="AB533" s="113"/>
    </row>
    <row r="534" customFormat="false" ht="1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3=0),0,F534/F$1693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  <c r="Q534" s="112"/>
      <c r="R534" s="113"/>
      <c r="S534" s="114"/>
      <c r="T534" s="112"/>
      <c r="U534" s="113"/>
      <c r="V534" s="112"/>
      <c r="W534" s="114"/>
      <c r="X534" s="113"/>
      <c r="Y534" s="114"/>
      <c r="Z534" s="112"/>
      <c r="AA534" s="114"/>
      <c r="AB534" s="113"/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3=0),0,F535/F$1693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  <c r="Q535" s="112"/>
      <c r="R535" s="113"/>
      <c r="S535" s="114"/>
      <c r="T535" s="112"/>
      <c r="U535" s="113"/>
      <c r="V535" s="112"/>
      <c r="W535" s="114"/>
      <c r="X535" s="113"/>
      <c r="Y535" s="114"/>
      <c r="Z535" s="112"/>
      <c r="AA535" s="114"/>
      <c r="AB535" s="113"/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3=0),0,F536/F$1693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  <c r="Q536" s="112"/>
      <c r="R536" s="113"/>
      <c r="S536" s="114"/>
      <c r="T536" s="112"/>
      <c r="U536" s="113"/>
      <c r="V536" s="112"/>
      <c r="W536" s="114"/>
      <c r="X536" s="113"/>
      <c r="Y536" s="114"/>
      <c r="Z536" s="112"/>
      <c r="AA536" s="114"/>
      <c r="AB536" s="113"/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3=0),0,F537/F$1693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  <c r="Q537" s="112"/>
      <c r="R537" s="113"/>
      <c r="S537" s="114"/>
      <c r="T537" s="112"/>
      <c r="U537" s="113"/>
      <c r="V537" s="112"/>
      <c r="W537" s="114"/>
      <c r="X537" s="113"/>
      <c r="Y537" s="114"/>
      <c r="Z537" s="112"/>
      <c r="AA537" s="114"/>
      <c r="AB537" s="113"/>
    </row>
    <row r="538" customFormat="false" ht="22.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  <c r="Q538" s="112"/>
      <c r="R538" s="113"/>
      <c r="S538" s="114"/>
      <c r="T538" s="112"/>
      <c r="U538" s="113"/>
      <c r="V538" s="112"/>
      <c r="W538" s="114"/>
      <c r="X538" s="113"/>
      <c r="Y538" s="114"/>
      <c r="Z538" s="112"/>
      <c r="AA538" s="114"/>
      <c r="AB538" s="113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3=0),0,F539/F$1693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  <c r="Q539" s="112"/>
      <c r="R539" s="113"/>
      <c r="S539" s="114"/>
      <c r="T539" s="112"/>
      <c r="U539" s="113"/>
      <c r="V539" s="112"/>
      <c r="W539" s="114"/>
      <c r="X539" s="113"/>
      <c r="Y539" s="114"/>
      <c r="Z539" s="112"/>
      <c r="AA539" s="114"/>
      <c r="AB539" s="113"/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3=0),0,F540/F$1693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  <c r="Q540" s="112"/>
      <c r="R540" s="113"/>
      <c r="S540" s="114"/>
      <c r="T540" s="112"/>
      <c r="U540" s="113"/>
      <c r="V540" s="112"/>
      <c r="W540" s="114"/>
      <c r="X540" s="113"/>
      <c r="Y540" s="114"/>
      <c r="Z540" s="112"/>
      <c r="AA540" s="114"/>
      <c r="AB540" s="113"/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3=0),0,F541/F$1693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  <c r="Q541" s="112"/>
      <c r="R541" s="113"/>
      <c r="S541" s="114"/>
      <c r="T541" s="112"/>
      <c r="U541" s="113"/>
      <c r="V541" s="112"/>
      <c r="W541" s="114"/>
      <c r="X541" s="113"/>
      <c r="Y541" s="114"/>
      <c r="Z541" s="112"/>
      <c r="AA541" s="114"/>
      <c r="AB541" s="113"/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3=0),0,F542/F$1693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  <c r="Q542" s="112"/>
      <c r="R542" s="113"/>
      <c r="S542" s="114"/>
      <c r="T542" s="112"/>
      <c r="U542" s="113"/>
      <c r="V542" s="112"/>
      <c r="W542" s="114"/>
      <c r="X542" s="113"/>
      <c r="Y542" s="114"/>
      <c r="Z542" s="112"/>
      <c r="AA542" s="114"/>
      <c r="AB542" s="113"/>
    </row>
    <row r="543" s="128" customFormat="true" ht="15.7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3=0),0,F543/F$1693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  <c r="Q543" s="112"/>
      <c r="R543" s="113"/>
      <c r="S543" s="114"/>
      <c r="T543" s="112"/>
      <c r="U543" s="113"/>
      <c r="V543" s="112"/>
      <c r="W543" s="114"/>
      <c r="X543" s="113"/>
      <c r="Y543" s="114"/>
      <c r="Z543" s="112"/>
      <c r="AA543" s="114"/>
      <c r="AB543" s="113"/>
    </row>
    <row r="544" s="128" customFormat="true" ht="15.7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3=0),0,F544/F$1693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  <c r="Q544" s="112"/>
      <c r="R544" s="113"/>
      <c r="S544" s="114"/>
      <c r="T544" s="112"/>
      <c r="U544" s="113"/>
      <c r="V544" s="112"/>
      <c r="W544" s="114"/>
      <c r="X544" s="113"/>
      <c r="Y544" s="114"/>
      <c r="Z544" s="112"/>
      <c r="AA544" s="114"/>
      <c r="AB544" s="113"/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3=0),0,F545/F$1693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  <c r="Q545" s="127"/>
      <c r="R545" s="120"/>
      <c r="S545" s="121"/>
      <c r="T545" s="127"/>
      <c r="U545" s="120"/>
      <c r="V545" s="127"/>
      <c r="W545" s="121"/>
      <c r="X545" s="120"/>
      <c r="Y545" s="121"/>
      <c r="Z545" s="127"/>
      <c r="AA545" s="121"/>
      <c r="AB545" s="120"/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3=0),0,F546/F$1693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  <c r="Q546" s="127"/>
      <c r="R546" s="120"/>
      <c r="S546" s="121"/>
      <c r="T546" s="127"/>
      <c r="U546" s="120"/>
      <c r="V546" s="127"/>
      <c r="W546" s="121"/>
      <c r="X546" s="120"/>
      <c r="Y546" s="121"/>
      <c r="Z546" s="127"/>
      <c r="AA546" s="121"/>
      <c r="AB546" s="120"/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3=0),0,F547/F$1693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  <c r="Q547" s="112"/>
      <c r="R547" s="113"/>
      <c r="S547" s="114"/>
      <c r="T547" s="112"/>
      <c r="U547" s="113"/>
      <c r="V547" s="112"/>
      <c r="W547" s="114"/>
      <c r="X547" s="113"/>
      <c r="Y547" s="114"/>
      <c r="Z547" s="112"/>
      <c r="AA547" s="114"/>
      <c r="AB547" s="113"/>
    </row>
    <row r="548" s="128" customFormat="true" ht="15.7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3=0),0,F548/F$1693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  <c r="Q548" s="112"/>
      <c r="R548" s="113"/>
      <c r="S548" s="114"/>
      <c r="T548" s="112"/>
      <c r="U548" s="113"/>
      <c r="V548" s="112"/>
      <c r="W548" s="114"/>
      <c r="X548" s="113"/>
      <c r="Y548" s="114"/>
      <c r="Z548" s="112"/>
      <c r="AA548" s="114"/>
      <c r="AB548" s="113"/>
    </row>
    <row r="549" customFormat="false" ht="22.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3=0),0,F549/F$1693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  <c r="Q549" s="112"/>
      <c r="R549" s="113"/>
      <c r="S549" s="114"/>
      <c r="T549" s="112"/>
      <c r="U549" s="113"/>
      <c r="V549" s="112"/>
      <c r="W549" s="114"/>
      <c r="X549" s="113"/>
      <c r="Y549" s="114"/>
      <c r="Z549" s="112"/>
      <c r="AA549" s="114"/>
      <c r="AB549" s="113"/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3=0),0,F550/F$1693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  <c r="Q550" s="127"/>
      <c r="R550" s="120"/>
      <c r="S550" s="121"/>
      <c r="T550" s="127"/>
      <c r="U550" s="120"/>
      <c r="V550" s="127"/>
      <c r="W550" s="121"/>
      <c r="X550" s="120"/>
      <c r="Y550" s="121"/>
      <c r="Z550" s="127"/>
      <c r="AA550" s="121"/>
      <c r="AB550" s="120"/>
    </row>
    <row r="551" s="128" customFormat="tru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3=0),0,F551/F$1693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  <c r="Q551" s="112"/>
      <c r="R551" s="113"/>
      <c r="S551" s="114"/>
      <c r="T551" s="112"/>
      <c r="U551" s="113"/>
      <c r="V551" s="112"/>
      <c r="W551" s="114"/>
      <c r="X551" s="113"/>
      <c r="Y551" s="114"/>
      <c r="Z551" s="112"/>
      <c r="AA551" s="114"/>
      <c r="AB551" s="113"/>
    </row>
    <row r="552" customFormat="false" ht="1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3=0),0,F552/F$1693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  <c r="Q552" s="112"/>
      <c r="R552" s="113"/>
      <c r="S552" s="114"/>
      <c r="T552" s="112"/>
      <c r="U552" s="113"/>
      <c r="V552" s="112"/>
      <c r="W552" s="114"/>
      <c r="X552" s="113"/>
      <c r="Y552" s="114"/>
      <c r="Z552" s="112"/>
      <c r="AA552" s="114"/>
      <c r="AB552" s="113"/>
    </row>
    <row r="553" customFormat="false" ht="56.2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3=0),0,F553/F$1693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  <c r="Q553" s="127"/>
      <c r="R553" s="120"/>
      <c r="S553" s="121"/>
      <c r="T553" s="127"/>
      <c r="U553" s="120"/>
      <c r="V553" s="127"/>
      <c r="W553" s="121"/>
      <c r="X553" s="120"/>
      <c r="Y553" s="121"/>
      <c r="Z553" s="127"/>
      <c r="AA553" s="121"/>
      <c r="AB553" s="120"/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3=0),0,F554/F$1693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  <c r="Q554" s="112"/>
      <c r="R554" s="113"/>
      <c r="S554" s="114"/>
      <c r="T554" s="112"/>
      <c r="U554" s="113"/>
      <c r="V554" s="112"/>
      <c r="W554" s="114"/>
      <c r="X554" s="113"/>
      <c r="Y554" s="114"/>
      <c r="Z554" s="112"/>
      <c r="AA554" s="114"/>
      <c r="AB554" s="113"/>
    </row>
    <row r="555" customFormat="false" ht="22.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3=0),0,F555/F$1693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  <c r="Q555" s="112"/>
      <c r="R555" s="113"/>
      <c r="S555" s="114"/>
      <c r="T555" s="112"/>
      <c r="U555" s="113"/>
      <c r="V555" s="112"/>
      <c r="W555" s="114"/>
      <c r="X555" s="113"/>
      <c r="Y555" s="114"/>
      <c r="Z555" s="112"/>
      <c r="AA555" s="114"/>
      <c r="AB555" s="113"/>
    </row>
    <row r="556" s="128" customFormat="true" ht="22.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3=0),0,F556/F$1693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  <c r="Q556" s="112"/>
      <c r="R556" s="113"/>
      <c r="S556" s="114"/>
      <c r="T556" s="112"/>
      <c r="U556" s="113"/>
      <c r="V556" s="112"/>
      <c r="W556" s="114"/>
      <c r="X556" s="113"/>
      <c r="Y556" s="114"/>
      <c r="Z556" s="112"/>
      <c r="AA556" s="114"/>
      <c r="AB556" s="113"/>
    </row>
    <row r="557" customFormat="false" ht="22.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3=0),0,F557/F$1693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  <c r="Q557" s="112"/>
      <c r="R557" s="113"/>
      <c r="S557" s="114"/>
      <c r="T557" s="112"/>
      <c r="U557" s="113"/>
      <c r="V557" s="112"/>
      <c r="W557" s="114"/>
      <c r="X557" s="113"/>
      <c r="Y557" s="114"/>
      <c r="Z557" s="112"/>
      <c r="AA557" s="114"/>
      <c r="AB557" s="113"/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3=0),0,F558/F$1693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  <c r="Q558" s="127"/>
      <c r="R558" s="120"/>
      <c r="S558" s="121"/>
      <c r="T558" s="127"/>
      <c r="U558" s="120"/>
      <c r="V558" s="127"/>
      <c r="W558" s="121"/>
      <c r="X558" s="120"/>
      <c r="Y558" s="121"/>
      <c r="Z558" s="127"/>
      <c r="AA558" s="121"/>
      <c r="AB558" s="120"/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3=0),0,F559/F$1693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  <c r="Q559" s="112"/>
      <c r="R559" s="113"/>
      <c r="S559" s="114"/>
      <c r="T559" s="112"/>
      <c r="U559" s="113"/>
      <c r="V559" s="112"/>
      <c r="W559" s="114"/>
      <c r="X559" s="113"/>
      <c r="Y559" s="114"/>
      <c r="Z559" s="112"/>
      <c r="AA559" s="114"/>
      <c r="AB559" s="113"/>
    </row>
    <row r="560" s="128" customFormat="tru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3=0),0,F560/F$1693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  <c r="Q560" s="112"/>
      <c r="R560" s="113"/>
      <c r="S560" s="114"/>
      <c r="T560" s="112"/>
      <c r="U560" s="113"/>
      <c r="V560" s="112"/>
      <c r="W560" s="114"/>
      <c r="X560" s="113"/>
      <c r="Y560" s="114"/>
      <c r="Z560" s="112"/>
      <c r="AA560" s="114"/>
      <c r="AB560" s="113"/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3=0),0,F561/F$1693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  <c r="Q561" s="112"/>
      <c r="R561" s="113"/>
      <c r="S561" s="114"/>
      <c r="T561" s="112"/>
      <c r="U561" s="113"/>
      <c r="V561" s="112"/>
      <c r="W561" s="114"/>
      <c r="X561" s="113"/>
      <c r="Y561" s="114"/>
      <c r="Z561" s="112"/>
      <c r="AA561" s="114"/>
      <c r="AB561" s="113"/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3=0),0,F562/F$1693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  <c r="Q562" s="127"/>
      <c r="R562" s="120"/>
      <c r="S562" s="121"/>
      <c r="T562" s="127"/>
      <c r="U562" s="120"/>
      <c r="V562" s="127"/>
      <c r="W562" s="121"/>
      <c r="X562" s="120"/>
      <c r="Y562" s="121"/>
      <c r="Z562" s="127"/>
      <c r="AA562" s="121"/>
      <c r="AB562" s="120"/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3=0),0,F563/F$1693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  <c r="Q563" s="112"/>
      <c r="R563" s="113"/>
      <c r="S563" s="114"/>
      <c r="T563" s="112"/>
      <c r="U563" s="113"/>
      <c r="V563" s="112"/>
      <c r="W563" s="114"/>
      <c r="X563" s="113"/>
      <c r="Y563" s="114"/>
      <c r="Z563" s="112"/>
      <c r="AA563" s="114"/>
      <c r="AB563" s="113"/>
    </row>
    <row r="564" customFormat="false" ht="22.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3=0),0,F564/F$1693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  <c r="Q564" s="112"/>
      <c r="R564" s="113"/>
      <c r="S564" s="114"/>
      <c r="T564" s="112"/>
      <c r="U564" s="113"/>
      <c r="V564" s="112"/>
      <c r="W564" s="114"/>
      <c r="X564" s="113"/>
      <c r="Y564" s="114"/>
      <c r="Z564" s="112"/>
      <c r="AA564" s="114"/>
      <c r="AB564" s="113"/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3=0),0,F565/F$1693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  <c r="Q565" s="112"/>
      <c r="R565" s="113"/>
      <c r="S565" s="114"/>
      <c r="T565" s="112"/>
      <c r="U565" s="113"/>
      <c r="V565" s="112"/>
      <c r="W565" s="114"/>
      <c r="X565" s="113"/>
      <c r="Y565" s="114"/>
      <c r="Z565" s="112"/>
      <c r="AA565" s="114"/>
      <c r="AB565" s="113"/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3=0),0,F566/F$1693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  <c r="Q566" s="112"/>
      <c r="R566" s="113"/>
      <c r="S566" s="114"/>
      <c r="T566" s="112"/>
      <c r="U566" s="113"/>
      <c r="V566" s="112"/>
      <c r="W566" s="114"/>
      <c r="X566" s="113"/>
      <c r="Y566" s="114"/>
      <c r="Z566" s="112"/>
      <c r="AA566" s="114"/>
      <c r="AB566" s="113"/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3=0),0,F567/F$1693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  <c r="Q567" s="112"/>
      <c r="R567" s="113"/>
      <c r="S567" s="114"/>
      <c r="T567" s="112"/>
      <c r="U567" s="113"/>
      <c r="V567" s="112"/>
      <c r="W567" s="114"/>
      <c r="X567" s="113"/>
      <c r="Y567" s="114"/>
      <c r="Z567" s="112"/>
      <c r="AA567" s="114"/>
      <c r="AB567" s="113"/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3=0),0,F568/F$1693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  <c r="Q568" s="112"/>
      <c r="R568" s="113"/>
      <c r="S568" s="114"/>
      <c r="T568" s="112"/>
      <c r="U568" s="113"/>
      <c r="V568" s="112"/>
      <c r="W568" s="114"/>
      <c r="X568" s="113"/>
      <c r="Y568" s="114"/>
      <c r="Z568" s="112"/>
      <c r="AA568" s="114"/>
      <c r="AB568" s="113"/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3=0),0,F569/F$1693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  <c r="Q569" s="112"/>
      <c r="R569" s="113"/>
      <c r="S569" s="114"/>
      <c r="T569" s="112"/>
      <c r="U569" s="113"/>
      <c r="V569" s="112"/>
      <c r="W569" s="114"/>
      <c r="X569" s="113"/>
      <c r="Y569" s="114"/>
      <c r="Z569" s="112"/>
      <c r="AA569" s="114"/>
      <c r="AB569" s="113"/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3=0),0,F570/F$1693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  <c r="Q570" s="112"/>
      <c r="R570" s="113"/>
      <c r="S570" s="114"/>
      <c r="T570" s="112"/>
      <c r="U570" s="113"/>
      <c r="V570" s="112"/>
      <c r="W570" s="114"/>
      <c r="X570" s="113"/>
      <c r="Y570" s="114"/>
      <c r="Z570" s="112"/>
      <c r="AA570" s="114"/>
      <c r="AB570" s="113"/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3=0),0,F571/F$1693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  <c r="Q571" s="112"/>
      <c r="R571" s="113"/>
      <c r="S571" s="114"/>
      <c r="T571" s="112"/>
      <c r="U571" s="113"/>
      <c r="V571" s="112"/>
      <c r="W571" s="114"/>
      <c r="X571" s="113"/>
      <c r="Y571" s="114"/>
      <c r="Z571" s="112"/>
      <c r="AA571" s="114"/>
      <c r="AB571" s="113"/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3=0),0,F572/F$1693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  <c r="Q572" s="112"/>
      <c r="R572" s="113"/>
      <c r="S572" s="114"/>
      <c r="T572" s="112"/>
      <c r="U572" s="113"/>
      <c r="V572" s="112"/>
      <c r="W572" s="114"/>
      <c r="X572" s="113"/>
      <c r="Y572" s="114"/>
      <c r="Z572" s="112"/>
      <c r="AA572" s="114"/>
      <c r="AB572" s="113"/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3=0),0,F573/F$1693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  <c r="Q573" s="112"/>
      <c r="R573" s="113"/>
      <c r="S573" s="114"/>
      <c r="T573" s="112"/>
      <c r="U573" s="113"/>
      <c r="V573" s="112"/>
      <c r="W573" s="114"/>
      <c r="X573" s="113"/>
      <c r="Y573" s="114"/>
      <c r="Z573" s="112"/>
      <c r="AA573" s="114"/>
      <c r="AB573" s="113"/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3=0),0,F574/F$1693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  <c r="Q574" s="112"/>
      <c r="R574" s="113"/>
      <c r="S574" s="114"/>
      <c r="T574" s="112"/>
      <c r="U574" s="113"/>
      <c r="V574" s="112"/>
      <c r="W574" s="114"/>
      <c r="X574" s="113"/>
      <c r="Y574" s="114"/>
      <c r="Z574" s="112"/>
      <c r="AA574" s="114"/>
      <c r="AB574" s="113"/>
    </row>
    <row r="575" customFormat="false" ht="22.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3=0),0,F575/F$1693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  <c r="Q575" s="112"/>
      <c r="R575" s="113"/>
      <c r="S575" s="114"/>
      <c r="T575" s="112"/>
      <c r="U575" s="113"/>
      <c r="V575" s="112"/>
      <c r="W575" s="114"/>
      <c r="X575" s="113"/>
      <c r="Y575" s="114"/>
      <c r="Z575" s="112"/>
      <c r="AA575" s="114"/>
      <c r="AB575" s="113"/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3=0),0,F576/F$1693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  <c r="Q576" s="112"/>
      <c r="R576" s="113"/>
      <c r="S576" s="114"/>
      <c r="T576" s="112"/>
      <c r="U576" s="113"/>
      <c r="V576" s="112"/>
      <c r="W576" s="114"/>
      <c r="X576" s="113"/>
      <c r="Y576" s="114"/>
      <c r="Z576" s="112"/>
      <c r="AA576" s="114"/>
      <c r="AB576" s="113"/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3=0),0,F577/F$1693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  <c r="Q577" s="112"/>
      <c r="R577" s="113"/>
      <c r="S577" s="114"/>
      <c r="T577" s="112"/>
      <c r="U577" s="113"/>
      <c r="V577" s="112"/>
      <c r="W577" s="114"/>
      <c r="X577" s="113"/>
      <c r="Y577" s="114"/>
      <c r="Z577" s="112"/>
      <c r="AA577" s="114"/>
      <c r="AB577" s="113"/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3=0),0,F578/F$1693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  <c r="Q578" s="112"/>
      <c r="R578" s="113"/>
      <c r="S578" s="114"/>
      <c r="T578" s="112"/>
      <c r="U578" s="113"/>
      <c r="V578" s="112"/>
      <c r="W578" s="114"/>
      <c r="X578" s="113"/>
      <c r="Y578" s="114"/>
      <c r="Z578" s="112"/>
      <c r="AA578" s="114"/>
      <c r="AB578" s="113"/>
    </row>
    <row r="579" customFormat="false" ht="22.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3=0),0,F579/F$1693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  <c r="Q579" s="112"/>
      <c r="R579" s="113"/>
      <c r="S579" s="114"/>
      <c r="T579" s="112"/>
      <c r="U579" s="113"/>
      <c r="V579" s="112"/>
      <c r="W579" s="114"/>
      <c r="X579" s="113"/>
      <c r="Y579" s="114"/>
      <c r="Z579" s="112"/>
      <c r="AA579" s="114"/>
      <c r="AB579" s="113"/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3=0),0,F580/F$1693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  <c r="Q580" s="112"/>
      <c r="R580" s="113"/>
      <c r="S580" s="114"/>
      <c r="T580" s="112"/>
      <c r="U580" s="113"/>
      <c r="V580" s="112"/>
      <c r="W580" s="114"/>
      <c r="X580" s="113"/>
      <c r="Y580" s="114"/>
      <c r="Z580" s="112"/>
      <c r="AA580" s="114"/>
      <c r="AB580" s="113"/>
    </row>
    <row r="581" customFormat="false" ht="1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3=0),0,F581/F$1693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  <c r="Q581" s="112"/>
      <c r="R581" s="113"/>
      <c r="S581" s="114"/>
      <c r="T581" s="112"/>
      <c r="U581" s="113"/>
      <c r="V581" s="112"/>
      <c r="W581" s="114"/>
      <c r="X581" s="113"/>
      <c r="Y581" s="114"/>
      <c r="Z581" s="112"/>
      <c r="AA581" s="114"/>
      <c r="AB581" s="113"/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3=0),0,F582/F$1693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  <c r="Q582" s="112"/>
      <c r="R582" s="113"/>
      <c r="S582" s="114"/>
      <c r="T582" s="112"/>
      <c r="U582" s="113"/>
      <c r="V582" s="112"/>
      <c r="W582" s="114"/>
      <c r="X582" s="113"/>
      <c r="Y582" s="114"/>
      <c r="Z582" s="112"/>
      <c r="AA582" s="114"/>
      <c r="AB582" s="113"/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3=0),0,F583/F$1693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  <c r="Q583" s="112"/>
      <c r="R583" s="113"/>
      <c r="S583" s="114"/>
      <c r="T583" s="112"/>
      <c r="U583" s="113"/>
      <c r="V583" s="112"/>
      <c r="W583" s="114"/>
      <c r="X583" s="113"/>
      <c r="Y583" s="114"/>
      <c r="Z583" s="112"/>
      <c r="AA583" s="114"/>
      <c r="AB583" s="113"/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3=0),0,F584/F$1693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  <c r="Q584" s="112"/>
      <c r="R584" s="113"/>
      <c r="S584" s="114"/>
      <c r="T584" s="112"/>
      <c r="U584" s="113"/>
      <c r="V584" s="112"/>
      <c r="W584" s="114"/>
      <c r="X584" s="113"/>
      <c r="Y584" s="114"/>
      <c r="Z584" s="112"/>
      <c r="AA584" s="114"/>
      <c r="AB584" s="113"/>
    </row>
    <row r="585" s="128" customFormat="true" ht="15.7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3=0),0,F585/F$1693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  <c r="Q585" s="112"/>
      <c r="R585" s="113"/>
      <c r="S585" s="114"/>
      <c r="T585" s="112"/>
      <c r="U585" s="113"/>
      <c r="V585" s="112"/>
      <c r="W585" s="114"/>
      <c r="X585" s="113"/>
      <c r="Y585" s="114"/>
      <c r="Z585" s="112"/>
      <c r="AA585" s="114"/>
      <c r="AB585" s="113"/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3=0),0,F586/F$1693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  <c r="Q586" s="112"/>
      <c r="R586" s="113"/>
      <c r="S586" s="114"/>
      <c r="T586" s="112"/>
      <c r="U586" s="113"/>
      <c r="V586" s="112"/>
      <c r="W586" s="114"/>
      <c r="X586" s="113"/>
      <c r="Y586" s="114"/>
      <c r="Z586" s="112"/>
      <c r="AA586" s="114"/>
      <c r="AB586" s="113"/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3=0),0,F587/F$1693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  <c r="Q587" s="127"/>
      <c r="R587" s="120"/>
      <c r="S587" s="121"/>
      <c r="T587" s="127"/>
      <c r="U587" s="120"/>
      <c r="V587" s="127"/>
      <c r="W587" s="121"/>
      <c r="X587" s="120"/>
      <c r="Y587" s="121"/>
      <c r="Z587" s="127"/>
      <c r="AA587" s="121"/>
      <c r="AB587" s="120"/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3=0),0,F588/F$1693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  <c r="Q588" s="112"/>
      <c r="R588" s="113"/>
      <c r="S588" s="114"/>
      <c r="T588" s="112"/>
      <c r="U588" s="113"/>
      <c r="V588" s="112"/>
      <c r="W588" s="114"/>
      <c r="X588" s="113"/>
      <c r="Y588" s="114"/>
      <c r="Z588" s="112"/>
      <c r="AA588" s="114"/>
      <c r="AB588" s="113"/>
    </row>
    <row r="589" s="128" customFormat="true" ht="15.7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3=0),0,F589/F$1693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  <c r="Q589" s="112"/>
      <c r="R589" s="113"/>
      <c r="S589" s="114"/>
      <c r="T589" s="112"/>
      <c r="U589" s="113"/>
      <c r="V589" s="112"/>
      <c r="W589" s="114"/>
      <c r="X589" s="113"/>
      <c r="Y589" s="114"/>
      <c r="Z589" s="112"/>
      <c r="AA589" s="114"/>
      <c r="AB589" s="113"/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3=0),0,F590/F$1693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  <c r="Q590" s="112"/>
      <c r="R590" s="113"/>
      <c r="S590" s="114"/>
      <c r="T590" s="112"/>
      <c r="U590" s="113"/>
      <c r="V590" s="112"/>
      <c r="W590" s="114"/>
      <c r="X590" s="113"/>
      <c r="Y590" s="114"/>
      <c r="Z590" s="112"/>
      <c r="AA590" s="114"/>
      <c r="AB590" s="113"/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3=0),0,F591/F$1693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  <c r="Q591" s="127"/>
      <c r="R591" s="120"/>
      <c r="S591" s="121"/>
      <c r="T591" s="127"/>
      <c r="U591" s="120"/>
      <c r="V591" s="127"/>
      <c r="W591" s="121"/>
      <c r="X591" s="120"/>
      <c r="Y591" s="121"/>
      <c r="Z591" s="127"/>
      <c r="AA591" s="121"/>
      <c r="AB591" s="120"/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3=0),0,F592/F$1693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  <c r="Q592" s="112"/>
      <c r="R592" s="113"/>
      <c r="S592" s="114"/>
      <c r="T592" s="112"/>
      <c r="U592" s="113"/>
      <c r="V592" s="112"/>
      <c r="W592" s="114"/>
      <c r="X592" s="113"/>
      <c r="Y592" s="114"/>
      <c r="Z592" s="112"/>
      <c r="AA592" s="114"/>
      <c r="AB592" s="113"/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3=0),0,F593/F$1693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  <c r="Q593" s="112"/>
      <c r="R593" s="113"/>
      <c r="S593" s="114"/>
      <c r="T593" s="112"/>
      <c r="U593" s="113"/>
      <c r="V593" s="112"/>
      <c r="W593" s="114"/>
      <c r="X593" s="113"/>
      <c r="Y593" s="114"/>
      <c r="Z593" s="112"/>
      <c r="AA593" s="114"/>
      <c r="AB593" s="113"/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3=0),0,F594/F$1693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  <c r="Q594" s="112"/>
      <c r="R594" s="113"/>
      <c r="S594" s="114"/>
      <c r="T594" s="112"/>
      <c r="U594" s="113"/>
      <c r="V594" s="112"/>
      <c r="W594" s="114"/>
      <c r="X594" s="113"/>
      <c r="Y594" s="114"/>
      <c r="Z594" s="112"/>
      <c r="AA594" s="114"/>
      <c r="AB594" s="113"/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3=0),0,F595/F$1693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  <c r="Q595" s="112"/>
      <c r="R595" s="113"/>
      <c r="S595" s="114"/>
      <c r="T595" s="112"/>
      <c r="U595" s="113"/>
      <c r="V595" s="112"/>
      <c r="W595" s="114"/>
      <c r="X595" s="113"/>
      <c r="Y595" s="114"/>
      <c r="Z595" s="112"/>
      <c r="AA595" s="114"/>
      <c r="AB595" s="113"/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3=0),0,F596/F$1693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  <c r="Q596" s="112"/>
      <c r="R596" s="113"/>
      <c r="S596" s="114"/>
      <c r="T596" s="112"/>
      <c r="U596" s="113"/>
      <c r="V596" s="112"/>
      <c r="W596" s="114"/>
      <c r="X596" s="113"/>
      <c r="Y596" s="114"/>
      <c r="Z596" s="112"/>
      <c r="AA596" s="114"/>
      <c r="AB596" s="113"/>
    </row>
    <row r="597" s="128" customFormat="true" ht="15.7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3=0),0,F597/F$1693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  <c r="Q597" s="112"/>
      <c r="R597" s="113"/>
      <c r="S597" s="114"/>
      <c r="T597" s="112"/>
      <c r="U597" s="113"/>
      <c r="V597" s="112"/>
      <c r="W597" s="114"/>
      <c r="X597" s="113"/>
      <c r="Y597" s="114"/>
      <c r="Z597" s="112"/>
      <c r="AA597" s="114"/>
      <c r="AB597" s="113"/>
    </row>
    <row r="598" customFormat="false" ht="33.7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3=0),0,F598/F$1693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  <c r="Q598" s="112"/>
      <c r="R598" s="113"/>
      <c r="S598" s="114"/>
      <c r="T598" s="112"/>
      <c r="U598" s="113"/>
      <c r="V598" s="112"/>
      <c r="W598" s="114"/>
      <c r="X598" s="113"/>
      <c r="Y598" s="114"/>
      <c r="Z598" s="112"/>
      <c r="AA598" s="114"/>
      <c r="AB598" s="113"/>
    </row>
    <row r="599" s="128" customFormat="tru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3=0),0,F599/F$1693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  <c r="Q599" s="127"/>
      <c r="R599" s="120"/>
      <c r="S599" s="121"/>
      <c r="T599" s="127"/>
      <c r="U599" s="120"/>
      <c r="V599" s="127"/>
      <c r="W599" s="121"/>
      <c r="X599" s="120"/>
      <c r="Y599" s="121"/>
      <c r="Z599" s="127"/>
      <c r="AA599" s="121"/>
      <c r="AB599" s="120"/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3=0),0,F600/F$1693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  <c r="Q600" s="112"/>
      <c r="R600" s="113"/>
      <c r="S600" s="114"/>
      <c r="T600" s="112"/>
      <c r="U600" s="113"/>
      <c r="V600" s="112"/>
      <c r="W600" s="114"/>
      <c r="X600" s="113"/>
      <c r="Y600" s="114"/>
      <c r="Z600" s="112"/>
      <c r="AA600" s="114"/>
      <c r="AB600" s="113"/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3=0),0,F601/F$1693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  <c r="Q601" s="127"/>
      <c r="R601" s="120"/>
      <c r="S601" s="121"/>
      <c r="T601" s="127"/>
      <c r="U601" s="120"/>
      <c r="V601" s="127"/>
      <c r="W601" s="121"/>
      <c r="X601" s="120"/>
      <c r="Y601" s="121"/>
      <c r="Z601" s="127"/>
      <c r="AA601" s="121"/>
      <c r="AB601" s="120"/>
    </row>
    <row r="602" customFormat="false" ht="1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3=0),0,F602/F$1693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  <c r="Q602" s="112"/>
      <c r="R602" s="113"/>
      <c r="S602" s="114"/>
      <c r="T602" s="112"/>
      <c r="U602" s="113"/>
      <c r="V602" s="112"/>
      <c r="W602" s="114"/>
      <c r="X602" s="113"/>
      <c r="Y602" s="114"/>
      <c r="Z602" s="112"/>
      <c r="AA602" s="114"/>
      <c r="AB602" s="113"/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3=0),0,F603/F$1693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  <c r="Q603" s="112"/>
      <c r="R603" s="113"/>
      <c r="S603" s="114"/>
      <c r="T603" s="112"/>
      <c r="U603" s="113"/>
      <c r="V603" s="112"/>
      <c r="W603" s="114"/>
      <c r="X603" s="113"/>
      <c r="Y603" s="114"/>
      <c r="Z603" s="112"/>
      <c r="AA603" s="114"/>
      <c r="AB603" s="113"/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3=0),0,F604/F$1693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  <c r="Q604" s="112"/>
      <c r="R604" s="113"/>
      <c r="S604" s="114"/>
      <c r="T604" s="112"/>
      <c r="U604" s="113"/>
      <c r="V604" s="112"/>
      <c r="W604" s="114"/>
      <c r="X604" s="113"/>
      <c r="Y604" s="114"/>
      <c r="Z604" s="112"/>
      <c r="AA604" s="114"/>
      <c r="AB604" s="113"/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3=0),0,F605/F$1693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  <c r="Q605" s="112"/>
      <c r="R605" s="113"/>
      <c r="S605" s="114"/>
      <c r="T605" s="112"/>
      <c r="U605" s="113"/>
      <c r="V605" s="112"/>
      <c r="W605" s="114"/>
      <c r="X605" s="113"/>
      <c r="Y605" s="114"/>
      <c r="Z605" s="112"/>
      <c r="AA605" s="114"/>
      <c r="AB605" s="113"/>
    </row>
    <row r="606" s="128" customFormat="true" ht="15.7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3=0),0,F606/F$1693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  <c r="Q606" s="112"/>
      <c r="R606" s="113"/>
      <c r="S606" s="114"/>
      <c r="T606" s="112"/>
      <c r="U606" s="113"/>
      <c r="V606" s="112"/>
      <c r="W606" s="114"/>
      <c r="X606" s="113"/>
      <c r="Y606" s="114"/>
      <c r="Z606" s="112"/>
      <c r="AA606" s="114"/>
      <c r="AB606" s="113"/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3=0),0,F607/F$1693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  <c r="Q607" s="112"/>
      <c r="R607" s="113"/>
      <c r="S607" s="114"/>
      <c r="T607" s="112"/>
      <c r="U607" s="113"/>
      <c r="V607" s="112"/>
      <c r="W607" s="114"/>
      <c r="X607" s="113"/>
      <c r="Y607" s="114"/>
      <c r="Z607" s="112"/>
      <c r="AA607" s="114"/>
      <c r="AB607" s="113"/>
    </row>
    <row r="608" customFormat="false" ht="22.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3=0),0,F608/F$1693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  <c r="Q608" s="112"/>
      <c r="R608" s="113"/>
      <c r="S608" s="114"/>
      <c r="T608" s="112"/>
      <c r="U608" s="113"/>
      <c r="V608" s="112"/>
      <c r="W608" s="114"/>
      <c r="X608" s="113"/>
      <c r="Y608" s="114"/>
      <c r="Z608" s="112"/>
      <c r="AA608" s="114"/>
      <c r="AB608" s="113"/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3=0),0,F609/F$1693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  <c r="Q609" s="127"/>
      <c r="R609" s="120"/>
      <c r="S609" s="121"/>
      <c r="T609" s="127"/>
      <c r="U609" s="120"/>
      <c r="V609" s="127"/>
      <c r="W609" s="121"/>
      <c r="X609" s="120"/>
      <c r="Y609" s="121"/>
      <c r="Z609" s="127"/>
      <c r="AA609" s="121"/>
      <c r="AB609" s="120"/>
    </row>
    <row r="610" s="128" customFormat="tru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3=0),0,F610/F$1693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  <c r="Q610" s="112"/>
      <c r="R610" s="113"/>
      <c r="S610" s="114"/>
      <c r="T610" s="112"/>
      <c r="U610" s="113"/>
      <c r="V610" s="112"/>
      <c r="W610" s="114"/>
      <c r="X610" s="113"/>
      <c r="Y610" s="114"/>
      <c r="Z610" s="112"/>
      <c r="AA610" s="114"/>
      <c r="AB610" s="113"/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3=0),0,F611/F$1693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  <c r="Q611" s="112"/>
      <c r="R611" s="113"/>
      <c r="S611" s="114"/>
      <c r="T611" s="112"/>
      <c r="U611" s="113"/>
      <c r="V611" s="112"/>
      <c r="W611" s="114"/>
      <c r="X611" s="113"/>
      <c r="Y611" s="114"/>
      <c r="Z611" s="112"/>
      <c r="AA611" s="114"/>
      <c r="AB611" s="113"/>
    </row>
    <row r="612" customFormat="false" ht="1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3=0),0,F612/F$1693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  <c r="Q612" s="112"/>
      <c r="R612" s="113"/>
      <c r="S612" s="114"/>
      <c r="T612" s="112"/>
      <c r="U612" s="113"/>
      <c r="V612" s="112"/>
      <c r="W612" s="114"/>
      <c r="X612" s="113"/>
      <c r="Y612" s="114"/>
      <c r="Z612" s="112"/>
      <c r="AA612" s="114"/>
      <c r="AB612" s="113"/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3=0),0,F613/F$1693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  <c r="Q613" s="127"/>
      <c r="R613" s="120"/>
      <c r="S613" s="121"/>
      <c r="T613" s="127"/>
      <c r="U613" s="120"/>
      <c r="V613" s="127"/>
      <c r="W613" s="121"/>
      <c r="X613" s="120"/>
      <c r="Y613" s="121"/>
      <c r="Z613" s="127"/>
      <c r="AA613" s="121"/>
      <c r="AB613" s="120"/>
    </row>
    <row r="614" s="128" customFormat="tru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3=0),0,F614/F$1693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  <c r="Q614" s="112"/>
      <c r="R614" s="113"/>
      <c r="S614" s="114"/>
      <c r="T614" s="112"/>
      <c r="U614" s="113"/>
      <c r="V614" s="112"/>
      <c r="W614" s="114"/>
      <c r="X614" s="113"/>
      <c r="Y614" s="114"/>
      <c r="Z614" s="112"/>
      <c r="AA614" s="114"/>
      <c r="AB614" s="113"/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3=0),0,F615/F$1693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  <c r="Q615" s="112"/>
      <c r="R615" s="113"/>
      <c r="S615" s="114"/>
      <c r="T615" s="112"/>
      <c r="U615" s="113"/>
      <c r="V615" s="112"/>
      <c r="W615" s="114"/>
      <c r="X615" s="113"/>
      <c r="Y615" s="114"/>
      <c r="Z615" s="112"/>
      <c r="AA615" s="114"/>
      <c r="AB615" s="113"/>
    </row>
    <row r="616" s="128" customFormat="true" ht="15.7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3=0),0,F616/F$1693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  <c r="Q616" s="112"/>
      <c r="R616" s="113"/>
      <c r="S616" s="114"/>
      <c r="T616" s="112"/>
      <c r="U616" s="113"/>
      <c r="V616" s="112"/>
      <c r="W616" s="114"/>
      <c r="X616" s="113"/>
      <c r="Y616" s="114"/>
      <c r="Z616" s="112"/>
      <c r="AA616" s="114"/>
      <c r="AB616" s="113"/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3=0),0,F617/F$1693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  <c r="Q617" s="127"/>
      <c r="R617" s="120"/>
      <c r="S617" s="121"/>
      <c r="T617" s="127"/>
      <c r="U617" s="120"/>
      <c r="V617" s="127"/>
      <c r="W617" s="121"/>
      <c r="X617" s="120"/>
      <c r="Y617" s="121"/>
      <c r="Z617" s="127"/>
      <c r="AA617" s="121"/>
      <c r="AB617" s="120"/>
    </row>
    <row r="618" s="128" customFormat="true" ht="15.7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3=0),0,F618/F$1693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  <c r="Q618" s="112"/>
      <c r="R618" s="113"/>
      <c r="S618" s="114"/>
      <c r="T618" s="112"/>
      <c r="U618" s="113"/>
      <c r="V618" s="112"/>
      <c r="W618" s="114"/>
      <c r="X618" s="113"/>
      <c r="Y618" s="114"/>
      <c r="Z618" s="112"/>
      <c r="AA618" s="114"/>
      <c r="AB618" s="113"/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3=0),0,F619/F$1693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  <c r="Q619" s="127"/>
      <c r="R619" s="120"/>
      <c r="S619" s="121"/>
      <c r="T619" s="127"/>
      <c r="U619" s="120"/>
      <c r="V619" s="127"/>
      <c r="W619" s="121"/>
      <c r="X619" s="120"/>
      <c r="Y619" s="121"/>
      <c r="Z619" s="127"/>
      <c r="AA619" s="121"/>
      <c r="AB619" s="120"/>
    </row>
    <row r="620" customFormat="false" ht="1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3=0),0,F620/F$1693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  <c r="Q620" s="112"/>
      <c r="R620" s="113"/>
      <c r="S620" s="114"/>
      <c r="T620" s="112"/>
      <c r="U620" s="113"/>
      <c r="V620" s="112"/>
      <c r="W620" s="114"/>
      <c r="X620" s="113"/>
      <c r="Y620" s="114"/>
      <c r="Z620" s="112"/>
      <c r="AA620" s="114"/>
      <c r="AB620" s="113"/>
    </row>
    <row r="621" s="128" customFormat="tru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3=0),0,F621/F$1693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  <c r="Q621" s="127"/>
      <c r="R621" s="120"/>
      <c r="S621" s="121"/>
      <c r="T621" s="127"/>
      <c r="U621" s="120"/>
      <c r="V621" s="127"/>
      <c r="W621" s="121"/>
      <c r="X621" s="120"/>
      <c r="Y621" s="121"/>
      <c r="Z621" s="127"/>
      <c r="AA621" s="121"/>
      <c r="AB621" s="120"/>
    </row>
    <row r="622" s="128" customFormat="true" ht="22.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3=0),0,F622/F$1693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  <c r="Q622" s="112"/>
      <c r="R622" s="113"/>
      <c r="S622" s="114"/>
      <c r="T622" s="112"/>
      <c r="U622" s="113"/>
      <c r="V622" s="112"/>
      <c r="W622" s="114"/>
      <c r="X622" s="113"/>
      <c r="Y622" s="114"/>
      <c r="Z622" s="112"/>
      <c r="AA622" s="114"/>
      <c r="AB622" s="113"/>
    </row>
    <row r="623" s="128" customFormat="true" ht="33.7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3=0),0,F623/F$1693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  <c r="Q623" s="112"/>
      <c r="R623" s="113"/>
      <c r="S623" s="114"/>
      <c r="T623" s="112"/>
      <c r="U623" s="113"/>
      <c r="V623" s="112"/>
      <c r="W623" s="114"/>
      <c r="X623" s="113"/>
      <c r="Y623" s="114"/>
      <c r="Z623" s="112"/>
      <c r="AA623" s="114"/>
      <c r="AB623" s="113"/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3=0),0,F624/F$1693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  <c r="Q624" s="112"/>
      <c r="R624" s="113"/>
      <c r="S624" s="114"/>
      <c r="T624" s="112"/>
      <c r="U624" s="113"/>
      <c r="V624" s="112"/>
      <c r="W624" s="114"/>
      <c r="X624" s="113"/>
      <c r="Y624" s="114"/>
      <c r="Z624" s="112"/>
      <c r="AA624" s="114"/>
      <c r="AB624" s="113"/>
    </row>
    <row r="625" customFormat="false" ht="15" hidden="fals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5500000</v>
      </c>
      <c r="E625" s="126" t="n">
        <f aca="false">SUM(E626+E670+E677+E681+E687+E696+E716+E726)</f>
        <v>-5119892.575</v>
      </c>
      <c r="F625" s="115" t="n">
        <f aca="false">SUM(D625+E625)</f>
        <v>380107.425</v>
      </c>
      <c r="G625" s="116" t="n">
        <f aca="false">IF(OR(F625=0,F$1693=0),0,F625/F$1693)*100</f>
        <v>0.494106964219349</v>
      </c>
      <c r="H625" s="126" t="n">
        <f aca="false">SUM(H626+H670+H677+H681+H687+H696+H716+H726)</f>
        <v>0</v>
      </c>
      <c r="I625" s="117" t="n">
        <f aca="false">SUM(F625-H625)</f>
        <v>380107.425</v>
      </c>
      <c r="J625" s="126" t="n">
        <f aca="false">SUM(J626+J670+J677+J681+J687+J696+J716+J726)</f>
        <v>330314.568</v>
      </c>
      <c r="K625" s="118" t="n">
        <f aca="false">IF(OR(J625=0,F625=0),0,J625/F625)*100</f>
        <v>86.9003198240603</v>
      </c>
      <c r="L625" s="115" t="n">
        <f aca="false">SUM(N625-J625)</f>
        <v>49764.9570000001</v>
      </c>
      <c r="M625" s="118" t="n">
        <f aca="false">IF(OR(L625=0,F625=0),0,L625/F625)*100</f>
        <v>13.0923401456838</v>
      </c>
      <c r="N625" s="126" t="n">
        <f aca="false">SUM(N626+N670+N677+N681+N687+N696+N716+N726)</f>
        <v>380079.525</v>
      </c>
      <c r="O625" s="116" t="n">
        <f aca="false">IF(OR(N625=0,F625=0),0,N625/F625)*100</f>
        <v>99.9926599697441</v>
      </c>
      <c r="P625" s="119" t="n">
        <f aca="false">SUM(F625-N625)</f>
        <v>27.8999999997905</v>
      </c>
      <c r="Q625" s="127"/>
      <c r="R625" s="120"/>
      <c r="S625" s="121"/>
      <c r="T625" s="127"/>
      <c r="U625" s="120"/>
      <c r="V625" s="127"/>
      <c r="W625" s="121"/>
      <c r="X625" s="120"/>
      <c r="Y625" s="121"/>
      <c r="Z625" s="127"/>
      <c r="AA625" s="121"/>
      <c r="AB625" s="120"/>
    </row>
    <row r="626" customFormat="false" ht="15" hidden="fals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2275720</v>
      </c>
      <c r="E626" s="126" t="n">
        <f aca="false">SUM(E627:E669)</f>
        <v>-2258223.775</v>
      </c>
      <c r="F626" s="115" t="n">
        <f aca="false">SUM(D626+E626)</f>
        <v>17496.2250000001</v>
      </c>
      <c r="G626" s="116" t="n">
        <f aca="false">IF(OR(F626=0,F$1693=0),0,F626/F$1693)*100</f>
        <v>0.0227435878687419</v>
      </c>
      <c r="H626" s="126" t="n">
        <f aca="false">SUM(H627:H669)</f>
        <v>0</v>
      </c>
      <c r="I626" s="117" t="n">
        <f aca="false">SUM(F626-H626)</f>
        <v>17496.2250000001</v>
      </c>
      <c r="J626" s="126" t="n">
        <f aca="false">SUM(J627:J669)</f>
        <v>17468.325</v>
      </c>
      <c r="K626" s="118" t="n">
        <f aca="false">IF(OR(J626=0,F626=0),0,J626/F626)*100</f>
        <v>99.8405370301303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17468.325</v>
      </c>
      <c r="O626" s="116" t="n">
        <f aca="false">IF(OR(N626=0,F626=0),0,N626/F626)*100</f>
        <v>99.8405370301303</v>
      </c>
      <c r="P626" s="119" t="n">
        <f aca="false">SUM(F626-N626)</f>
        <v>27.9000000000924</v>
      </c>
      <c r="Q626" s="127"/>
      <c r="R626" s="120"/>
      <c r="S626" s="121"/>
      <c r="T626" s="127"/>
      <c r="U626" s="120"/>
      <c r="V626" s="127"/>
      <c r="W626" s="121"/>
      <c r="X626" s="120"/>
      <c r="Y626" s="121"/>
      <c r="Z626" s="127"/>
      <c r="AA626" s="121"/>
      <c r="AB626" s="120"/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3=0),0,F627/F$1693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  <c r="Q627" s="112"/>
      <c r="R627" s="113"/>
      <c r="S627" s="114"/>
      <c r="T627" s="112"/>
      <c r="U627" s="113"/>
      <c r="V627" s="112"/>
      <c r="W627" s="114"/>
      <c r="X627" s="113"/>
      <c r="Y627" s="114"/>
      <c r="Z627" s="112"/>
      <c r="AA627" s="114"/>
      <c r="AB627" s="113"/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3=0),0,F628/F$1693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  <c r="Q628" s="112"/>
      <c r="R628" s="113"/>
      <c r="S628" s="114"/>
      <c r="T628" s="112"/>
      <c r="U628" s="113"/>
      <c r="V628" s="112"/>
      <c r="W628" s="114"/>
      <c r="X628" s="113"/>
      <c r="Y628" s="114"/>
      <c r="Z628" s="112"/>
      <c r="AA628" s="114"/>
      <c r="AB628" s="113"/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3=0),0,F629/F$1693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  <c r="Q629" s="112"/>
      <c r="R629" s="113"/>
      <c r="S629" s="114"/>
      <c r="T629" s="112"/>
      <c r="U629" s="113"/>
      <c r="V629" s="112"/>
      <c r="W629" s="114"/>
      <c r="X629" s="113"/>
      <c r="Y629" s="114"/>
      <c r="Z629" s="112"/>
      <c r="AA629" s="114"/>
      <c r="AB629" s="113"/>
    </row>
    <row r="630" customFormat="false" ht="22.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3=0),0,F630/F$1693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  <c r="Q630" s="112"/>
      <c r="R630" s="113"/>
      <c r="S630" s="114"/>
      <c r="T630" s="112"/>
      <c r="U630" s="113"/>
      <c r="V630" s="112"/>
      <c r="W630" s="114"/>
      <c r="X630" s="113"/>
      <c r="Y630" s="114"/>
      <c r="Z630" s="112"/>
      <c r="AA630" s="114"/>
      <c r="AB630" s="113"/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3=0),0,F631/F$1693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  <c r="Q631" s="112"/>
      <c r="R631" s="113"/>
      <c r="S631" s="114"/>
      <c r="T631" s="112"/>
      <c r="U631" s="113"/>
      <c r="V631" s="112"/>
      <c r="W631" s="114"/>
      <c r="X631" s="113"/>
      <c r="Y631" s="114"/>
      <c r="Z631" s="112"/>
      <c r="AA631" s="114"/>
      <c r="AB631" s="113"/>
    </row>
    <row r="632" customFormat="false" ht="22.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3=0),0,F632/F$1693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  <c r="Q632" s="112"/>
      <c r="R632" s="113"/>
      <c r="S632" s="114"/>
      <c r="T632" s="112"/>
      <c r="U632" s="113"/>
      <c r="V632" s="112"/>
      <c r="W632" s="114"/>
      <c r="X632" s="113"/>
      <c r="Y632" s="114"/>
      <c r="Z632" s="112"/>
      <c r="AA632" s="114"/>
      <c r="AB632" s="113"/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3=0),0,F633/F$1693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  <c r="Q633" s="112"/>
      <c r="R633" s="113"/>
      <c r="S633" s="114"/>
      <c r="T633" s="112"/>
      <c r="U633" s="113"/>
      <c r="V633" s="112"/>
      <c r="W633" s="114"/>
      <c r="X633" s="113"/>
      <c r="Y633" s="114"/>
      <c r="Z633" s="112"/>
      <c r="AA633" s="114"/>
      <c r="AB633" s="113"/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3=0),0,F634/F$1693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  <c r="Q634" s="112"/>
      <c r="R634" s="113"/>
      <c r="S634" s="114"/>
      <c r="T634" s="112"/>
      <c r="U634" s="113"/>
      <c r="V634" s="112"/>
      <c r="W634" s="114"/>
      <c r="X634" s="113"/>
      <c r="Y634" s="114"/>
      <c r="Z634" s="112"/>
      <c r="AA634" s="114"/>
      <c r="AB634" s="113"/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3=0),0,F635/F$1693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  <c r="Q635" s="112"/>
      <c r="R635" s="113"/>
      <c r="S635" s="114"/>
      <c r="T635" s="112"/>
      <c r="U635" s="113"/>
      <c r="V635" s="112"/>
      <c r="W635" s="114"/>
      <c r="X635" s="113"/>
      <c r="Y635" s="114"/>
      <c r="Z635" s="112"/>
      <c r="AA635" s="114"/>
      <c r="AB635" s="113"/>
    </row>
    <row r="636" customFormat="false" ht="1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3=0),0,F636/F$1693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  <c r="Q636" s="112"/>
      <c r="R636" s="113"/>
      <c r="S636" s="114"/>
      <c r="T636" s="112"/>
      <c r="U636" s="113"/>
      <c r="V636" s="112"/>
      <c r="W636" s="114"/>
      <c r="X636" s="113"/>
      <c r="Y636" s="114"/>
      <c r="Z636" s="112"/>
      <c r="AA636" s="114"/>
      <c r="AB636" s="113"/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3=0),0,F637/F$1693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  <c r="Q637" s="112"/>
      <c r="R637" s="113"/>
      <c r="S637" s="114"/>
      <c r="T637" s="112"/>
      <c r="U637" s="113"/>
      <c r="V637" s="112"/>
      <c r="W637" s="114"/>
      <c r="X637" s="113"/>
      <c r="Y637" s="114"/>
      <c r="Z637" s="112"/>
      <c r="AA637" s="114"/>
      <c r="AB637" s="113"/>
    </row>
    <row r="638" customFormat="false" ht="22.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3=0),0,F638/F$1693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  <c r="Q638" s="112"/>
      <c r="R638" s="113"/>
      <c r="S638" s="114"/>
      <c r="T638" s="112"/>
      <c r="U638" s="113"/>
      <c r="V638" s="112"/>
      <c r="W638" s="114"/>
      <c r="X638" s="113"/>
      <c r="Y638" s="114"/>
      <c r="Z638" s="112"/>
      <c r="AA638" s="114"/>
      <c r="AB638" s="113"/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3=0),0,F639/F$1693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  <c r="Q639" s="112"/>
      <c r="R639" s="113"/>
      <c r="S639" s="114"/>
      <c r="T639" s="112"/>
      <c r="U639" s="113"/>
      <c r="V639" s="112"/>
      <c r="W639" s="114"/>
      <c r="X639" s="113"/>
      <c r="Y639" s="114"/>
      <c r="Z639" s="112"/>
      <c r="AA639" s="114"/>
      <c r="AB639" s="113"/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3=0),0,F640/F$1693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  <c r="Q640" s="112"/>
      <c r="R640" s="113"/>
      <c r="S640" s="114"/>
      <c r="T640" s="112"/>
      <c r="U640" s="113"/>
      <c r="V640" s="112"/>
      <c r="W640" s="114"/>
      <c r="X640" s="113"/>
      <c r="Y640" s="114"/>
      <c r="Z640" s="112"/>
      <c r="AA640" s="114"/>
      <c r="AB640" s="113"/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3=0),0,F641/F$1693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  <c r="Q641" s="112"/>
      <c r="R641" s="113"/>
      <c r="S641" s="114"/>
      <c r="T641" s="112"/>
      <c r="U641" s="113"/>
      <c r="V641" s="112"/>
      <c r="W641" s="114"/>
      <c r="X641" s="113"/>
      <c r="Y641" s="114"/>
      <c r="Z641" s="112"/>
      <c r="AA641" s="114"/>
      <c r="AB641" s="113"/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3=0),0,F642/F$1693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  <c r="Q642" s="112"/>
      <c r="R642" s="113"/>
      <c r="S642" s="114"/>
      <c r="T642" s="112"/>
      <c r="U642" s="113"/>
      <c r="V642" s="112"/>
      <c r="W642" s="114"/>
      <c r="X642" s="113"/>
      <c r="Y642" s="114"/>
      <c r="Z642" s="112"/>
      <c r="AA642" s="114"/>
      <c r="AB642" s="113"/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3=0),0,F643/F$1693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  <c r="Q643" s="112"/>
      <c r="R643" s="113"/>
      <c r="S643" s="114"/>
      <c r="T643" s="112"/>
      <c r="U643" s="113"/>
      <c r="V643" s="112"/>
      <c r="W643" s="114"/>
      <c r="X643" s="113"/>
      <c r="Y643" s="114"/>
      <c r="Z643" s="112"/>
      <c r="AA643" s="114"/>
      <c r="AB643" s="113"/>
    </row>
    <row r="644" customFormat="false" ht="1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3=0),0,F644/F$1693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  <c r="Q644" s="112"/>
      <c r="R644" s="113"/>
      <c r="S644" s="114"/>
      <c r="T644" s="112"/>
      <c r="U644" s="113"/>
      <c r="V644" s="112"/>
      <c r="W644" s="114"/>
      <c r="X644" s="113"/>
      <c r="Y644" s="114"/>
      <c r="Z644" s="112"/>
      <c r="AA644" s="114"/>
      <c r="AB644" s="113"/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3=0),0,F645/F$1693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  <c r="Q645" s="112"/>
      <c r="R645" s="113"/>
      <c r="S645" s="114"/>
      <c r="T645" s="112"/>
      <c r="U645" s="113"/>
      <c r="V645" s="112"/>
      <c r="W645" s="114"/>
      <c r="X645" s="113"/>
      <c r="Y645" s="114"/>
      <c r="Z645" s="112"/>
      <c r="AA645" s="114"/>
      <c r="AB645" s="113"/>
    </row>
    <row r="646" customFormat="false" ht="1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3=0),0,F646/F$1693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  <c r="Q646" s="112"/>
      <c r="R646" s="113"/>
      <c r="S646" s="114"/>
      <c r="T646" s="112"/>
      <c r="U646" s="113"/>
      <c r="V646" s="112"/>
      <c r="W646" s="114"/>
      <c r="X646" s="113"/>
      <c r="Y646" s="114"/>
      <c r="Z646" s="112"/>
      <c r="AA646" s="114"/>
      <c r="AB646" s="113"/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3=0),0,F647/F$1693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  <c r="Q647" s="112"/>
      <c r="R647" s="113"/>
      <c r="S647" s="114"/>
      <c r="T647" s="112"/>
      <c r="U647" s="113"/>
      <c r="V647" s="112"/>
      <c r="W647" s="114"/>
      <c r="X647" s="113"/>
      <c r="Y647" s="114"/>
      <c r="Z647" s="112"/>
      <c r="AA647" s="114"/>
      <c r="AB647" s="113"/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  <c r="Q648" s="112"/>
      <c r="R648" s="113"/>
      <c r="S648" s="114"/>
      <c r="T648" s="112"/>
      <c r="U648" s="113"/>
      <c r="V648" s="112"/>
      <c r="W648" s="114"/>
      <c r="X648" s="113"/>
      <c r="Y648" s="114"/>
      <c r="Z648" s="112"/>
      <c r="AA648" s="114"/>
      <c r="AB648" s="113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3=0),0,F649/F$1693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  <c r="Q649" s="112"/>
      <c r="R649" s="113"/>
      <c r="S649" s="114"/>
      <c r="T649" s="112"/>
      <c r="U649" s="113"/>
      <c r="V649" s="112"/>
      <c r="W649" s="114"/>
      <c r="X649" s="113"/>
      <c r="Y649" s="114"/>
      <c r="Z649" s="112"/>
      <c r="AA649" s="114"/>
      <c r="AB649" s="113"/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  <c r="Q650" s="112"/>
      <c r="R650" s="113"/>
      <c r="S650" s="114"/>
      <c r="T650" s="112"/>
      <c r="U650" s="113"/>
      <c r="V650" s="112"/>
      <c r="W650" s="114"/>
      <c r="X650" s="113"/>
      <c r="Y650" s="114"/>
      <c r="Z650" s="112"/>
      <c r="AA650" s="114"/>
      <c r="AB650" s="113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3=0),0,F651/F$1693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  <c r="Q651" s="112"/>
      <c r="R651" s="113"/>
      <c r="S651" s="114"/>
      <c r="T651" s="112"/>
      <c r="U651" s="113"/>
      <c r="V651" s="112"/>
      <c r="W651" s="114"/>
      <c r="X651" s="113"/>
      <c r="Y651" s="114"/>
      <c r="Z651" s="112"/>
      <c r="AA651" s="114"/>
      <c r="AB651" s="113"/>
    </row>
    <row r="652" customFormat="false" ht="1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3=0),0,F652/F$1693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  <c r="Q652" s="112"/>
      <c r="R652" s="113"/>
      <c r="S652" s="114"/>
      <c r="T652" s="112"/>
      <c r="U652" s="113"/>
      <c r="V652" s="112"/>
      <c r="W652" s="114"/>
      <c r="X652" s="113"/>
      <c r="Y652" s="114"/>
      <c r="Z652" s="112"/>
      <c r="AA652" s="114"/>
      <c r="AB652" s="113"/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3=0),0,F653/F$1693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  <c r="Q653" s="112"/>
      <c r="R653" s="113"/>
      <c r="S653" s="114"/>
      <c r="T653" s="112"/>
      <c r="U653" s="113"/>
      <c r="V653" s="112"/>
      <c r="W653" s="114"/>
      <c r="X653" s="113"/>
      <c r="Y653" s="114"/>
      <c r="Z653" s="112"/>
      <c r="AA653" s="114"/>
      <c r="AB653" s="113"/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3=0),0,F654/F$1693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  <c r="Q654" s="112"/>
      <c r="R654" s="113"/>
      <c r="S654" s="114"/>
      <c r="T654" s="112"/>
      <c r="U654" s="113"/>
      <c r="V654" s="112"/>
      <c r="W654" s="114"/>
      <c r="X654" s="113"/>
      <c r="Y654" s="114"/>
      <c r="Z654" s="112"/>
      <c r="AA654" s="114"/>
      <c r="AB654" s="113"/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3=0),0,F655/F$1693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  <c r="Q655" s="112"/>
      <c r="R655" s="113"/>
      <c r="S655" s="114"/>
      <c r="T655" s="112"/>
      <c r="U655" s="113"/>
      <c r="V655" s="112"/>
      <c r="W655" s="114"/>
      <c r="X655" s="113"/>
      <c r="Y655" s="114"/>
      <c r="Z655" s="112"/>
      <c r="AA655" s="114"/>
      <c r="AB655" s="113"/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3=0),0,F656/F$1693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  <c r="Q656" s="112"/>
      <c r="R656" s="113"/>
      <c r="S656" s="114"/>
      <c r="T656" s="112"/>
      <c r="U656" s="113"/>
      <c r="V656" s="112"/>
      <c r="W656" s="114"/>
      <c r="X656" s="113"/>
      <c r="Y656" s="114"/>
      <c r="Z656" s="112"/>
      <c r="AA656" s="114"/>
      <c r="AB656" s="113"/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3=0),0,F657/F$1693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  <c r="Q657" s="112"/>
      <c r="R657" s="113"/>
      <c r="S657" s="114"/>
      <c r="T657" s="112"/>
      <c r="U657" s="113"/>
      <c r="V657" s="112"/>
      <c r="W657" s="114"/>
      <c r="X657" s="113"/>
      <c r="Y657" s="114"/>
      <c r="Z657" s="112"/>
      <c r="AA657" s="114"/>
      <c r="AB657" s="113"/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3=0),0,F658/F$1693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  <c r="Q658" s="112"/>
      <c r="R658" s="113"/>
      <c r="S658" s="114"/>
      <c r="T658" s="112"/>
      <c r="U658" s="113"/>
      <c r="V658" s="112"/>
      <c r="W658" s="114"/>
      <c r="X658" s="113"/>
      <c r="Y658" s="114"/>
      <c r="Z658" s="112"/>
      <c r="AA658" s="114"/>
      <c r="AB658" s="113"/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3=0),0,F659/F$1693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  <c r="Q659" s="112"/>
      <c r="R659" s="113"/>
      <c r="S659" s="114"/>
      <c r="T659" s="112"/>
      <c r="U659" s="113"/>
      <c r="V659" s="112"/>
      <c r="W659" s="114"/>
      <c r="X659" s="113"/>
      <c r="Y659" s="114"/>
      <c r="Z659" s="112"/>
      <c r="AA659" s="114"/>
      <c r="AB659" s="113"/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3=0),0,F660/F$1693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  <c r="Q660" s="112"/>
      <c r="R660" s="113"/>
      <c r="S660" s="114"/>
      <c r="T660" s="112"/>
      <c r="U660" s="113"/>
      <c r="V660" s="112"/>
      <c r="W660" s="114"/>
      <c r="X660" s="113"/>
      <c r="Y660" s="114"/>
      <c r="Z660" s="112"/>
      <c r="AA660" s="114"/>
      <c r="AB660" s="113"/>
    </row>
    <row r="661" customFormat="false" ht="1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3=0),0,F661/F$1693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  <c r="Q661" s="112"/>
      <c r="R661" s="113"/>
      <c r="S661" s="114"/>
      <c r="T661" s="112"/>
      <c r="U661" s="113"/>
      <c r="V661" s="112"/>
      <c r="W661" s="114"/>
      <c r="X661" s="113"/>
      <c r="Y661" s="114"/>
      <c r="Z661" s="112"/>
      <c r="AA661" s="114"/>
      <c r="AB661" s="113"/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3=0),0,F662/F$1693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  <c r="Q662" s="112"/>
      <c r="R662" s="113"/>
      <c r="S662" s="114"/>
      <c r="T662" s="112"/>
      <c r="U662" s="113"/>
      <c r="V662" s="112"/>
      <c r="W662" s="114"/>
      <c r="X662" s="113"/>
      <c r="Y662" s="114"/>
      <c r="Z662" s="112"/>
      <c r="AA662" s="114"/>
      <c r="AB662" s="113"/>
    </row>
    <row r="663" customFormat="false" ht="15" hidden="false" customHeight="false" outlineLevel="0" collapsed="false">
      <c r="A663" s="103" t="s">
        <v>1779</v>
      </c>
      <c r="B663" s="104" t="s">
        <v>1780</v>
      </c>
      <c r="C663" s="105" t="n">
        <v>101</v>
      </c>
      <c r="D663" s="106" t="n">
        <v>1495000</v>
      </c>
      <c r="E663" s="106" t="n">
        <v>-1477503.775</v>
      </c>
      <c r="F663" s="107" t="n">
        <f aca="false">SUM(D663+E663)</f>
        <v>17496.2250000001</v>
      </c>
      <c r="G663" s="108" t="n">
        <f aca="false">IF(OR(F663=0,F$1693=0),0,F663/F$1693)*100</f>
        <v>0.0227435878687419</v>
      </c>
      <c r="H663" s="106"/>
      <c r="I663" s="109" t="n">
        <f aca="false">SUM(F663-H663)</f>
        <v>17496.2250000001</v>
      </c>
      <c r="J663" s="106" t="n">
        <v>17468.325</v>
      </c>
      <c r="K663" s="110" t="n">
        <f aca="false">IF(OR(J663=0,F663=0),0,J663/F663)*100</f>
        <v>99.8405370301303</v>
      </c>
      <c r="L663" s="107" t="n">
        <f aca="false">SUM(N663-J663)</f>
        <v>0</v>
      </c>
      <c r="M663" s="110" t="n">
        <f aca="false">IF(OR(L663=0,F663=0),0,L663/F663)*100</f>
        <v>0</v>
      </c>
      <c r="N663" s="106" t="n">
        <v>17468.325</v>
      </c>
      <c r="O663" s="108" t="n">
        <f aca="false">IF(OR(N663=0,F663=0),0,N663/F663)*100</f>
        <v>99.8405370301303</v>
      </c>
      <c r="P663" s="111" t="n">
        <f aca="false">SUM(F663-N663)</f>
        <v>27.9000000000924</v>
      </c>
      <c r="Q663" s="112"/>
      <c r="R663" s="113"/>
      <c r="S663" s="114"/>
      <c r="T663" s="112"/>
      <c r="U663" s="113"/>
      <c r="V663" s="112"/>
      <c r="W663" s="114"/>
      <c r="X663" s="113"/>
      <c r="Y663" s="114"/>
      <c r="Z663" s="112"/>
      <c r="AA663" s="114"/>
      <c r="AB663" s="113"/>
    </row>
    <row r="664" customFormat="false" ht="33.75" hidden="false" customHeight="false" outlineLevel="0" collapsed="false">
      <c r="A664" s="103" t="s">
        <v>1781</v>
      </c>
      <c r="B664" s="104" t="s">
        <v>1782</v>
      </c>
      <c r="C664" s="105" t="n">
        <v>101</v>
      </c>
      <c r="D664" s="106" t="n">
        <v>780720</v>
      </c>
      <c r="E664" s="106" t="n">
        <v>-780720</v>
      </c>
      <c r="F664" s="107" t="n">
        <f aca="false">SUM(D664+E664)</f>
        <v>0</v>
      </c>
      <c r="G664" s="108" t="n">
        <f aca="false">IF(OR(F664=0,F$1693=0),0,F664/F$1693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  <c r="Q664" s="112"/>
      <c r="R664" s="113"/>
      <c r="S664" s="114"/>
      <c r="T664" s="112"/>
      <c r="U664" s="113"/>
      <c r="V664" s="112"/>
      <c r="W664" s="114"/>
      <c r="X664" s="113"/>
      <c r="Y664" s="114"/>
      <c r="Z664" s="112"/>
      <c r="AA664" s="114"/>
      <c r="AB664" s="113"/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3=0),0,F665/F$1693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  <c r="Q665" s="112"/>
      <c r="R665" s="113"/>
      <c r="S665" s="114"/>
      <c r="T665" s="112"/>
      <c r="U665" s="113"/>
      <c r="V665" s="112"/>
      <c r="W665" s="114"/>
      <c r="X665" s="113"/>
      <c r="Y665" s="114"/>
      <c r="Z665" s="112"/>
      <c r="AA665" s="114"/>
      <c r="AB665" s="113"/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3=0),0,F666/F$1693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  <c r="Q666" s="112"/>
      <c r="R666" s="113"/>
      <c r="S666" s="114"/>
      <c r="T666" s="112"/>
      <c r="U666" s="113"/>
      <c r="V666" s="112"/>
      <c r="W666" s="114"/>
      <c r="X666" s="113"/>
      <c r="Y666" s="114"/>
      <c r="Z666" s="112"/>
      <c r="AA666" s="114"/>
      <c r="AB666" s="113"/>
    </row>
    <row r="667" s="128" customFormat="tru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3=0),0,F667/F$1693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  <c r="Q667" s="112"/>
      <c r="R667" s="113"/>
      <c r="S667" s="114"/>
      <c r="T667" s="112"/>
      <c r="U667" s="113"/>
      <c r="V667" s="112"/>
      <c r="W667" s="114"/>
      <c r="X667" s="113"/>
      <c r="Y667" s="114"/>
      <c r="Z667" s="112"/>
      <c r="AA667" s="114"/>
      <c r="AB667" s="113"/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3=0),0,F668/F$1693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  <c r="Q668" s="112"/>
      <c r="R668" s="113"/>
      <c r="S668" s="114"/>
      <c r="T668" s="112"/>
      <c r="U668" s="113"/>
      <c r="V668" s="112"/>
      <c r="W668" s="114"/>
      <c r="X668" s="113"/>
      <c r="Y668" s="114"/>
      <c r="Z668" s="112"/>
      <c r="AA668" s="114"/>
      <c r="AB668" s="113"/>
    </row>
    <row r="669" customFormat="false" ht="1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3=0),0,F669/F$1693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  <c r="Q669" s="112"/>
      <c r="R669" s="113"/>
      <c r="S669" s="114"/>
      <c r="T669" s="112"/>
      <c r="U669" s="113"/>
      <c r="V669" s="112"/>
      <c r="W669" s="114"/>
      <c r="X669" s="113"/>
      <c r="Y669" s="114"/>
      <c r="Z669" s="112"/>
      <c r="AA669" s="114"/>
      <c r="AB669" s="113"/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3=0),0,F670/F$1693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  <c r="Q670" s="127"/>
      <c r="R670" s="120"/>
      <c r="S670" s="121"/>
      <c r="T670" s="127"/>
      <c r="U670" s="120"/>
      <c r="V670" s="127"/>
      <c r="W670" s="121"/>
      <c r="X670" s="120"/>
      <c r="Y670" s="121"/>
      <c r="Z670" s="127"/>
      <c r="AA670" s="121"/>
      <c r="AB670" s="120"/>
    </row>
    <row r="671" customFormat="false" ht="1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3=0),0,F671/F$1693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  <c r="Q671" s="112"/>
      <c r="R671" s="113"/>
      <c r="S671" s="114"/>
      <c r="T671" s="112"/>
      <c r="U671" s="113"/>
      <c r="V671" s="112"/>
      <c r="W671" s="114"/>
      <c r="X671" s="113"/>
      <c r="Y671" s="114"/>
      <c r="Z671" s="112"/>
      <c r="AA671" s="114"/>
      <c r="AB671" s="113"/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3=0),0,F672/F$1693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  <c r="Q672" s="112"/>
      <c r="R672" s="113"/>
      <c r="S672" s="114"/>
      <c r="T672" s="112"/>
      <c r="U672" s="113"/>
      <c r="V672" s="112"/>
      <c r="W672" s="114"/>
      <c r="X672" s="113"/>
      <c r="Y672" s="114"/>
      <c r="Z672" s="112"/>
      <c r="AA672" s="114"/>
      <c r="AB672" s="113"/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3=0),0,F673/F$1693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  <c r="Q673" s="112"/>
      <c r="R673" s="113"/>
      <c r="S673" s="114"/>
      <c r="T673" s="112"/>
      <c r="U673" s="113"/>
      <c r="V673" s="112"/>
      <c r="W673" s="114"/>
      <c r="X673" s="113"/>
      <c r="Y673" s="114"/>
      <c r="Z673" s="112"/>
      <c r="AA673" s="114"/>
      <c r="AB673" s="113"/>
    </row>
    <row r="674" s="128" customFormat="true" ht="22.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3=0),0,F674/F$1693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  <c r="Q674" s="112"/>
      <c r="R674" s="113"/>
      <c r="S674" s="114"/>
      <c r="T674" s="112"/>
      <c r="U674" s="113"/>
      <c r="V674" s="112"/>
      <c r="W674" s="114"/>
      <c r="X674" s="113"/>
      <c r="Y674" s="114"/>
      <c r="Z674" s="112"/>
      <c r="AA674" s="114"/>
      <c r="AB674" s="113"/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3=0),0,F675/F$1693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  <c r="Q675" s="112"/>
      <c r="R675" s="113"/>
      <c r="S675" s="114"/>
      <c r="T675" s="112"/>
      <c r="U675" s="113"/>
      <c r="V675" s="112"/>
      <c r="W675" s="114"/>
      <c r="X675" s="113"/>
      <c r="Y675" s="114"/>
      <c r="Z675" s="112"/>
      <c r="AA675" s="114"/>
      <c r="AB675" s="113"/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3=0),0,F676/F$1693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  <c r="Q676" s="112"/>
      <c r="R676" s="113"/>
      <c r="S676" s="114"/>
      <c r="T676" s="112"/>
      <c r="U676" s="113"/>
      <c r="V676" s="112"/>
      <c r="W676" s="114"/>
      <c r="X676" s="113"/>
      <c r="Y676" s="114"/>
      <c r="Z676" s="112"/>
      <c r="AA676" s="114"/>
      <c r="AB676" s="113"/>
    </row>
    <row r="677" s="128" customFormat="true" ht="15.7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3=0),0,F677/F$1693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  <c r="Q677" s="127"/>
      <c r="R677" s="120"/>
      <c r="S677" s="121"/>
      <c r="T677" s="127"/>
      <c r="U677" s="120"/>
      <c r="V677" s="127"/>
      <c r="W677" s="121"/>
      <c r="X677" s="120"/>
      <c r="Y677" s="121"/>
      <c r="Z677" s="127"/>
      <c r="AA677" s="121"/>
      <c r="AB677" s="120"/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3=0),0,F678/F$1693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  <c r="Q678" s="112"/>
      <c r="R678" s="113"/>
      <c r="S678" s="114"/>
      <c r="T678" s="112"/>
      <c r="U678" s="113"/>
      <c r="V678" s="112"/>
      <c r="W678" s="114"/>
      <c r="X678" s="113"/>
      <c r="Y678" s="114"/>
      <c r="Z678" s="112"/>
      <c r="AA678" s="114"/>
      <c r="AB678" s="113"/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3=0),0,F679/F$1693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  <c r="Q679" s="112"/>
      <c r="R679" s="113"/>
      <c r="S679" s="114"/>
      <c r="T679" s="112"/>
      <c r="U679" s="113"/>
      <c r="V679" s="112"/>
      <c r="W679" s="114"/>
      <c r="X679" s="113"/>
      <c r="Y679" s="114"/>
      <c r="Z679" s="112"/>
      <c r="AA679" s="114"/>
      <c r="AB679" s="113"/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3=0),0,F680/F$1693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  <c r="Q680" s="112"/>
      <c r="R680" s="113"/>
      <c r="S680" s="114"/>
      <c r="T680" s="112"/>
      <c r="U680" s="113"/>
      <c r="V680" s="112"/>
      <c r="W680" s="114"/>
      <c r="X680" s="113"/>
      <c r="Y680" s="114"/>
      <c r="Z680" s="112"/>
      <c r="AA680" s="114"/>
      <c r="AB680" s="113"/>
    </row>
    <row r="681" customFormat="false" ht="1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3=0),0,F681/F$1693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  <c r="Q681" s="127"/>
      <c r="R681" s="120"/>
      <c r="S681" s="121"/>
      <c r="T681" s="127"/>
      <c r="U681" s="120"/>
      <c r="V681" s="127"/>
      <c r="W681" s="121"/>
      <c r="X681" s="120"/>
      <c r="Y681" s="121"/>
      <c r="Z681" s="127"/>
      <c r="AA681" s="121"/>
      <c r="AB681" s="120"/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3=0),0,F682/F$1693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  <c r="Q682" s="112"/>
      <c r="R682" s="113"/>
      <c r="S682" s="114"/>
      <c r="T682" s="112"/>
      <c r="U682" s="113"/>
      <c r="V682" s="112"/>
      <c r="W682" s="114"/>
      <c r="X682" s="113"/>
      <c r="Y682" s="114"/>
      <c r="Z682" s="112"/>
      <c r="AA682" s="114"/>
      <c r="AB682" s="113"/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3=0),0,F683/F$1693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  <c r="Q683" s="112"/>
      <c r="R683" s="113"/>
      <c r="S683" s="114"/>
      <c r="T683" s="112"/>
      <c r="U683" s="113"/>
      <c r="V683" s="112"/>
      <c r="W683" s="114"/>
      <c r="X683" s="113"/>
      <c r="Y683" s="114"/>
      <c r="Z683" s="112"/>
      <c r="AA683" s="114"/>
      <c r="AB683" s="113"/>
    </row>
    <row r="684" s="128" customFormat="true" ht="15.7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3=0),0,F684/F$1693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  <c r="Q684" s="112"/>
      <c r="R684" s="113"/>
      <c r="S684" s="114"/>
      <c r="T684" s="112"/>
      <c r="U684" s="113"/>
      <c r="V684" s="112"/>
      <c r="W684" s="114"/>
      <c r="X684" s="113"/>
      <c r="Y684" s="114"/>
      <c r="Z684" s="112"/>
      <c r="AA684" s="114"/>
      <c r="AB684" s="113"/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3=0),0,F685/F$1693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  <c r="Q685" s="112"/>
      <c r="R685" s="113"/>
      <c r="S685" s="114"/>
      <c r="T685" s="112"/>
      <c r="U685" s="113"/>
      <c r="V685" s="112"/>
      <c r="W685" s="114"/>
      <c r="X685" s="113"/>
      <c r="Y685" s="114"/>
      <c r="Z685" s="112"/>
      <c r="AA685" s="114"/>
      <c r="AB685" s="113"/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3=0),0,F686/F$1693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  <c r="Q686" s="112"/>
      <c r="R686" s="113"/>
      <c r="S686" s="114"/>
      <c r="T686" s="112"/>
      <c r="U686" s="113"/>
      <c r="V686" s="112"/>
      <c r="W686" s="114"/>
      <c r="X686" s="113"/>
      <c r="Y686" s="114"/>
      <c r="Z686" s="112"/>
      <c r="AA686" s="114"/>
      <c r="AB686" s="113"/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3=0),0,F687/F$1693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  <c r="Q687" s="127"/>
      <c r="R687" s="120"/>
      <c r="S687" s="121"/>
      <c r="T687" s="100"/>
      <c r="U687" s="120"/>
      <c r="V687" s="100"/>
      <c r="W687" s="121"/>
      <c r="X687" s="120"/>
      <c r="Y687" s="121"/>
      <c r="Z687" s="100"/>
      <c r="AA687" s="121"/>
      <c r="AB687" s="120"/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3=0),0,F688/F$1693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  <c r="Q688" s="112"/>
      <c r="R688" s="113"/>
      <c r="S688" s="114"/>
      <c r="T688" s="112"/>
      <c r="U688" s="113"/>
      <c r="V688" s="112"/>
      <c r="W688" s="114"/>
      <c r="X688" s="113"/>
      <c r="Y688" s="114"/>
      <c r="Z688" s="112"/>
      <c r="AA688" s="114"/>
      <c r="AB688" s="113"/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3=0),0,F689/F$1693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  <c r="Q689" s="112"/>
      <c r="R689" s="113"/>
      <c r="S689" s="114"/>
      <c r="T689" s="112"/>
      <c r="U689" s="113"/>
      <c r="V689" s="112"/>
      <c r="W689" s="114"/>
      <c r="X689" s="113"/>
      <c r="Y689" s="114"/>
      <c r="Z689" s="112"/>
      <c r="AA689" s="114"/>
      <c r="AB689" s="113"/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3=0),0,F690/F$1693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  <c r="Q690" s="112"/>
      <c r="R690" s="113"/>
      <c r="S690" s="114"/>
      <c r="T690" s="112"/>
      <c r="U690" s="113"/>
      <c r="V690" s="112"/>
      <c r="W690" s="114"/>
      <c r="X690" s="113"/>
      <c r="Y690" s="114"/>
      <c r="Z690" s="112"/>
      <c r="AA690" s="114"/>
      <c r="AB690" s="113"/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3=0),0,F691/F$1693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  <c r="Q691" s="112"/>
      <c r="R691" s="113"/>
      <c r="S691" s="114"/>
      <c r="T691" s="112"/>
      <c r="U691" s="113"/>
      <c r="V691" s="112"/>
      <c r="W691" s="114"/>
      <c r="X691" s="113"/>
      <c r="Y691" s="114"/>
      <c r="Z691" s="112"/>
      <c r="AA691" s="114"/>
      <c r="AB691" s="113"/>
    </row>
    <row r="692" customFormat="false" ht="1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3=0),0,F692/F$1693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  <c r="Q692" s="112"/>
      <c r="R692" s="113"/>
      <c r="S692" s="114"/>
      <c r="T692" s="112"/>
      <c r="U692" s="113"/>
      <c r="V692" s="112"/>
      <c r="W692" s="114"/>
      <c r="X692" s="113"/>
      <c r="Y692" s="114"/>
      <c r="Z692" s="112"/>
      <c r="AA692" s="114"/>
      <c r="AB692" s="113"/>
    </row>
    <row r="693" s="128" customFormat="true" ht="15.7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3=0),0,F693/F$1693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  <c r="Q693" s="112"/>
      <c r="R693" s="113"/>
      <c r="S693" s="114"/>
      <c r="T693" s="112"/>
      <c r="U693" s="113"/>
      <c r="V693" s="112"/>
      <c r="W693" s="114"/>
      <c r="X693" s="113"/>
      <c r="Y693" s="114"/>
      <c r="Z693" s="112"/>
      <c r="AA693" s="114"/>
      <c r="AB693" s="113"/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3=0),0,F694/F$1693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  <c r="Q694" s="112"/>
      <c r="R694" s="113"/>
      <c r="S694" s="114"/>
      <c r="T694" s="112"/>
      <c r="U694" s="113"/>
      <c r="V694" s="112"/>
      <c r="W694" s="114"/>
      <c r="X694" s="113"/>
      <c r="Y694" s="114"/>
      <c r="Z694" s="112"/>
      <c r="AA694" s="114"/>
      <c r="AB694" s="113"/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3=0),0,F695/F$1693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  <c r="Q695" s="112"/>
      <c r="R695" s="113"/>
      <c r="S695" s="114"/>
      <c r="T695" s="112"/>
      <c r="U695" s="113"/>
      <c r="V695" s="112"/>
      <c r="W695" s="114"/>
      <c r="X695" s="113"/>
      <c r="Y695" s="114"/>
      <c r="Z695" s="112"/>
      <c r="AA695" s="114"/>
      <c r="AB695" s="113"/>
    </row>
    <row r="696" customFormat="false" ht="15" hidden="fals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1435000</v>
      </c>
      <c r="E696" s="126" t="n">
        <f aca="false">SUM(E697:E715)</f>
        <v>-1272388.8</v>
      </c>
      <c r="F696" s="115" t="n">
        <f aca="false">SUM(D696+E696)</f>
        <v>162611.2</v>
      </c>
      <c r="G696" s="116" t="n">
        <f aca="false">IF(OR(F696=0,F$1693=0),0,F696/F$1693)*100</f>
        <v>0.211380575846592</v>
      </c>
      <c r="H696" s="126" t="n">
        <f aca="false">SUM(H697:H715)</f>
        <v>0</v>
      </c>
      <c r="I696" s="117" t="n">
        <f aca="false">SUM(F696-H696)</f>
        <v>162611.2</v>
      </c>
      <c r="J696" s="126" t="n">
        <f aca="false">SUM(J697:J715)</f>
        <v>121208.021</v>
      </c>
      <c r="K696" s="118" t="n">
        <f aca="false">IF(OR(J696=0,F696=0),0,J696/F696)*100</f>
        <v>74.5385440855243</v>
      </c>
      <c r="L696" s="115" t="n">
        <f aca="false">SUM(N696-J696)</f>
        <v>41403.179</v>
      </c>
      <c r="M696" s="118" t="n">
        <f aca="false">IF(OR(L696=0,F696=0),0,L696/F696)*100</f>
        <v>25.4614559144758</v>
      </c>
      <c r="N696" s="126" t="n">
        <f aca="false">SUM(N697:N715)</f>
        <v>162611.2</v>
      </c>
      <c r="O696" s="116" t="n">
        <f aca="false">IF(OR(N696=0,F696=0),0,N696/F696)*100</f>
        <v>100</v>
      </c>
      <c r="P696" s="119" t="n">
        <f aca="false">SUM(F696-N696)</f>
        <v>0</v>
      </c>
      <c r="Q696" s="127"/>
      <c r="R696" s="120"/>
      <c r="S696" s="121"/>
      <c r="T696" s="127"/>
      <c r="U696" s="120"/>
      <c r="V696" s="127"/>
      <c r="W696" s="121"/>
      <c r="X696" s="120"/>
      <c r="Y696" s="121"/>
      <c r="Z696" s="127"/>
      <c r="AA696" s="121"/>
      <c r="AB696" s="120"/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3=0),0,F697/F$1693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  <c r="Q697" s="112"/>
      <c r="R697" s="113"/>
      <c r="S697" s="114"/>
      <c r="T697" s="112"/>
      <c r="U697" s="113"/>
      <c r="V697" s="112"/>
      <c r="W697" s="114"/>
      <c r="X697" s="113"/>
      <c r="Y697" s="114"/>
      <c r="Z697" s="112"/>
      <c r="AA697" s="114"/>
      <c r="AB697" s="113"/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3=0),0,F698/F$1693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  <c r="Q698" s="112"/>
      <c r="R698" s="113"/>
      <c r="S698" s="114"/>
      <c r="T698" s="112"/>
      <c r="U698" s="113"/>
      <c r="V698" s="112"/>
      <c r="W698" s="114"/>
      <c r="X698" s="113"/>
      <c r="Y698" s="114"/>
      <c r="Z698" s="112"/>
      <c r="AA698" s="114"/>
      <c r="AB698" s="113"/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3=0),0,F699/F$1693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  <c r="Q699" s="112"/>
      <c r="R699" s="113"/>
      <c r="S699" s="114"/>
      <c r="T699" s="112"/>
      <c r="U699" s="113"/>
      <c r="V699" s="112"/>
      <c r="W699" s="114"/>
      <c r="X699" s="113"/>
      <c r="Y699" s="114"/>
      <c r="Z699" s="112"/>
      <c r="AA699" s="114"/>
      <c r="AB699" s="113"/>
    </row>
    <row r="700" customFormat="false" ht="1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3=0),0,F700/F$1693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  <c r="Q700" s="112"/>
      <c r="R700" s="113"/>
      <c r="S700" s="114"/>
      <c r="T700" s="112"/>
      <c r="U700" s="113"/>
      <c r="V700" s="112"/>
      <c r="W700" s="114"/>
      <c r="X700" s="113"/>
      <c r="Y700" s="114"/>
      <c r="Z700" s="112"/>
      <c r="AA700" s="114"/>
      <c r="AB700" s="113"/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3=0),0,F701/F$1693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  <c r="Q701" s="112"/>
      <c r="R701" s="113"/>
      <c r="S701" s="114"/>
      <c r="T701" s="112"/>
      <c r="U701" s="113"/>
      <c r="V701" s="112"/>
      <c r="W701" s="114"/>
      <c r="X701" s="113"/>
      <c r="Y701" s="114"/>
      <c r="Z701" s="112"/>
      <c r="AA701" s="114"/>
      <c r="AB701" s="113"/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3=0),0,F702/F$1693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  <c r="Q702" s="112"/>
      <c r="R702" s="113"/>
      <c r="S702" s="114"/>
      <c r="T702" s="112"/>
      <c r="U702" s="113"/>
      <c r="V702" s="112"/>
      <c r="W702" s="114"/>
      <c r="X702" s="113"/>
      <c r="Y702" s="114"/>
      <c r="Z702" s="112"/>
      <c r="AA702" s="114"/>
      <c r="AB702" s="113"/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3=0),0,F703/F$1693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  <c r="Q703" s="112"/>
      <c r="R703" s="113"/>
      <c r="S703" s="114"/>
      <c r="T703" s="112"/>
      <c r="U703" s="113"/>
      <c r="V703" s="112"/>
      <c r="W703" s="114"/>
      <c r="X703" s="113"/>
      <c r="Y703" s="114"/>
      <c r="Z703" s="112"/>
      <c r="AA703" s="114"/>
      <c r="AB703" s="113"/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3=0),0,F704/F$1693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  <c r="Q704" s="112"/>
      <c r="R704" s="113"/>
      <c r="S704" s="114"/>
      <c r="T704" s="112"/>
      <c r="U704" s="113"/>
      <c r="V704" s="112"/>
      <c r="W704" s="114"/>
      <c r="X704" s="113"/>
      <c r="Y704" s="114"/>
      <c r="Z704" s="112"/>
      <c r="AA704" s="114"/>
      <c r="AB704" s="113"/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3=0),0,F705/F$1693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  <c r="Q705" s="112"/>
      <c r="R705" s="113"/>
      <c r="S705" s="114"/>
      <c r="T705" s="112"/>
      <c r="U705" s="113"/>
      <c r="V705" s="112"/>
      <c r="W705" s="114"/>
      <c r="X705" s="113"/>
      <c r="Y705" s="114"/>
      <c r="Z705" s="112"/>
      <c r="AA705" s="114"/>
      <c r="AB705" s="113"/>
    </row>
    <row r="706" customFormat="false" ht="1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3=0),0,F706/F$1693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  <c r="Q706" s="112"/>
      <c r="R706" s="113"/>
      <c r="S706" s="114"/>
      <c r="T706" s="112"/>
      <c r="U706" s="113"/>
      <c r="V706" s="112"/>
      <c r="W706" s="114"/>
      <c r="X706" s="113"/>
      <c r="Y706" s="114"/>
      <c r="Z706" s="112"/>
      <c r="AA706" s="114"/>
      <c r="AB706" s="113"/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3=0),0,F707/F$1693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  <c r="Q707" s="112"/>
      <c r="R707" s="113"/>
      <c r="S707" s="114"/>
      <c r="T707" s="112"/>
      <c r="U707" s="113"/>
      <c r="V707" s="112"/>
      <c r="W707" s="114"/>
      <c r="X707" s="113"/>
      <c r="Y707" s="114"/>
      <c r="Z707" s="112"/>
      <c r="AA707" s="114"/>
      <c r="AB707" s="113"/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3=0),0,F708/F$1693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  <c r="Q708" s="112"/>
      <c r="R708" s="113"/>
      <c r="S708" s="114"/>
      <c r="T708" s="112"/>
      <c r="U708" s="113"/>
      <c r="V708" s="112"/>
      <c r="W708" s="114"/>
      <c r="X708" s="113"/>
      <c r="Y708" s="114"/>
      <c r="Z708" s="112"/>
      <c r="AA708" s="114"/>
      <c r="AB708" s="113"/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3=0),0,F709/F$1693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  <c r="Q709" s="112"/>
      <c r="R709" s="113"/>
      <c r="S709" s="114"/>
      <c r="T709" s="112"/>
      <c r="U709" s="113"/>
      <c r="V709" s="112"/>
      <c r="W709" s="114"/>
      <c r="X709" s="113"/>
      <c r="Y709" s="114"/>
      <c r="Z709" s="112"/>
      <c r="AA709" s="114"/>
      <c r="AB709" s="113"/>
    </row>
    <row r="710" customFormat="false" ht="1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3=0),0,F710/F$1693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  <c r="Q710" s="112"/>
      <c r="R710" s="113"/>
      <c r="S710" s="114"/>
      <c r="T710" s="112"/>
      <c r="U710" s="113"/>
      <c r="V710" s="112"/>
      <c r="W710" s="114"/>
      <c r="X710" s="113"/>
      <c r="Y710" s="114"/>
      <c r="Z710" s="112"/>
      <c r="AA710" s="114"/>
      <c r="AB710" s="113"/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3=0),0,F711/F$1693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  <c r="Q711" s="112"/>
      <c r="R711" s="113"/>
      <c r="S711" s="114"/>
      <c r="T711" s="112"/>
      <c r="U711" s="113"/>
      <c r="V711" s="112"/>
      <c r="W711" s="114"/>
      <c r="X711" s="113"/>
      <c r="Y711" s="114"/>
      <c r="Z711" s="112"/>
      <c r="AA711" s="114"/>
      <c r="AB711" s="113"/>
    </row>
    <row r="712" customFormat="false" ht="1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3=0),0,F712/F$1693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  <c r="Q712" s="112"/>
      <c r="R712" s="113"/>
      <c r="S712" s="114"/>
      <c r="T712" s="112"/>
      <c r="U712" s="113"/>
      <c r="V712" s="112"/>
      <c r="W712" s="114"/>
      <c r="X712" s="113"/>
      <c r="Y712" s="114"/>
      <c r="Z712" s="112"/>
      <c r="AA712" s="114"/>
      <c r="AB712" s="113"/>
    </row>
    <row r="713" s="128" customFormat="tru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3=0),0,F713/F$1693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  <c r="Q713" s="112"/>
      <c r="R713" s="113"/>
      <c r="S713" s="114"/>
      <c r="T713" s="112"/>
      <c r="U713" s="113"/>
      <c r="V713" s="112"/>
      <c r="W713" s="114"/>
      <c r="X713" s="113"/>
      <c r="Y713" s="114"/>
      <c r="Z713" s="112"/>
      <c r="AA713" s="114"/>
      <c r="AB713" s="113"/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3=0),0,F714/F$1693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  <c r="Q714" s="112"/>
      <c r="R714" s="113"/>
      <c r="S714" s="114"/>
      <c r="T714" s="112"/>
      <c r="U714" s="113"/>
      <c r="V714" s="112"/>
      <c r="W714" s="114"/>
      <c r="X714" s="113"/>
      <c r="Y714" s="114"/>
      <c r="Z714" s="112"/>
      <c r="AA714" s="114"/>
      <c r="AB714" s="113"/>
    </row>
    <row r="715" customFormat="false" ht="45" hidden="false" customHeight="false" outlineLevel="0" collapsed="false">
      <c r="A715" s="103" t="s">
        <v>1881</v>
      </c>
      <c r="B715" s="104" t="s">
        <v>1882</v>
      </c>
      <c r="C715" s="105" t="n">
        <v>101</v>
      </c>
      <c r="D715" s="106" t="n">
        <v>1435000</v>
      </c>
      <c r="E715" s="106" t="n">
        <v>-1272388.8</v>
      </c>
      <c r="F715" s="107" t="n">
        <f aca="false">SUM(D715+E715)</f>
        <v>162611.2</v>
      </c>
      <c r="G715" s="108" t="n">
        <f aca="false">IF(OR(F715=0,F$1693=0),0,F715/F$1693)*100</f>
        <v>0.211380575846592</v>
      </c>
      <c r="H715" s="106"/>
      <c r="I715" s="109" t="n">
        <f aca="false">SUM(F715-H715)</f>
        <v>162611.2</v>
      </c>
      <c r="J715" s="106" t="n">
        <v>121208.021</v>
      </c>
      <c r="K715" s="110" t="n">
        <f aca="false">IF(OR(J715=0,F715=0),0,J715/F715)*100</f>
        <v>74.5385440855243</v>
      </c>
      <c r="L715" s="107" t="n">
        <f aca="false">SUM(N715-J715)</f>
        <v>41403.179</v>
      </c>
      <c r="M715" s="110" t="n">
        <f aca="false">IF(OR(L715=0,F715=0),0,L715/F715)*100</f>
        <v>25.4614559144758</v>
      </c>
      <c r="N715" s="106" t="n">
        <v>162611.2</v>
      </c>
      <c r="O715" s="108" t="n">
        <f aca="false">IF(OR(N715=0,F715=0),0,N715/F715)*100</f>
        <v>100</v>
      </c>
      <c r="P715" s="111" t="n">
        <f aca="false">SUM(F715-N715)</f>
        <v>0</v>
      </c>
      <c r="Q715" s="112"/>
      <c r="R715" s="113"/>
      <c r="S715" s="114"/>
      <c r="T715" s="112"/>
      <c r="U715" s="113"/>
      <c r="V715" s="112"/>
      <c r="W715" s="114"/>
      <c r="X715" s="113"/>
      <c r="Y715" s="114"/>
      <c r="Z715" s="112"/>
      <c r="AA715" s="114"/>
      <c r="AB715" s="113"/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3=0),0,F716/F$1693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  <c r="Q716" s="127"/>
      <c r="R716" s="120"/>
      <c r="S716" s="121"/>
      <c r="T716" s="127"/>
      <c r="U716" s="120"/>
      <c r="V716" s="127"/>
      <c r="W716" s="121"/>
      <c r="X716" s="120"/>
      <c r="Y716" s="121"/>
      <c r="Z716" s="127"/>
      <c r="AA716" s="121"/>
      <c r="AB716" s="120"/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3=0),0,F717/F$1693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  <c r="Q717" s="112"/>
      <c r="R717" s="113"/>
      <c r="S717" s="114"/>
      <c r="T717" s="112"/>
      <c r="U717" s="113"/>
      <c r="V717" s="112"/>
      <c r="W717" s="114"/>
      <c r="X717" s="113"/>
      <c r="Y717" s="114"/>
      <c r="Z717" s="112"/>
      <c r="AA717" s="114"/>
      <c r="AB717" s="113"/>
    </row>
    <row r="718" customFormat="false" ht="22.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3=0),0,F718/F$1693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  <c r="Q718" s="112"/>
      <c r="R718" s="113"/>
      <c r="S718" s="114"/>
      <c r="T718" s="112"/>
      <c r="U718" s="113"/>
      <c r="V718" s="112"/>
      <c r="W718" s="114"/>
      <c r="X718" s="113"/>
      <c r="Y718" s="114"/>
      <c r="Z718" s="112"/>
      <c r="AA718" s="114"/>
      <c r="AB718" s="113"/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3=0),0,F719/F$1693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  <c r="Q719" s="112"/>
      <c r="R719" s="113"/>
      <c r="S719" s="114"/>
      <c r="T719" s="112"/>
      <c r="U719" s="113"/>
      <c r="V719" s="112"/>
      <c r="W719" s="114"/>
      <c r="X719" s="113"/>
      <c r="Y719" s="114"/>
      <c r="Z719" s="112"/>
      <c r="AA719" s="114"/>
      <c r="AB719" s="113"/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3=0),0,F720/F$1693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  <c r="Q720" s="112"/>
      <c r="R720" s="113"/>
      <c r="S720" s="114"/>
      <c r="T720" s="112"/>
      <c r="U720" s="113"/>
      <c r="V720" s="112"/>
      <c r="W720" s="114"/>
      <c r="X720" s="113"/>
      <c r="Y720" s="114"/>
      <c r="Z720" s="112"/>
      <c r="AA720" s="114"/>
      <c r="AB720" s="113"/>
    </row>
    <row r="721" customFormat="false" ht="1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3=0),0,F721/F$1693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  <c r="Q721" s="112"/>
      <c r="R721" s="113"/>
      <c r="S721" s="114"/>
      <c r="T721" s="112"/>
      <c r="U721" s="113"/>
      <c r="V721" s="112"/>
      <c r="W721" s="114"/>
      <c r="X721" s="113"/>
      <c r="Y721" s="114"/>
      <c r="Z721" s="112"/>
      <c r="AA721" s="114"/>
      <c r="AB721" s="113"/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3=0),0,F722/F$1693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  <c r="Q722" s="112"/>
      <c r="R722" s="113"/>
      <c r="S722" s="114"/>
      <c r="T722" s="112"/>
      <c r="U722" s="113"/>
      <c r="V722" s="112"/>
      <c r="W722" s="114"/>
      <c r="X722" s="113"/>
      <c r="Y722" s="114"/>
      <c r="Z722" s="112"/>
      <c r="AA722" s="114"/>
      <c r="AB722" s="113"/>
    </row>
    <row r="723" s="128" customFormat="true" ht="15.7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3=0),0,F723/F$1693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  <c r="Q723" s="112"/>
      <c r="R723" s="113"/>
      <c r="S723" s="114"/>
      <c r="T723" s="112"/>
      <c r="U723" s="113"/>
      <c r="V723" s="112"/>
      <c r="W723" s="114"/>
      <c r="X723" s="113"/>
      <c r="Y723" s="114"/>
      <c r="Z723" s="112"/>
      <c r="AA723" s="114"/>
      <c r="AB723" s="113"/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3=0),0,F724/F$1693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  <c r="Q724" s="112"/>
      <c r="R724" s="113"/>
      <c r="S724" s="114"/>
      <c r="T724" s="112"/>
      <c r="U724" s="113"/>
      <c r="V724" s="112"/>
      <c r="W724" s="114"/>
      <c r="X724" s="113"/>
      <c r="Y724" s="114"/>
      <c r="Z724" s="112"/>
      <c r="AA724" s="114"/>
      <c r="AB724" s="113"/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3=0),0,F725/F$1693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  <c r="Q725" s="112"/>
      <c r="R725" s="113"/>
      <c r="S725" s="114"/>
      <c r="T725" s="112"/>
      <c r="U725" s="113"/>
      <c r="V725" s="112"/>
      <c r="W725" s="114"/>
      <c r="X725" s="113"/>
      <c r="Y725" s="114"/>
      <c r="Z725" s="112"/>
      <c r="AA725" s="114"/>
      <c r="AB725" s="113"/>
    </row>
    <row r="726" s="128" customFormat="true" ht="15.75" hidden="fals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1789280</v>
      </c>
      <c r="E726" s="126" t="n">
        <f aca="false">SUM(E727:E728)</f>
        <v>-1589280</v>
      </c>
      <c r="F726" s="115" t="n">
        <f aca="false">SUM(D726+E726)</f>
        <v>200000</v>
      </c>
      <c r="G726" s="116" t="n">
        <f aca="false">IF(OR(F726=0,F$1693=0),0,F726/F$1693)*100</f>
        <v>0.259982800504015</v>
      </c>
      <c r="H726" s="126" t="n">
        <f aca="false">SUM(H727:H728)</f>
        <v>0</v>
      </c>
      <c r="I726" s="117" t="n">
        <f aca="false">SUM(F726-H726)</f>
        <v>200000</v>
      </c>
      <c r="J726" s="126" t="n">
        <f aca="false">SUM(J727:J728)</f>
        <v>191638.222</v>
      </c>
      <c r="K726" s="118" t="n">
        <f aca="false">IF(OR(J726=0,F726=0),0,J726/F726)*100</f>
        <v>95.819111</v>
      </c>
      <c r="L726" s="115" t="n">
        <f aca="false">SUM(N726-J726)</f>
        <v>8361.77799999999</v>
      </c>
      <c r="M726" s="118" t="n">
        <f aca="false">IF(OR(L726=0,F726=0),0,L726/F726)*100</f>
        <v>4.180889</v>
      </c>
      <c r="N726" s="126" t="n">
        <f aca="false">SUM(N727:N728)</f>
        <v>200000</v>
      </c>
      <c r="O726" s="116" t="n">
        <f aca="false">IF(OR(N726=0,F726=0),0,N726/F726)*100</f>
        <v>100</v>
      </c>
      <c r="P726" s="119" t="n">
        <f aca="false">SUM(F726-N726)</f>
        <v>0</v>
      </c>
      <c r="Q726" s="127"/>
      <c r="R726" s="120"/>
      <c r="S726" s="121"/>
      <c r="T726" s="127"/>
      <c r="U726" s="120"/>
      <c r="V726" s="127"/>
      <c r="W726" s="121"/>
      <c r="X726" s="120"/>
      <c r="Y726" s="121"/>
      <c r="Z726" s="127"/>
      <c r="AA726" s="121"/>
      <c r="AB726" s="120"/>
    </row>
    <row r="727" s="128" customFormat="true" ht="15.75" hidden="false" customHeight="false" outlineLevel="0" collapsed="false">
      <c r="A727" s="103" t="s">
        <v>1905</v>
      </c>
      <c r="B727" s="104" t="s">
        <v>1906</v>
      </c>
      <c r="C727" s="105" t="n">
        <v>101</v>
      </c>
      <c r="D727" s="106" t="n">
        <v>1789280</v>
      </c>
      <c r="E727" s="106" t="n">
        <v>-1589280</v>
      </c>
      <c r="F727" s="107" t="n">
        <f aca="false">SUM(D727+E727)</f>
        <v>200000</v>
      </c>
      <c r="G727" s="108" t="n">
        <f aca="false">IF(OR(F727=0,F$1693=0),0,F727/F$1693)*100</f>
        <v>0.259982800504015</v>
      </c>
      <c r="H727" s="106"/>
      <c r="I727" s="109" t="n">
        <f aca="false">SUM(F727-H727)</f>
        <v>200000</v>
      </c>
      <c r="J727" s="106" t="n">
        <v>191638.222</v>
      </c>
      <c r="K727" s="110" t="n">
        <f aca="false">IF(OR(J727=0,F727=0),0,J727/F727)*100</f>
        <v>95.819111</v>
      </c>
      <c r="L727" s="107" t="n">
        <f aca="false">SUM(N727-J727)</f>
        <v>8361.77799999999</v>
      </c>
      <c r="M727" s="110" t="n">
        <f aca="false">IF(OR(L727=0,F727=0),0,L727/F727)*100</f>
        <v>4.180889</v>
      </c>
      <c r="N727" s="106" t="n">
        <v>200000</v>
      </c>
      <c r="O727" s="108" t="n">
        <f aca="false">IF(OR(N727=0,F727=0),0,N727/F727)*100</f>
        <v>100</v>
      </c>
      <c r="P727" s="111" t="n">
        <f aca="false">SUM(F727-N727)</f>
        <v>0</v>
      </c>
      <c r="Q727" s="112"/>
      <c r="R727" s="113"/>
      <c r="S727" s="114"/>
      <c r="T727" s="112"/>
      <c r="U727" s="113"/>
      <c r="V727" s="112"/>
      <c r="W727" s="114"/>
      <c r="X727" s="113"/>
      <c r="Y727" s="114"/>
      <c r="Z727" s="112"/>
      <c r="AA727" s="114"/>
      <c r="AB727" s="113"/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3=0),0,F728/F$1693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  <c r="Q728" s="112"/>
      <c r="R728" s="113"/>
      <c r="S728" s="114"/>
      <c r="T728" s="112"/>
      <c r="U728" s="113"/>
      <c r="V728" s="112"/>
      <c r="W728" s="114"/>
      <c r="X728" s="113"/>
      <c r="Y728" s="114"/>
      <c r="Z728" s="112"/>
      <c r="AA728" s="114"/>
      <c r="AB728" s="113"/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4,D982,D1011,D1033,D1046,D1151)</f>
        <v>0</v>
      </c>
      <c r="E729" s="153" t="n">
        <f aca="false">SUM(E730,E864,E982,E1011,E1033,E1046,E1151)</f>
        <v>4755960.38</v>
      </c>
      <c r="F729" s="107" t="n">
        <f aca="false">SUM(D729+E729)</f>
        <v>4755960.38</v>
      </c>
      <c r="G729" s="154" t="n">
        <f aca="false">IF(OR(F729=0,F$1693=0),0,F729/F$1693)*100</f>
        <v>6.18233949339269</v>
      </c>
      <c r="H729" s="153" t="n">
        <f aca="false">SUM(H730,H864,H982,H1011,H1033,H1046,H1151)</f>
        <v>0</v>
      </c>
      <c r="I729" s="109" t="n">
        <f aca="false">SUM(F729-H729)</f>
        <v>4755960.38</v>
      </c>
      <c r="J729" s="153" t="n">
        <f aca="false">SUM(J730,J864,J982,J1011,J1033,J1046,J1151)</f>
        <v>3533614.795</v>
      </c>
      <c r="K729" s="155" t="n">
        <f aca="false">IF(OR(J729=0,F729=0),0,J729/F729)*100</f>
        <v>74.2986592121274</v>
      </c>
      <c r="L729" s="107" t="n">
        <f aca="false">SUM(N729-J729)</f>
        <v>1112230.054</v>
      </c>
      <c r="M729" s="155" t="n">
        <f aca="false">IF(OR(L729=0,F729=0),0,L729/F729)*100</f>
        <v>23.386024380632</v>
      </c>
      <c r="N729" s="153" t="n">
        <f aca="false">SUM(N730,N864,N982,N1011,N1033,N1046,N1151)</f>
        <v>4645844.849</v>
      </c>
      <c r="O729" s="154" t="n">
        <f aca="false">IF(OR(N729=0,F729=0),0,N729/F729)*100</f>
        <v>97.6846835927594</v>
      </c>
      <c r="P729" s="111" t="n">
        <f aca="false">SUM(F729-N729)</f>
        <v>110115.531</v>
      </c>
      <c r="Q729" s="156"/>
      <c r="R729" s="113"/>
      <c r="S729" s="157"/>
      <c r="T729" s="156"/>
      <c r="U729" s="113"/>
      <c r="V729" s="156"/>
      <c r="W729" s="157"/>
      <c r="X729" s="113"/>
      <c r="Y729" s="157"/>
      <c r="Z729" s="156"/>
      <c r="AA729" s="157"/>
      <c r="AB729" s="113"/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9,D826,D834,D843,D845,D858,D861)</f>
        <v>0</v>
      </c>
      <c r="E730" s="162" t="n">
        <f aca="false">SUM(E731,E743,E747,E755,E764,E769,E785,E797,E800,E819,E826,E834,E843,E845,E858,E861)</f>
        <v>0</v>
      </c>
      <c r="F730" s="107" t="n">
        <f aca="false">SUM(D730+E730)</f>
        <v>0</v>
      </c>
      <c r="G730" s="154" t="n">
        <f aca="false">IF(OR(F730=0,F$1693=0),0,F730/F$1693)*100</f>
        <v>0</v>
      </c>
      <c r="H730" s="162" t="n">
        <f aca="false">SUM(H731,H743,H747,H755,H764,H769,H785,H797,H800,H819,H826,H834,H843,H845,H858,H861)</f>
        <v>0</v>
      </c>
      <c r="I730" s="109" t="n">
        <f aca="false">SUM(F730-H730)</f>
        <v>0</v>
      </c>
      <c r="J730" s="162" t="n">
        <f aca="false">SUM(J731,J743,J747,J755,J764,J769,J785,J797,J800,J819,J826,J834,J843,J845,J858,J861)</f>
        <v>0</v>
      </c>
      <c r="K730" s="155" t="n">
        <f aca="false">IF(OR(J730=0,F730=0),0,J730/F730)*100</f>
        <v>0</v>
      </c>
      <c r="L730" s="107" t="n">
        <f aca="false">SUM(N730-J730)</f>
        <v>0</v>
      </c>
      <c r="M730" s="155" t="n">
        <f aca="false">IF(OR(L730=0,F730=0),0,L730/F730)*100</f>
        <v>0</v>
      </c>
      <c r="N730" s="162" t="n">
        <f aca="false">SUM(N731,N743,N747,N755,N764,N769,N785,N797,N800,N819,N826,N834,N843,N845,N858,N861)</f>
        <v>0</v>
      </c>
      <c r="O730" s="154" t="n">
        <f aca="false">IF(OR(N730=0,F730=0),0,N730/F730)*100</f>
        <v>0</v>
      </c>
      <c r="P730" s="111" t="n">
        <f aca="false">SUM(F730-N730)</f>
        <v>0</v>
      </c>
      <c r="Q730" s="156"/>
      <c r="R730" s="113"/>
      <c r="S730" s="157"/>
      <c r="T730" s="156"/>
      <c r="U730" s="113"/>
      <c r="V730" s="156"/>
      <c r="W730" s="157"/>
      <c r="X730" s="113"/>
      <c r="Y730" s="157"/>
      <c r="Z730" s="156"/>
      <c r="AA730" s="157"/>
      <c r="AB730" s="113"/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3=0),0,F731/F$1693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  <c r="Q731" s="156"/>
      <c r="R731" s="113"/>
      <c r="S731" s="157"/>
      <c r="T731" s="156"/>
      <c r="U731" s="113"/>
      <c r="V731" s="156"/>
      <c r="W731" s="157"/>
      <c r="X731" s="113"/>
      <c r="Y731" s="157"/>
      <c r="Z731" s="156"/>
      <c r="AA731" s="157"/>
      <c r="AB731" s="113"/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  <c r="Q732" s="156"/>
      <c r="R732" s="113"/>
      <c r="S732" s="157"/>
      <c r="T732" s="156"/>
      <c r="U732" s="113"/>
      <c r="V732" s="156"/>
      <c r="W732" s="157"/>
      <c r="X732" s="113"/>
      <c r="Y732" s="157"/>
      <c r="Z732" s="156"/>
      <c r="AA732" s="157"/>
      <c r="AB732" s="113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  <c r="Q733" s="156"/>
      <c r="R733" s="113"/>
      <c r="S733" s="157"/>
      <c r="T733" s="156"/>
      <c r="U733" s="113"/>
      <c r="V733" s="156"/>
      <c r="W733" s="157"/>
      <c r="X733" s="113"/>
      <c r="Y733" s="157"/>
      <c r="Z733" s="156"/>
      <c r="AA733" s="157"/>
      <c r="AB733" s="113"/>
    </row>
    <row r="734" s="158" customFormat="true" ht="1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  <c r="Q734" s="156"/>
      <c r="R734" s="113"/>
      <c r="S734" s="157"/>
      <c r="T734" s="156"/>
      <c r="U734" s="113"/>
      <c r="V734" s="156"/>
      <c r="W734" s="157"/>
      <c r="X734" s="113"/>
      <c r="Y734" s="157"/>
      <c r="Z734" s="156"/>
      <c r="AA734" s="157"/>
      <c r="AB734" s="113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3=0),0,F735/F$1693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  <c r="Q735" s="156"/>
      <c r="R735" s="113"/>
      <c r="S735" s="157"/>
      <c r="T735" s="156"/>
      <c r="U735" s="113"/>
      <c r="V735" s="156"/>
      <c r="W735" s="157"/>
      <c r="X735" s="113"/>
      <c r="Y735" s="157"/>
      <c r="Z735" s="156"/>
      <c r="AA735" s="157"/>
      <c r="AB735" s="113"/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  <c r="Q736" s="156"/>
      <c r="R736" s="113"/>
      <c r="S736" s="157"/>
      <c r="T736" s="156"/>
      <c r="U736" s="113"/>
      <c r="V736" s="156"/>
      <c r="W736" s="157"/>
      <c r="X736" s="113"/>
      <c r="Y736" s="157"/>
      <c r="Z736" s="156"/>
      <c r="AA736" s="157"/>
      <c r="AB736" s="113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  <c r="Q737" s="156"/>
      <c r="R737" s="113"/>
      <c r="S737" s="157"/>
      <c r="T737" s="156"/>
      <c r="U737" s="113"/>
      <c r="V737" s="156"/>
      <c r="W737" s="157"/>
      <c r="X737" s="113"/>
      <c r="Y737" s="157"/>
      <c r="Z737" s="156"/>
      <c r="AA737" s="157"/>
      <c r="AB737" s="113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  <c r="Q738" s="156"/>
      <c r="R738" s="113"/>
      <c r="S738" s="157"/>
      <c r="T738" s="156"/>
      <c r="U738" s="113"/>
      <c r="V738" s="156"/>
      <c r="W738" s="157"/>
      <c r="X738" s="113"/>
      <c r="Y738" s="157"/>
      <c r="Z738" s="156"/>
      <c r="AA738" s="157"/>
      <c r="AB738" s="113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  <c r="Q739" s="156"/>
      <c r="R739" s="113"/>
      <c r="S739" s="157"/>
      <c r="T739" s="156"/>
      <c r="U739" s="113"/>
      <c r="V739" s="156"/>
      <c r="W739" s="157"/>
      <c r="X739" s="113"/>
      <c r="Y739" s="157"/>
      <c r="Z739" s="156"/>
      <c r="AA739" s="157"/>
      <c r="AB739" s="113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  <c r="Q740" s="156"/>
      <c r="R740" s="113"/>
      <c r="S740" s="157"/>
      <c r="T740" s="156"/>
      <c r="U740" s="113"/>
      <c r="V740" s="156"/>
      <c r="W740" s="157"/>
      <c r="X740" s="113"/>
      <c r="Y740" s="157"/>
      <c r="Z740" s="156"/>
      <c r="AA740" s="157"/>
      <c r="AB740" s="113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  <c r="Q741" s="156"/>
      <c r="R741" s="113"/>
      <c r="S741" s="157"/>
      <c r="T741" s="156"/>
      <c r="U741" s="113"/>
      <c r="V741" s="156"/>
      <c r="W741" s="157"/>
      <c r="X741" s="113"/>
      <c r="Y741" s="157"/>
      <c r="Z741" s="156"/>
      <c r="AA741" s="157"/>
      <c r="AB741" s="113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  <c r="Q742" s="156"/>
      <c r="R742" s="113"/>
      <c r="S742" s="157"/>
      <c r="T742" s="156"/>
      <c r="U742" s="113"/>
      <c r="V742" s="156"/>
      <c r="W742" s="157"/>
      <c r="X742" s="113"/>
      <c r="Y742" s="157"/>
      <c r="Z742" s="156"/>
      <c r="AA742" s="157"/>
      <c r="AB742" s="113"/>
    </row>
    <row r="743" s="158" customFormat="true" ht="15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3=0),0,F743/F$1693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  <c r="Q743" s="156"/>
      <c r="R743" s="113"/>
      <c r="S743" s="157"/>
      <c r="T743" s="156"/>
      <c r="U743" s="113"/>
      <c r="V743" s="156"/>
      <c r="W743" s="157"/>
      <c r="X743" s="113"/>
      <c r="Y743" s="157"/>
      <c r="Z743" s="156"/>
      <c r="AA743" s="157"/>
      <c r="AB743" s="113"/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  <c r="Q744" s="156"/>
      <c r="R744" s="113"/>
      <c r="S744" s="157"/>
      <c r="T744" s="156"/>
      <c r="U744" s="113"/>
      <c r="V744" s="156"/>
      <c r="W744" s="157"/>
      <c r="X744" s="113"/>
      <c r="Y744" s="157"/>
      <c r="Z744" s="156"/>
      <c r="AA744" s="157"/>
      <c r="AB744" s="113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  <c r="Q745" s="156"/>
      <c r="R745" s="113"/>
      <c r="S745" s="157"/>
      <c r="T745" s="156"/>
      <c r="U745" s="113"/>
      <c r="V745" s="156"/>
      <c r="W745" s="157"/>
      <c r="X745" s="113"/>
      <c r="Y745" s="157"/>
      <c r="Z745" s="156"/>
      <c r="AA745" s="157"/>
      <c r="AB745" s="113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3=0),0,F746/F$1693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  <c r="Q746" s="156"/>
      <c r="R746" s="113"/>
      <c r="S746" s="157"/>
      <c r="T746" s="156"/>
      <c r="U746" s="113"/>
      <c r="V746" s="156"/>
      <c r="W746" s="157"/>
      <c r="X746" s="113"/>
      <c r="Y746" s="157"/>
      <c r="Z746" s="156"/>
      <c r="AA746" s="157"/>
      <c r="AB746" s="113"/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3=0),0,F747/F$1693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  <c r="Q747" s="156"/>
      <c r="R747" s="113"/>
      <c r="S747" s="157"/>
      <c r="T747" s="156"/>
      <c r="U747" s="113"/>
      <c r="V747" s="156"/>
      <c r="W747" s="157"/>
      <c r="X747" s="113"/>
      <c r="Y747" s="157"/>
      <c r="Z747" s="156"/>
      <c r="AA747" s="157"/>
      <c r="AB747" s="113"/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3=0),0,F748/F$1693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  <c r="Q748" s="156"/>
      <c r="R748" s="113"/>
      <c r="S748" s="157"/>
      <c r="T748" s="156"/>
      <c r="U748" s="113"/>
      <c r="V748" s="156"/>
      <c r="W748" s="157"/>
      <c r="X748" s="113"/>
      <c r="Y748" s="157"/>
      <c r="Z748" s="156"/>
      <c r="AA748" s="157"/>
      <c r="AB748" s="113"/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  <c r="Q749" s="156"/>
      <c r="R749" s="113"/>
      <c r="S749" s="157"/>
      <c r="T749" s="156"/>
      <c r="U749" s="113"/>
      <c r="V749" s="156"/>
      <c r="W749" s="157"/>
      <c r="X749" s="113"/>
      <c r="Y749" s="157"/>
      <c r="Z749" s="156"/>
      <c r="AA749" s="157"/>
      <c r="AB749" s="113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  <c r="Q750" s="156"/>
      <c r="R750" s="113"/>
      <c r="S750" s="157"/>
      <c r="T750" s="156"/>
      <c r="U750" s="113"/>
      <c r="V750" s="156"/>
      <c r="W750" s="157"/>
      <c r="X750" s="113"/>
      <c r="Y750" s="157"/>
      <c r="Z750" s="156"/>
      <c r="AA750" s="157"/>
      <c r="AB750" s="113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  <c r="Q751" s="156"/>
      <c r="R751" s="113"/>
      <c r="S751" s="157"/>
      <c r="T751" s="156"/>
      <c r="U751" s="113"/>
      <c r="V751" s="156"/>
      <c r="W751" s="157"/>
      <c r="X751" s="113"/>
      <c r="Y751" s="157"/>
      <c r="Z751" s="156"/>
      <c r="AA751" s="157"/>
      <c r="AB751" s="113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  <c r="Q752" s="156"/>
      <c r="R752" s="113"/>
      <c r="S752" s="157"/>
      <c r="T752" s="156"/>
      <c r="U752" s="113"/>
      <c r="V752" s="156"/>
      <c r="W752" s="157"/>
      <c r="X752" s="113"/>
      <c r="Y752" s="157"/>
      <c r="Z752" s="156"/>
      <c r="AA752" s="157"/>
      <c r="AB752" s="113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  <c r="Q753" s="156"/>
      <c r="R753" s="113"/>
      <c r="S753" s="157"/>
      <c r="T753" s="156"/>
      <c r="U753" s="113"/>
      <c r="V753" s="156"/>
      <c r="W753" s="157"/>
      <c r="X753" s="113"/>
      <c r="Y753" s="157"/>
      <c r="Z753" s="156"/>
      <c r="AA753" s="157"/>
      <c r="AB753" s="113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  <c r="Q754" s="156"/>
      <c r="R754" s="113"/>
      <c r="S754" s="157"/>
      <c r="T754" s="156"/>
      <c r="U754" s="113"/>
      <c r="V754" s="156"/>
      <c r="W754" s="157"/>
      <c r="X754" s="113"/>
      <c r="Y754" s="157"/>
      <c r="Z754" s="156"/>
      <c r="AA754" s="157"/>
      <c r="AB754" s="113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3=0),0,F755/F$1693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  <c r="Q755" s="156"/>
      <c r="R755" s="113"/>
      <c r="S755" s="157"/>
      <c r="T755" s="156"/>
      <c r="U755" s="113"/>
      <c r="V755" s="156"/>
      <c r="W755" s="157"/>
      <c r="X755" s="113"/>
      <c r="Y755" s="157"/>
      <c r="Z755" s="156"/>
      <c r="AA755" s="157"/>
      <c r="AB755" s="113"/>
    </row>
    <row r="756" s="158" customFormat="true" ht="22.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3=0),0,F756/F$1693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  <c r="Q756" s="156"/>
      <c r="R756" s="113"/>
      <c r="S756" s="157"/>
      <c r="T756" s="156"/>
      <c r="U756" s="113"/>
      <c r="V756" s="156"/>
      <c r="W756" s="157"/>
      <c r="X756" s="113"/>
      <c r="Y756" s="157"/>
      <c r="Z756" s="156"/>
      <c r="AA756" s="157"/>
      <c r="AB756" s="113"/>
    </row>
    <row r="757" s="158" customFormat="true" ht="33.7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  <c r="Q757" s="156"/>
      <c r="R757" s="113"/>
      <c r="S757" s="157"/>
      <c r="T757" s="156"/>
      <c r="U757" s="113"/>
      <c r="V757" s="156"/>
      <c r="W757" s="157"/>
      <c r="X757" s="113"/>
      <c r="Y757" s="157"/>
      <c r="Z757" s="156"/>
      <c r="AA757" s="157"/>
      <c r="AB757" s="113"/>
    </row>
    <row r="758" s="158" customFormat="true" ht="22.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  <c r="Q758" s="156"/>
      <c r="R758" s="113"/>
      <c r="S758" s="157"/>
      <c r="T758" s="156"/>
      <c r="U758" s="113"/>
      <c r="V758" s="156"/>
      <c r="W758" s="157"/>
      <c r="X758" s="113"/>
      <c r="Y758" s="157"/>
      <c r="Z758" s="156"/>
      <c r="AA758" s="157"/>
      <c r="AB758" s="113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3=0),0,F759/F$1693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  <c r="Q759" s="156"/>
      <c r="R759" s="113"/>
      <c r="S759" s="157"/>
      <c r="T759" s="156"/>
      <c r="U759" s="113"/>
      <c r="V759" s="156"/>
      <c r="W759" s="157"/>
      <c r="X759" s="113"/>
      <c r="Y759" s="157"/>
      <c r="Z759" s="156"/>
      <c r="AA759" s="157"/>
      <c r="AB759" s="113"/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3=0),0,F760/F$1693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  <c r="Q760" s="156"/>
      <c r="R760" s="113"/>
      <c r="S760" s="157"/>
      <c r="T760" s="156"/>
      <c r="U760" s="113"/>
      <c r="V760" s="156"/>
      <c r="W760" s="157"/>
      <c r="X760" s="113"/>
      <c r="Y760" s="157"/>
      <c r="Z760" s="156"/>
      <c r="AA760" s="157"/>
      <c r="AB760" s="113"/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3=0),0,F761/F$1693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  <c r="Q761" s="156"/>
      <c r="R761" s="113"/>
      <c r="S761" s="157"/>
      <c r="T761" s="156"/>
      <c r="U761" s="113"/>
      <c r="V761" s="156"/>
      <c r="W761" s="157"/>
      <c r="X761" s="113"/>
      <c r="Y761" s="157"/>
      <c r="Z761" s="156"/>
      <c r="AA761" s="157"/>
      <c r="AB761" s="113"/>
    </row>
    <row r="762" s="158" customFormat="true" ht="1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3=0),0,F762/F$1693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  <c r="Q762" s="156"/>
      <c r="R762" s="113"/>
      <c r="S762" s="157"/>
      <c r="T762" s="156"/>
      <c r="U762" s="113"/>
      <c r="V762" s="156"/>
      <c r="W762" s="157"/>
      <c r="X762" s="113"/>
      <c r="Y762" s="157"/>
      <c r="Z762" s="156"/>
      <c r="AA762" s="157"/>
      <c r="AB762" s="113"/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3=0),0,F763/F$1693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  <c r="Q763" s="156"/>
      <c r="R763" s="113"/>
      <c r="S763" s="157"/>
      <c r="T763" s="156"/>
      <c r="U763" s="113"/>
      <c r="V763" s="156"/>
      <c r="W763" s="157"/>
      <c r="X763" s="113"/>
      <c r="Y763" s="157"/>
      <c r="Z763" s="156"/>
      <c r="AA763" s="157"/>
      <c r="AB763" s="113"/>
    </row>
    <row r="764" s="158" customFormat="true" ht="22.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3=0),0,F764/F$1693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  <c r="Q764" s="156"/>
      <c r="R764" s="113"/>
      <c r="S764" s="157"/>
      <c r="T764" s="156"/>
      <c r="U764" s="113"/>
      <c r="V764" s="156"/>
      <c r="W764" s="157"/>
      <c r="X764" s="113"/>
      <c r="Y764" s="157"/>
      <c r="Z764" s="156"/>
      <c r="AA764" s="157"/>
      <c r="AB764" s="113"/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  <c r="Q765" s="156"/>
      <c r="R765" s="113"/>
      <c r="S765" s="157"/>
      <c r="T765" s="156"/>
      <c r="U765" s="113"/>
      <c r="V765" s="156"/>
      <c r="W765" s="157"/>
      <c r="X765" s="113"/>
      <c r="Y765" s="157"/>
      <c r="Z765" s="156"/>
      <c r="AA765" s="157"/>
      <c r="AB765" s="113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  <c r="Q766" s="156"/>
      <c r="R766" s="113"/>
      <c r="S766" s="157"/>
      <c r="T766" s="156"/>
      <c r="U766" s="113"/>
      <c r="V766" s="156"/>
      <c r="W766" s="157"/>
      <c r="X766" s="113"/>
      <c r="Y766" s="157"/>
      <c r="Z766" s="156"/>
      <c r="AA766" s="157"/>
      <c r="AB766" s="113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  <c r="Q767" s="156"/>
      <c r="R767" s="113"/>
      <c r="S767" s="157"/>
      <c r="T767" s="156"/>
      <c r="U767" s="113"/>
      <c r="V767" s="156"/>
      <c r="W767" s="157"/>
      <c r="X767" s="113"/>
      <c r="Y767" s="157"/>
      <c r="Z767" s="156"/>
      <c r="AA767" s="157"/>
      <c r="AB767" s="113"/>
    </row>
    <row r="768" s="158" customFormat="true" ht="22.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3=0),0,F768/F$1693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  <c r="Q768" s="156"/>
      <c r="R768" s="113"/>
      <c r="S768" s="157"/>
      <c r="T768" s="156"/>
      <c r="U768" s="113"/>
      <c r="V768" s="156"/>
      <c r="W768" s="157"/>
      <c r="X768" s="113"/>
      <c r="Y768" s="157"/>
      <c r="Z768" s="156"/>
      <c r="AA768" s="157"/>
      <c r="AB768" s="113"/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0</v>
      </c>
      <c r="F769" s="107" t="n">
        <f aca="false">SUM(D769+E769)</f>
        <v>0</v>
      </c>
      <c r="G769" s="154" t="n">
        <f aca="false">IF(OR(F769=0,F$1693=0),0,F769/F$1693)*100</f>
        <v>0</v>
      </c>
      <c r="H769" s="153" t="n">
        <f aca="false">SUM(H770:H784)</f>
        <v>0</v>
      </c>
      <c r="I769" s="109" t="n">
        <f aca="false">SUM(F769-H769)</f>
        <v>0</v>
      </c>
      <c r="J769" s="153" t="n">
        <f aca="false">SUM(J770:J784)</f>
        <v>0</v>
      </c>
      <c r="K769" s="155" t="n">
        <f aca="false">IF(OR(J769=0,F769=0),0,J769/F769)*100</f>
        <v>0</v>
      </c>
      <c r="L769" s="107" t="n">
        <f aca="false">SUM(N769-J769)</f>
        <v>0</v>
      </c>
      <c r="M769" s="155" t="n">
        <f aca="false">IF(OR(L769=0,F769=0),0,L769/F769)*100</f>
        <v>0</v>
      </c>
      <c r="N769" s="153" t="n">
        <f aca="false">SUM(N770:N784)</f>
        <v>0</v>
      </c>
      <c r="O769" s="154" t="n">
        <f aca="false">IF(OR(N769=0,F769=0),0,N769/F769)*100</f>
        <v>0</v>
      </c>
      <c r="P769" s="111" t="n">
        <f aca="false">SUM(F769-N769)</f>
        <v>0</v>
      </c>
      <c r="Q769" s="156"/>
      <c r="R769" s="113"/>
      <c r="S769" s="157"/>
      <c r="T769" s="156"/>
      <c r="U769" s="113"/>
      <c r="V769" s="156"/>
      <c r="W769" s="157"/>
      <c r="X769" s="113"/>
      <c r="Y769" s="157"/>
      <c r="Z769" s="156"/>
      <c r="AA769" s="157"/>
      <c r="AB769" s="113"/>
    </row>
    <row r="770" s="158" customFormat="true" ht="22.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3=0),0,F770/F$1693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  <c r="Q770" s="156"/>
      <c r="R770" s="113"/>
      <c r="S770" s="157"/>
      <c r="T770" s="156"/>
      <c r="U770" s="113"/>
      <c r="V770" s="156"/>
      <c r="W770" s="157"/>
      <c r="X770" s="113"/>
      <c r="Y770" s="157"/>
      <c r="Z770" s="156"/>
      <c r="AA770" s="157"/>
      <c r="AB770" s="113"/>
    </row>
    <row r="771" s="158" customFormat="true" ht="33.7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3=0),0,F771/F$1693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  <c r="Q771" s="156"/>
      <c r="R771" s="113"/>
      <c r="S771" s="157"/>
      <c r="T771" s="156"/>
      <c r="U771" s="113"/>
      <c r="V771" s="156"/>
      <c r="W771" s="157"/>
      <c r="X771" s="113"/>
      <c r="Y771" s="157"/>
      <c r="Z771" s="156"/>
      <c r="AA771" s="157"/>
      <c r="AB771" s="113"/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  <c r="Q772" s="156"/>
      <c r="R772" s="113"/>
      <c r="S772" s="157"/>
      <c r="T772" s="156"/>
      <c r="U772" s="113"/>
      <c r="V772" s="156"/>
      <c r="W772" s="157"/>
      <c r="X772" s="113"/>
      <c r="Y772" s="157"/>
      <c r="Z772" s="156"/>
      <c r="AA772" s="157"/>
      <c r="AB772" s="113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  <c r="Q773" s="156"/>
      <c r="R773" s="113"/>
      <c r="S773" s="157"/>
      <c r="T773" s="156"/>
      <c r="U773" s="113"/>
      <c r="V773" s="156"/>
      <c r="W773" s="157"/>
      <c r="X773" s="113"/>
      <c r="Y773" s="157"/>
      <c r="Z773" s="156"/>
      <c r="AA773" s="157"/>
      <c r="AB773" s="113"/>
    </row>
    <row r="774" s="158" customFormat="true" ht="1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/>
      <c r="F774" s="107"/>
      <c r="G774" s="154"/>
      <c r="H774" s="170"/>
      <c r="I774" s="109"/>
      <c r="J774" s="170"/>
      <c r="K774" s="155"/>
      <c r="L774" s="107"/>
      <c r="M774" s="155"/>
      <c r="N774" s="170"/>
      <c r="O774" s="154"/>
      <c r="P774" s="111"/>
      <c r="Q774" s="156"/>
      <c r="R774" s="113"/>
      <c r="S774" s="157"/>
      <c r="T774" s="156"/>
      <c r="U774" s="113"/>
      <c r="V774" s="156"/>
      <c r="W774" s="157"/>
      <c r="X774" s="113"/>
      <c r="Y774" s="157"/>
      <c r="Z774" s="156"/>
      <c r="AA774" s="157"/>
      <c r="AB774" s="113"/>
    </row>
    <row r="775" s="158" customFormat="true" ht="1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/>
      <c r="F775" s="107"/>
      <c r="G775" s="154"/>
      <c r="H775" s="170"/>
      <c r="I775" s="109"/>
      <c r="J775" s="170"/>
      <c r="K775" s="155"/>
      <c r="L775" s="107"/>
      <c r="M775" s="155"/>
      <c r="N775" s="170"/>
      <c r="O775" s="154"/>
      <c r="P775" s="111"/>
      <c r="Q775" s="156"/>
      <c r="R775" s="113"/>
      <c r="S775" s="157"/>
      <c r="T775" s="156"/>
      <c r="U775" s="113"/>
      <c r="V775" s="156"/>
      <c r="W775" s="157"/>
      <c r="X775" s="113"/>
      <c r="Y775" s="157"/>
      <c r="Z775" s="156"/>
      <c r="AA775" s="157"/>
      <c r="AB775" s="113"/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/>
      <c r="F776" s="107"/>
      <c r="G776" s="154"/>
      <c r="H776" s="170"/>
      <c r="I776" s="109"/>
      <c r="J776" s="170"/>
      <c r="K776" s="155"/>
      <c r="L776" s="107"/>
      <c r="M776" s="155"/>
      <c r="N776" s="170"/>
      <c r="O776" s="154"/>
      <c r="P776" s="111"/>
      <c r="Q776" s="156"/>
      <c r="R776" s="113"/>
      <c r="S776" s="157"/>
      <c r="T776" s="156"/>
      <c r="U776" s="113"/>
      <c r="V776" s="156"/>
      <c r="W776" s="157"/>
      <c r="X776" s="113"/>
      <c r="Y776" s="157"/>
      <c r="Z776" s="156"/>
      <c r="AA776" s="157"/>
      <c r="AB776" s="113"/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/>
      <c r="F777" s="107"/>
      <c r="G777" s="154"/>
      <c r="H777" s="170"/>
      <c r="I777" s="109"/>
      <c r="J777" s="170"/>
      <c r="K777" s="155"/>
      <c r="L777" s="107"/>
      <c r="M777" s="155"/>
      <c r="N777" s="170"/>
      <c r="O777" s="154"/>
      <c r="P777" s="111"/>
      <c r="Q777" s="156"/>
      <c r="R777" s="113"/>
      <c r="S777" s="157"/>
      <c r="T777" s="156"/>
      <c r="U777" s="113"/>
      <c r="V777" s="156"/>
      <c r="W777" s="157"/>
      <c r="X777" s="113"/>
      <c r="Y777" s="157"/>
      <c r="Z777" s="156"/>
      <c r="AA777" s="157"/>
      <c r="AB777" s="113"/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/>
      <c r="F778" s="107"/>
      <c r="G778" s="154"/>
      <c r="H778" s="170"/>
      <c r="I778" s="109"/>
      <c r="J778" s="170"/>
      <c r="K778" s="155"/>
      <c r="L778" s="107"/>
      <c r="M778" s="155"/>
      <c r="N778" s="170"/>
      <c r="O778" s="154"/>
      <c r="P778" s="111"/>
      <c r="Q778" s="156"/>
      <c r="R778" s="113"/>
      <c r="S778" s="157"/>
      <c r="T778" s="156"/>
      <c r="U778" s="113"/>
      <c r="V778" s="156"/>
      <c r="W778" s="157"/>
      <c r="X778" s="113"/>
      <c r="Y778" s="157"/>
      <c r="Z778" s="156"/>
      <c r="AA778" s="157"/>
      <c r="AB778" s="113"/>
    </row>
    <row r="779" s="158" customFormat="true" ht="22.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3=0),0,F779/F$1693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  <c r="Q779" s="156"/>
      <c r="R779" s="113"/>
      <c r="S779" s="157"/>
      <c r="T779" s="156"/>
      <c r="U779" s="113"/>
      <c r="V779" s="156"/>
      <c r="W779" s="157"/>
      <c r="X779" s="113"/>
      <c r="Y779" s="157"/>
      <c r="Z779" s="156"/>
      <c r="AA779" s="157"/>
      <c r="AB779" s="113"/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3=0),0,F780/F$1693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  <c r="Q780" s="156"/>
      <c r="R780" s="113"/>
      <c r="S780" s="157"/>
      <c r="T780" s="156"/>
      <c r="U780" s="113"/>
      <c r="V780" s="156"/>
      <c r="W780" s="157"/>
      <c r="X780" s="113"/>
      <c r="Y780" s="157"/>
      <c r="Z780" s="156"/>
      <c r="AA780" s="157"/>
      <c r="AB780" s="113"/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 t="n">
        <f aca="false">SUM(D781+E781)</f>
        <v>0</v>
      </c>
      <c r="G781" s="154" t="n">
        <f aca="false">IF(OR(F781=0,F$1693=0),0,F781/F$1693)*100</f>
        <v>0</v>
      </c>
      <c r="H781" s="170"/>
      <c r="I781" s="109" t="n">
        <f aca="false">SUM(F781-H781)</f>
        <v>0</v>
      </c>
      <c r="J781" s="170"/>
      <c r="K781" s="155" t="n">
        <f aca="false">IF(OR(J781=0,F781=0),0,J781/F781)*100</f>
        <v>0</v>
      </c>
      <c r="L781" s="107" t="n">
        <f aca="false">SUM(N781-J781)</f>
        <v>0</v>
      </c>
      <c r="M781" s="155" t="n">
        <f aca="false">IF(OR(L781=0,F781=0),0,L781/F781)*100</f>
        <v>0</v>
      </c>
      <c r="N781" s="170"/>
      <c r="O781" s="154" t="n">
        <f aca="false">IF(OR(N781=0,F781=0),0,N781/F781)*100</f>
        <v>0</v>
      </c>
      <c r="P781" s="111" t="n">
        <f aca="false">SUM(F781-N781)</f>
        <v>0</v>
      </c>
      <c r="Q781" s="156"/>
      <c r="R781" s="113"/>
      <c r="S781" s="157"/>
      <c r="T781" s="156"/>
      <c r="U781" s="113"/>
      <c r="V781" s="156"/>
      <c r="W781" s="157"/>
      <c r="X781" s="113"/>
      <c r="Y781" s="157"/>
      <c r="Z781" s="156"/>
      <c r="AA781" s="157"/>
      <c r="AB781" s="113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/>
      <c r="F782" s="107"/>
      <c r="G782" s="154"/>
      <c r="H782" s="170"/>
      <c r="I782" s="109"/>
      <c r="J782" s="170"/>
      <c r="K782" s="155"/>
      <c r="L782" s="107"/>
      <c r="M782" s="155"/>
      <c r="N782" s="170"/>
      <c r="O782" s="154"/>
      <c r="P782" s="111"/>
      <c r="Q782" s="156"/>
      <c r="R782" s="113"/>
      <c r="S782" s="157"/>
      <c r="T782" s="156"/>
      <c r="U782" s="113"/>
      <c r="V782" s="156"/>
      <c r="W782" s="157"/>
      <c r="X782" s="113"/>
      <c r="Y782" s="157"/>
      <c r="Z782" s="156"/>
      <c r="AA782" s="157"/>
      <c r="AB782" s="113"/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/>
      <c r="F783" s="107"/>
      <c r="G783" s="154"/>
      <c r="H783" s="170"/>
      <c r="I783" s="109"/>
      <c r="J783" s="170"/>
      <c r="K783" s="155"/>
      <c r="L783" s="107"/>
      <c r="M783" s="155"/>
      <c r="N783" s="170"/>
      <c r="O783" s="154"/>
      <c r="P783" s="111"/>
      <c r="Q783" s="156"/>
      <c r="R783" s="113"/>
      <c r="S783" s="157"/>
      <c r="T783" s="156"/>
      <c r="U783" s="113"/>
      <c r="V783" s="156"/>
      <c r="W783" s="157"/>
      <c r="X783" s="113"/>
      <c r="Y783" s="157"/>
      <c r="Z783" s="156"/>
      <c r="AA783" s="157"/>
      <c r="AB783" s="113"/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3=0),0,F784/F$1693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  <c r="Q784" s="156"/>
      <c r="R784" s="113"/>
      <c r="S784" s="157"/>
      <c r="T784" s="156"/>
      <c r="U784" s="113"/>
      <c r="V784" s="156"/>
      <c r="W784" s="157"/>
      <c r="X784" s="113"/>
      <c r="Y784" s="157"/>
      <c r="Z784" s="156"/>
      <c r="AA784" s="157"/>
      <c r="AB784" s="113"/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3=0),0,F785/F$1693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  <c r="Q785" s="156"/>
      <c r="R785" s="113"/>
      <c r="S785" s="157"/>
      <c r="T785" s="156"/>
      <c r="U785" s="113"/>
      <c r="V785" s="156"/>
      <c r="W785" s="157"/>
      <c r="X785" s="113"/>
      <c r="Y785" s="157"/>
      <c r="Z785" s="156"/>
      <c r="AA785" s="157"/>
      <c r="AB785" s="113"/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3=0),0,F786/F$1693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  <c r="Q786" s="156"/>
      <c r="R786" s="113"/>
      <c r="S786" s="157"/>
      <c r="T786" s="156"/>
      <c r="U786" s="113"/>
      <c r="V786" s="156"/>
      <c r="W786" s="157"/>
      <c r="X786" s="113"/>
      <c r="Y786" s="157"/>
      <c r="Z786" s="156"/>
      <c r="AA786" s="157"/>
      <c r="AB786" s="113"/>
    </row>
    <row r="787" s="158" customFormat="true" ht="1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3=0),0,F787/F$1693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  <c r="Q787" s="156"/>
      <c r="R787" s="113"/>
      <c r="S787" s="157"/>
      <c r="T787" s="156"/>
      <c r="U787" s="113"/>
      <c r="V787" s="156"/>
      <c r="W787" s="157"/>
      <c r="X787" s="113"/>
      <c r="Y787" s="157"/>
      <c r="Z787" s="156"/>
      <c r="AA787" s="157"/>
      <c r="AB787" s="113"/>
    </row>
    <row r="788" s="158" customFormat="true" ht="22.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3=0),0,F788/F$1693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  <c r="Q788" s="156"/>
      <c r="R788" s="113"/>
      <c r="S788" s="157"/>
      <c r="T788" s="156"/>
      <c r="U788" s="113"/>
      <c r="V788" s="156"/>
      <c r="W788" s="157"/>
      <c r="X788" s="113"/>
      <c r="Y788" s="157"/>
      <c r="Z788" s="156"/>
      <c r="AA788" s="157"/>
      <c r="AB788" s="113"/>
    </row>
    <row r="789" s="158" customFormat="true" ht="1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3=0),0,F789/F$1693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  <c r="Q789" s="156"/>
      <c r="R789" s="113"/>
      <c r="S789" s="157"/>
      <c r="T789" s="156"/>
      <c r="U789" s="113"/>
      <c r="V789" s="156"/>
      <c r="W789" s="157"/>
      <c r="X789" s="113"/>
      <c r="Y789" s="157"/>
      <c r="Z789" s="156"/>
      <c r="AA789" s="157"/>
      <c r="AB789" s="113"/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3=0),0,F790/F$1693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  <c r="Q790" s="156"/>
      <c r="R790" s="113"/>
      <c r="S790" s="157"/>
      <c r="T790" s="156"/>
      <c r="U790" s="113"/>
      <c r="V790" s="156"/>
      <c r="W790" s="157"/>
      <c r="X790" s="113"/>
      <c r="Y790" s="157"/>
      <c r="Z790" s="156"/>
      <c r="AA790" s="157"/>
      <c r="AB790" s="113"/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3=0),0,F791/F$1693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  <c r="Q791" s="156"/>
      <c r="R791" s="113"/>
      <c r="S791" s="157"/>
      <c r="T791" s="156"/>
      <c r="U791" s="113"/>
      <c r="V791" s="156"/>
      <c r="W791" s="157"/>
      <c r="X791" s="113"/>
      <c r="Y791" s="157"/>
      <c r="Z791" s="156"/>
      <c r="AA791" s="157"/>
      <c r="AB791" s="113"/>
    </row>
    <row r="792" s="158" customFormat="true" ht="1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3=0),0,F792/F$1693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  <c r="Q792" s="156"/>
      <c r="R792" s="113"/>
      <c r="S792" s="157"/>
      <c r="T792" s="156"/>
      <c r="U792" s="113"/>
      <c r="V792" s="156"/>
      <c r="W792" s="157"/>
      <c r="X792" s="113"/>
      <c r="Y792" s="157"/>
      <c r="Z792" s="156"/>
      <c r="AA792" s="157"/>
      <c r="AB792" s="113"/>
    </row>
    <row r="793" s="158" customFormat="true" ht="1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3=0),0,F793/F$1693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  <c r="Q793" s="156"/>
      <c r="R793" s="113"/>
      <c r="S793" s="157"/>
      <c r="T793" s="156"/>
      <c r="U793" s="113"/>
      <c r="V793" s="156"/>
      <c r="W793" s="157"/>
      <c r="X793" s="113"/>
      <c r="Y793" s="157"/>
      <c r="Z793" s="156"/>
      <c r="AA793" s="157"/>
      <c r="AB793" s="113"/>
    </row>
    <row r="794" s="158" customFormat="true" ht="1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3=0),0,F794/F$1693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  <c r="Q794" s="156"/>
      <c r="R794" s="113"/>
      <c r="S794" s="157"/>
      <c r="T794" s="156"/>
      <c r="U794" s="113"/>
      <c r="V794" s="156"/>
      <c r="W794" s="157"/>
      <c r="X794" s="113"/>
      <c r="Y794" s="157"/>
      <c r="Z794" s="156"/>
      <c r="AA794" s="157"/>
      <c r="AB794" s="113"/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3=0),0,F795/F$1693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  <c r="Q795" s="156"/>
      <c r="R795" s="113"/>
      <c r="S795" s="157"/>
      <c r="T795" s="156"/>
      <c r="U795" s="113"/>
      <c r="V795" s="156"/>
      <c r="W795" s="157"/>
      <c r="X795" s="113"/>
      <c r="Y795" s="157"/>
      <c r="Z795" s="156"/>
      <c r="AA795" s="157"/>
      <c r="AB795" s="113"/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3=0),0,F796/F$1693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  <c r="Q796" s="156"/>
      <c r="R796" s="113"/>
      <c r="S796" s="157"/>
      <c r="T796" s="156"/>
      <c r="U796" s="113"/>
      <c r="V796" s="156"/>
      <c r="W796" s="157"/>
      <c r="X796" s="113"/>
      <c r="Y796" s="157"/>
      <c r="Z796" s="156"/>
      <c r="AA796" s="157"/>
      <c r="AB796" s="113"/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3=0),0,F797/F$1693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  <c r="Q797" s="156"/>
      <c r="R797" s="113"/>
      <c r="S797" s="157"/>
      <c r="T797" s="156"/>
      <c r="U797" s="113"/>
      <c r="V797" s="156"/>
      <c r="W797" s="157"/>
      <c r="X797" s="113"/>
      <c r="Y797" s="157"/>
      <c r="Z797" s="156"/>
      <c r="AA797" s="157"/>
      <c r="AB797" s="113"/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3=0),0,F798/F$1693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  <c r="Q798" s="156"/>
      <c r="R798" s="113"/>
      <c r="S798" s="157"/>
      <c r="T798" s="156"/>
      <c r="U798" s="113"/>
      <c r="V798" s="156"/>
      <c r="W798" s="157"/>
      <c r="X798" s="113"/>
      <c r="Y798" s="157"/>
      <c r="Z798" s="156"/>
      <c r="AA798" s="157"/>
      <c r="AB798" s="113"/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3=0),0,F799/F$1693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  <c r="Q799" s="156"/>
      <c r="R799" s="113"/>
      <c r="S799" s="157"/>
      <c r="T799" s="156"/>
      <c r="U799" s="113"/>
      <c r="V799" s="156"/>
      <c r="W799" s="157"/>
      <c r="X799" s="113"/>
      <c r="Y799" s="157"/>
      <c r="Z799" s="156"/>
      <c r="AA799" s="157"/>
      <c r="AB799" s="113"/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4)</f>
        <v>0</v>
      </c>
      <c r="E800" s="153" t="n">
        <f aca="false">SUM(E801:E804)</f>
        <v>0</v>
      </c>
      <c r="F800" s="107" t="n">
        <f aca="false">SUM(D800+E800)</f>
        <v>0</v>
      </c>
      <c r="G800" s="154" t="n">
        <f aca="false">IF(OR(F800=0,F$1693=0),0,F800/F$1693)*100</f>
        <v>0</v>
      </c>
      <c r="H800" s="153" t="n">
        <f aca="false">SUM(H801:H804)</f>
        <v>0</v>
      </c>
      <c r="I800" s="109" t="n">
        <f aca="false">SUM(F800-H800)</f>
        <v>0</v>
      </c>
      <c r="J800" s="153" t="n">
        <f aca="false">SUM(J801:J804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4)</f>
        <v>0</v>
      </c>
      <c r="O800" s="154" t="n">
        <f aca="false">IF(OR(N800=0,F800=0),0,N800/F800)*100</f>
        <v>0</v>
      </c>
      <c r="P800" s="111" t="n">
        <f aca="false">SUM(F800-N800)</f>
        <v>0</v>
      </c>
      <c r="Q800" s="156"/>
      <c r="R800" s="113"/>
      <c r="S800" s="157"/>
      <c r="T800" s="156"/>
      <c r="U800" s="113"/>
      <c r="V800" s="156"/>
      <c r="W800" s="157"/>
      <c r="X800" s="113"/>
      <c r="Y800" s="157"/>
      <c r="Z800" s="156"/>
      <c r="AA800" s="157"/>
      <c r="AB800" s="113"/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3=0),0,F801/F$1693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  <c r="Q801" s="156"/>
      <c r="R801" s="113"/>
      <c r="S801" s="157"/>
      <c r="T801" s="156"/>
      <c r="U801" s="113"/>
      <c r="V801" s="156"/>
      <c r="W801" s="157"/>
      <c r="X801" s="113"/>
      <c r="Y801" s="157"/>
      <c r="Z801" s="156"/>
      <c r="AA801" s="157"/>
      <c r="AB801" s="113"/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3=0),0,F802/F$1693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  <c r="Q802" s="156"/>
      <c r="R802" s="113"/>
      <c r="S802" s="157"/>
      <c r="T802" s="156"/>
      <c r="U802" s="113"/>
      <c r="V802" s="156"/>
      <c r="W802" s="157"/>
      <c r="X802" s="113"/>
      <c r="Y802" s="157"/>
      <c r="Z802" s="156"/>
      <c r="AA802" s="157"/>
      <c r="AB802" s="113"/>
    </row>
    <row r="803" s="158" customFormat="true" ht="22.5" hidden="false" customHeight="false" outlineLevel="0" collapsed="false">
      <c r="A803" s="137" t="s">
        <v>2046</v>
      </c>
      <c r="B803" s="171" t="s">
        <v>2047</v>
      </c>
      <c r="C803" s="169"/>
      <c r="D803" s="170"/>
      <c r="E803" s="170"/>
      <c r="F803" s="107"/>
      <c r="G803" s="154"/>
      <c r="H803" s="170"/>
      <c r="I803" s="109"/>
      <c r="J803" s="170"/>
      <c r="K803" s="155"/>
      <c r="L803" s="107"/>
      <c r="M803" s="155"/>
      <c r="N803" s="170"/>
      <c r="O803" s="154"/>
      <c r="P803" s="111"/>
      <c r="Q803" s="156"/>
      <c r="R803" s="113"/>
      <c r="S803" s="157"/>
      <c r="T803" s="156"/>
      <c r="U803" s="113"/>
      <c r="V803" s="156"/>
      <c r="W803" s="157"/>
      <c r="X803" s="113"/>
      <c r="Y803" s="157"/>
      <c r="Z803" s="156"/>
      <c r="AA803" s="157"/>
      <c r="AB803" s="113"/>
    </row>
    <row r="804" s="158" customFormat="true" ht="22.5" hidden="false" customHeight="false" outlineLevel="0" collapsed="false">
      <c r="A804" s="103" t="s">
        <v>2048</v>
      </c>
      <c r="B804" s="104" t="s">
        <v>1360</v>
      </c>
      <c r="C804" s="169"/>
      <c r="D804" s="170"/>
      <c r="E804" s="170"/>
      <c r="F804" s="107" t="n">
        <f aca="false">SUM(D804+E804)</f>
        <v>0</v>
      </c>
      <c r="G804" s="154" t="n">
        <f aca="false">IF(OR(F804=0,F$1693=0),0,F804/F$1693)*100</f>
        <v>0</v>
      </c>
      <c r="H804" s="170"/>
      <c r="I804" s="109" t="n">
        <f aca="false">SUM(F804-H804)</f>
        <v>0</v>
      </c>
      <c r="J804" s="170"/>
      <c r="K804" s="155" t="n">
        <f aca="false">IF(OR(J804=0,F804=0),0,J804/F804)*100</f>
        <v>0</v>
      </c>
      <c r="L804" s="107" t="n">
        <f aca="false">SUM(N804-J804)</f>
        <v>0</v>
      </c>
      <c r="M804" s="155" t="n">
        <f aca="false">IF(OR(L804=0,F804=0),0,L804/F804)*100</f>
        <v>0</v>
      </c>
      <c r="N804" s="170"/>
      <c r="O804" s="154" t="n">
        <f aca="false">IF(OR(N804=0,F804=0),0,N804/F804)*100</f>
        <v>0</v>
      </c>
      <c r="P804" s="111" t="n">
        <f aca="false">SUM(F804-N804)</f>
        <v>0</v>
      </c>
      <c r="Q804" s="156"/>
      <c r="R804" s="113"/>
      <c r="S804" s="157"/>
      <c r="T804" s="156"/>
      <c r="U804" s="113"/>
      <c r="V804" s="156"/>
      <c r="W804" s="157"/>
      <c r="X804" s="113"/>
      <c r="Y804" s="157"/>
      <c r="Z804" s="156"/>
      <c r="AA804" s="157"/>
      <c r="AB804" s="113"/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  <c r="Q805" s="156"/>
      <c r="R805" s="113"/>
      <c r="S805" s="157"/>
      <c r="T805" s="156"/>
      <c r="U805" s="113"/>
      <c r="V805" s="156"/>
      <c r="W805" s="157"/>
      <c r="X805" s="113"/>
      <c r="Y805" s="157"/>
      <c r="Z805" s="156"/>
      <c r="AA805" s="157"/>
      <c r="AB805" s="113"/>
    </row>
    <row r="806" s="158" customFormat="true" ht="1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  <c r="Q806" s="156"/>
      <c r="R806" s="113"/>
      <c r="S806" s="157"/>
      <c r="T806" s="156"/>
      <c r="U806" s="113"/>
      <c r="V806" s="156"/>
      <c r="W806" s="157"/>
      <c r="X806" s="113"/>
      <c r="Y806" s="157"/>
      <c r="Z806" s="156"/>
      <c r="AA806" s="157"/>
      <c r="AB806" s="113"/>
    </row>
    <row r="807" s="158" customFormat="true" ht="1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  <c r="Q807" s="156"/>
      <c r="R807" s="113"/>
      <c r="S807" s="157"/>
      <c r="T807" s="156"/>
      <c r="U807" s="113"/>
      <c r="V807" s="156"/>
      <c r="W807" s="157"/>
      <c r="X807" s="113"/>
      <c r="Y807" s="157"/>
      <c r="Z807" s="156"/>
      <c r="AA807" s="157"/>
      <c r="AB807" s="113"/>
    </row>
    <row r="808" s="158" customFormat="true" ht="1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  <c r="Q808" s="156"/>
      <c r="R808" s="113"/>
      <c r="S808" s="157"/>
      <c r="T808" s="156"/>
      <c r="U808" s="113"/>
      <c r="V808" s="156"/>
      <c r="W808" s="157"/>
      <c r="X808" s="113"/>
      <c r="Y808" s="157"/>
      <c r="Z808" s="156"/>
      <c r="AA808" s="157"/>
      <c r="AB808" s="113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  <c r="Q809" s="156"/>
      <c r="R809" s="113"/>
      <c r="S809" s="157"/>
      <c r="T809" s="156"/>
      <c r="U809" s="113"/>
      <c r="V809" s="156"/>
      <c r="W809" s="157"/>
      <c r="X809" s="113"/>
      <c r="Y809" s="157"/>
      <c r="Z809" s="156"/>
      <c r="AA809" s="157"/>
      <c r="AB809" s="113"/>
    </row>
    <row r="810" s="158" customFormat="true" ht="1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  <c r="Q810" s="156"/>
      <c r="R810" s="113"/>
      <c r="S810" s="157"/>
      <c r="T810" s="156"/>
      <c r="U810" s="113"/>
      <c r="V810" s="156"/>
      <c r="W810" s="157"/>
      <c r="X810" s="113"/>
      <c r="Y810" s="157"/>
      <c r="Z810" s="156"/>
      <c r="AA810" s="157"/>
      <c r="AB810" s="113"/>
    </row>
    <row r="811" s="158" customFormat="true" ht="1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  <c r="Q811" s="156"/>
      <c r="R811" s="113"/>
      <c r="S811" s="157"/>
      <c r="T811" s="156"/>
      <c r="U811" s="113"/>
      <c r="V811" s="156"/>
      <c r="W811" s="157"/>
      <c r="X811" s="113"/>
      <c r="Y811" s="157"/>
      <c r="Z811" s="156"/>
      <c r="AA811" s="157"/>
      <c r="AB811" s="113"/>
    </row>
    <row r="812" s="158" customFormat="true" ht="1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  <c r="Q812" s="156"/>
      <c r="R812" s="113"/>
      <c r="S812" s="157"/>
      <c r="T812" s="156"/>
      <c r="U812" s="113"/>
      <c r="V812" s="156"/>
      <c r="W812" s="157"/>
      <c r="X812" s="113"/>
      <c r="Y812" s="157"/>
      <c r="Z812" s="156"/>
      <c r="AA812" s="157"/>
      <c r="AB812" s="113"/>
    </row>
    <row r="813" s="158" customFormat="true" ht="1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  <c r="Q813" s="156"/>
      <c r="R813" s="113"/>
      <c r="S813" s="157"/>
      <c r="T813" s="156"/>
      <c r="U813" s="113"/>
      <c r="V813" s="156"/>
      <c r="W813" s="157"/>
      <c r="X813" s="113"/>
      <c r="Y813" s="157"/>
      <c r="Z813" s="156"/>
      <c r="AA813" s="157"/>
      <c r="AB813" s="113"/>
    </row>
    <row r="814" s="158" customFormat="true" ht="1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  <c r="Q814" s="156"/>
      <c r="R814" s="113"/>
      <c r="S814" s="157"/>
      <c r="T814" s="156"/>
      <c r="U814" s="113"/>
      <c r="V814" s="156"/>
      <c r="W814" s="157"/>
      <c r="X814" s="113"/>
      <c r="Y814" s="157"/>
      <c r="Z814" s="156"/>
      <c r="AA814" s="157"/>
      <c r="AB814" s="113"/>
    </row>
    <row r="815" s="158" customFormat="true" ht="1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  <c r="Q815" s="156"/>
      <c r="R815" s="113"/>
      <c r="S815" s="157"/>
      <c r="T815" s="156"/>
      <c r="U815" s="113"/>
      <c r="V815" s="156"/>
      <c r="W815" s="157"/>
      <c r="X815" s="113"/>
      <c r="Y815" s="157"/>
      <c r="Z815" s="156"/>
      <c r="AA815" s="157"/>
      <c r="AB815" s="113"/>
    </row>
    <row r="816" s="158" customFormat="true" ht="1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  <c r="Q816" s="156"/>
      <c r="R816" s="113"/>
      <c r="S816" s="157"/>
      <c r="T816" s="156"/>
      <c r="U816" s="113"/>
      <c r="V816" s="156"/>
      <c r="W816" s="157"/>
      <c r="X816" s="113"/>
      <c r="Y816" s="157"/>
      <c r="Z816" s="156"/>
      <c r="AA816" s="157"/>
      <c r="AB816" s="113"/>
    </row>
    <row r="817" s="158" customFormat="true" ht="1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  <c r="Q817" s="156"/>
      <c r="R817" s="113"/>
      <c r="S817" s="157"/>
      <c r="T817" s="156"/>
      <c r="U817" s="113"/>
      <c r="V817" s="156"/>
      <c r="W817" s="157"/>
      <c r="X817" s="113"/>
      <c r="Y817" s="157"/>
      <c r="Z817" s="156"/>
      <c r="AA817" s="157"/>
      <c r="AB817" s="113"/>
    </row>
    <row r="818" s="158" customFormat="true" ht="22.5" hidden="false" customHeight="false" outlineLevel="0" collapsed="false">
      <c r="A818" s="129" t="s">
        <v>2075</v>
      </c>
      <c r="B818" s="166" t="s">
        <v>2076</v>
      </c>
      <c r="C818" s="169"/>
      <c r="D818" s="170"/>
      <c r="E818" s="170"/>
      <c r="F818" s="107"/>
      <c r="G818" s="154"/>
      <c r="H818" s="170"/>
      <c r="I818" s="109"/>
      <c r="J818" s="170"/>
      <c r="K818" s="155"/>
      <c r="L818" s="107"/>
      <c r="M818" s="155"/>
      <c r="N818" s="170"/>
      <c r="O818" s="154"/>
      <c r="P818" s="111"/>
      <c r="Q818" s="156"/>
      <c r="R818" s="113"/>
      <c r="S818" s="157"/>
      <c r="T818" s="156"/>
      <c r="U818" s="113"/>
      <c r="V818" s="156"/>
      <c r="W818" s="157"/>
      <c r="X818" s="113"/>
      <c r="Y818" s="157"/>
      <c r="Z818" s="156"/>
      <c r="AA818" s="157"/>
      <c r="AB818" s="113"/>
    </row>
    <row r="819" s="158" customFormat="true" ht="15" hidden="false" customHeight="false" outlineLevel="0" collapsed="false">
      <c r="A819" s="172" t="s">
        <v>2077</v>
      </c>
      <c r="B819" s="173" t="s">
        <v>2078</v>
      </c>
      <c r="C819" s="152"/>
      <c r="D819" s="153" t="n">
        <f aca="false">SUM(D820)</f>
        <v>0</v>
      </c>
      <c r="E819" s="153" t="n">
        <f aca="false">SUM(E820)</f>
        <v>0</v>
      </c>
      <c r="F819" s="107" t="n">
        <f aca="false">SUM(D819+E819)</f>
        <v>0</v>
      </c>
      <c r="G819" s="154" t="n">
        <f aca="false">IF(OR(F819=0,F$1693=0),0,F819/F$1693)*100</f>
        <v>0</v>
      </c>
      <c r="H819" s="153" t="n">
        <f aca="false">SUM(H820)</f>
        <v>0</v>
      </c>
      <c r="I819" s="109" t="n">
        <f aca="false">SUM(F819-H819)</f>
        <v>0</v>
      </c>
      <c r="J819" s="153" t="n">
        <f aca="false">SUM(J820)</f>
        <v>0</v>
      </c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 t="n">
        <f aca="false">SUM(N820)</f>
        <v>0</v>
      </c>
      <c r="O819" s="154" t="n">
        <f aca="false">IF(OR(N819=0,F819=0),0,N819/F819)*100</f>
        <v>0</v>
      </c>
      <c r="P819" s="111" t="n">
        <f aca="false">SUM(F819-N819)</f>
        <v>0</v>
      </c>
      <c r="Q819" s="156"/>
      <c r="R819" s="113"/>
      <c r="S819" s="157"/>
      <c r="T819" s="156"/>
      <c r="U819" s="113"/>
      <c r="V819" s="156"/>
      <c r="W819" s="157"/>
      <c r="X819" s="113"/>
      <c r="Y819" s="157"/>
      <c r="Z819" s="156"/>
      <c r="AA819" s="157"/>
      <c r="AB819" s="113"/>
    </row>
    <row r="820" s="158" customFormat="true" ht="22.5" hidden="false" customHeight="false" outlineLevel="0" collapsed="false">
      <c r="A820" s="147" t="s">
        <v>2079</v>
      </c>
      <c r="B820" s="174" t="s">
        <v>2080</v>
      </c>
      <c r="C820" s="152"/>
      <c r="D820" s="153"/>
      <c r="E820" s="153"/>
      <c r="F820" s="107" t="n">
        <f aca="false">SUM(D820+E820)</f>
        <v>0</v>
      </c>
      <c r="G820" s="154" t="n">
        <f aca="false">IF(OR(F820=0,F$1693=0),0,F820/F$1693)*100</f>
        <v>0</v>
      </c>
      <c r="H820" s="153"/>
      <c r="I820" s="109" t="n">
        <f aca="false">SUM(F820-H820)</f>
        <v>0</v>
      </c>
      <c r="J820" s="153"/>
      <c r="K820" s="155" t="n">
        <f aca="false">IF(OR(J820=0,F820=0),0,J820/F820)*100</f>
        <v>0</v>
      </c>
      <c r="L820" s="107" t="n">
        <f aca="false">SUM(N820-J820)</f>
        <v>0</v>
      </c>
      <c r="M820" s="155" t="n">
        <f aca="false">IF(OR(L820=0,F820=0),0,L820/F820)*100</f>
        <v>0</v>
      </c>
      <c r="N820" s="153"/>
      <c r="O820" s="154" t="n">
        <f aca="false">IF(OR(N820=0,F820=0),0,N820/F820)*100</f>
        <v>0</v>
      </c>
      <c r="P820" s="111" t="n">
        <f aca="false">SUM(F820-N820)</f>
        <v>0</v>
      </c>
      <c r="Q820" s="156"/>
      <c r="R820" s="113"/>
      <c r="S820" s="157"/>
      <c r="T820" s="156"/>
      <c r="U820" s="113"/>
      <c r="V820" s="156"/>
      <c r="W820" s="157"/>
      <c r="X820" s="113"/>
      <c r="Y820" s="157"/>
      <c r="Z820" s="156"/>
      <c r="AA820" s="157"/>
      <c r="AB820" s="113"/>
    </row>
    <row r="821" s="158" customFormat="true" ht="22.5" hidden="false" customHeight="false" outlineLevel="0" collapsed="false">
      <c r="A821" s="147" t="s">
        <v>2081</v>
      </c>
      <c r="B821" s="174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  <c r="Q821" s="156"/>
      <c r="R821" s="113"/>
      <c r="S821" s="157"/>
      <c r="T821" s="156"/>
      <c r="U821" s="113"/>
      <c r="V821" s="156"/>
      <c r="W821" s="157"/>
      <c r="X821" s="113"/>
      <c r="Y821" s="157"/>
      <c r="Z821" s="156"/>
      <c r="AA821" s="157"/>
      <c r="AB821" s="113"/>
    </row>
    <row r="822" s="158" customFormat="true" ht="22.5" hidden="false" customHeight="false" outlineLevel="0" collapsed="false">
      <c r="A822" s="147" t="s">
        <v>2083</v>
      </c>
      <c r="B822" s="174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  <c r="Q822" s="156"/>
      <c r="R822" s="113"/>
      <c r="S822" s="157"/>
      <c r="T822" s="156"/>
      <c r="U822" s="113"/>
      <c r="V822" s="156"/>
      <c r="W822" s="157"/>
      <c r="X822" s="113"/>
      <c r="Y822" s="157"/>
      <c r="Z822" s="156"/>
      <c r="AA822" s="157"/>
      <c r="AB822" s="113"/>
    </row>
    <row r="823" s="158" customFormat="true" ht="15" hidden="fals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  <c r="Q823" s="156"/>
      <c r="R823" s="113"/>
      <c r="S823" s="157"/>
      <c r="T823" s="156"/>
      <c r="U823" s="113"/>
      <c r="V823" s="156"/>
      <c r="W823" s="157"/>
      <c r="X823" s="113"/>
      <c r="Y823" s="157"/>
      <c r="Z823" s="156"/>
      <c r="AA823" s="157"/>
      <c r="AB823" s="113"/>
    </row>
    <row r="824" s="158" customFormat="true" ht="38.25" hidden="false" customHeight="false" outlineLevel="0" collapsed="false">
      <c r="A824" s="147" t="s">
        <v>2087</v>
      </c>
      <c r="B824" s="175" t="s">
        <v>2088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  <c r="Q824" s="156"/>
      <c r="R824" s="113"/>
      <c r="S824" s="157"/>
      <c r="T824" s="156"/>
      <c r="U824" s="113"/>
      <c r="V824" s="156"/>
      <c r="W824" s="157"/>
      <c r="X824" s="113"/>
      <c r="Y824" s="157"/>
      <c r="Z824" s="156"/>
      <c r="AA824" s="157"/>
      <c r="AB824" s="113"/>
    </row>
    <row r="825" s="158" customFormat="true" ht="22.5" hidden="false" customHeight="false" outlineLevel="0" collapsed="false">
      <c r="A825" s="147" t="s">
        <v>2089</v>
      </c>
      <c r="B825" s="174" t="s">
        <v>1477</v>
      </c>
      <c r="C825" s="152"/>
      <c r="D825" s="153"/>
      <c r="E825" s="153"/>
      <c r="F825" s="107"/>
      <c r="G825" s="154"/>
      <c r="H825" s="153"/>
      <c r="I825" s="109"/>
      <c r="J825" s="153"/>
      <c r="K825" s="155"/>
      <c r="L825" s="107"/>
      <c r="M825" s="155"/>
      <c r="N825" s="153"/>
      <c r="O825" s="154"/>
      <c r="P825" s="111"/>
      <c r="Q825" s="156"/>
      <c r="R825" s="113"/>
      <c r="S825" s="157"/>
      <c r="T825" s="156"/>
      <c r="U825" s="113"/>
      <c r="V825" s="156"/>
      <c r="W825" s="157"/>
      <c r="X825" s="113"/>
      <c r="Y825" s="157"/>
      <c r="Z825" s="156"/>
      <c r="AA825" s="157"/>
      <c r="AB825" s="113"/>
    </row>
    <row r="826" s="158" customFormat="true" ht="15" hidden="false" customHeight="false" outlineLevel="0" collapsed="false">
      <c r="A826" s="91" t="s">
        <v>2090</v>
      </c>
      <c r="B826" s="92" t="s">
        <v>2091</v>
      </c>
      <c r="C826" s="152"/>
      <c r="D826" s="153" t="n">
        <f aca="false">SUM(D827:D833)</f>
        <v>0</v>
      </c>
      <c r="E826" s="153" t="n">
        <f aca="false">SUM(E827:E833)</f>
        <v>0</v>
      </c>
      <c r="F826" s="107" t="n">
        <f aca="false">SUM(D826+E826)</f>
        <v>0</v>
      </c>
      <c r="G826" s="154" t="n">
        <f aca="false">IF(OR(F826=0,F$1693=0),0,F826/F$1693)*100</f>
        <v>0</v>
      </c>
      <c r="H826" s="153" t="n">
        <f aca="false">SUM(H827:H833)</f>
        <v>0</v>
      </c>
      <c r="I826" s="109" t="n">
        <f aca="false">SUM(F826-H826)</f>
        <v>0</v>
      </c>
      <c r="J826" s="153" t="n">
        <f aca="false">SUM(J827:J833)</f>
        <v>0</v>
      </c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53" t="n">
        <f aca="false">SUM(N827:N833)</f>
        <v>0</v>
      </c>
      <c r="O826" s="154" t="n">
        <f aca="false">IF(OR(N826=0,F826=0),0,N826/F826)*100</f>
        <v>0</v>
      </c>
      <c r="P826" s="111" t="n">
        <f aca="false">SUM(F826-N826)</f>
        <v>0</v>
      </c>
      <c r="Q826" s="156"/>
      <c r="R826" s="113"/>
      <c r="S826" s="157"/>
      <c r="T826" s="156"/>
      <c r="U826" s="113"/>
      <c r="V826" s="156"/>
      <c r="W826" s="157"/>
      <c r="X826" s="113"/>
      <c r="Y826" s="157"/>
      <c r="Z826" s="156"/>
      <c r="AA826" s="157"/>
      <c r="AB826" s="113"/>
    </row>
    <row r="827" s="158" customFormat="true" ht="22.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3=0),0,F827/F$1693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  <c r="Q827" s="156"/>
      <c r="R827" s="113"/>
      <c r="S827" s="157"/>
      <c r="T827" s="156"/>
      <c r="U827" s="113"/>
      <c r="V827" s="156"/>
      <c r="W827" s="157"/>
      <c r="X827" s="113"/>
      <c r="Y827" s="157"/>
      <c r="Z827" s="156"/>
      <c r="AA827" s="157"/>
      <c r="AB827" s="113"/>
    </row>
    <row r="828" s="158" customFormat="true" ht="22.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3=0),0,F828/F$1693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  <c r="Q828" s="156"/>
      <c r="R828" s="113"/>
      <c r="S828" s="157"/>
      <c r="T828" s="156"/>
      <c r="U828" s="113"/>
      <c r="V828" s="156"/>
      <c r="W828" s="157"/>
      <c r="X828" s="113"/>
      <c r="Y828" s="157"/>
      <c r="Z828" s="156"/>
      <c r="AA828" s="157"/>
      <c r="AB828" s="113"/>
    </row>
    <row r="829" s="158" customFormat="true" ht="1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3=0),0,F829/F$1693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  <c r="Q829" s="156"/>
      <c r="R829" s="113"/>
      <c r="S829" s="157"/>
      <c r="T829" s="156"/>
      <c r="U829" s="113"/>
      <c r="V829" s="156"/>
      <c r="W829" s="157"/>
      <c r="X829" s="113"/>
      <c r="Y829" s="157"/>
      <c r="Z829" s="156"/>
      <c r="AA829" s="157"/>
      <c r="AB829" s="113"/>
    </row>
    <row r="830" s="158" customFormat="true" ht="22.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3=0),0,F830/F$1693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  <c r="Q830" s="156"/>
      <c r="R830" s="113"/>
      <c r="S830" s="157"/>
      <c r="T830" s="156"/>
      <c r="U830" s="113"/>
      <c r="V830" s="156"/>
      <c r="W830" s="157"/>
      <c r="X830" s="113"/>
      <c r="Y830" s="157"/>
      <c r="Z830" s="156"/>
      <c r="AA830" s="157"/>
      <c r="AB830" s="113"/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3=0),0,F831/F$1693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  <c r="Q831" s="156"/>
      <c r="R831" s="113"/>
      <c r="S831" s="157"/>
      <c r="T831" s="156"/>
      <c r="U831" s="113"/>
      <c r="V831" s="156"/>
      <c r="W831" s="157"/>
      <c r="X831" s="113"/>
      <c r="Y831" s="157"/>
      <c r="Z831" s="156"/>
      <c r="AA831" s="157"/>
      <c r="AB831" s="113"/>
    </row>
    <row r="832" s="158" customFormat="true" ht="22.5" hidden="fals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3=0),0,F832/F$1693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  <c r="Q832" s="156"/>
      <c r="R832" s="113"/>
      <c r="S832" s="157"/>
      <c r="T832" s="156"/>
      <c r="U832" s="113"/>
      <c r="V832" s="156"/>
      <c r="W832" s="157"/>
      <c r="X832" s="113"/>
      <c r="Y832" s="157"/>
      <c r="Z832" s="156"/>
      <c r="AA832" s="157"/>
      <c r="AB832" s="113"/>
    </row>
    <row r="833" s="158" customFormat="true" ht="22.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93=0),0,F833/F$1693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  <c r="Q833" s="156"/>
      <c r="R833" s="113"/>
      <c r="S833" s="157"/>
      <c r="T833" s="156"/>
      <c r="U833" s="113"/>
      <c r="V833" s="156"/>
      <c r="W833" s="157"/>
      <c r="X833" s="113"/>
      <c r="Y833" s="157"/>
      <c r="Z833" s="156"/>
      <c r="AA833" s="157"/>
      <c r="AB833" s="113"/>
    </row>
    <row r="834" s="158" customFormat="true" ht="15" hidden="false" customHeight="false" outlineLevel="0" collapsed="false">
      <c r="A834" s="91" t="s">
        <v>2106</v>
      </c>
      <c r="B834" s="92" t="s">
        <v>2107</v>
      </c>
      <c r="C834" s="152"/>
      <c r="D834" s="153" t="n">
        <f aca="false">SUM(D835:D840)</f>
        <v>0</v>
      </c>
      <c r="E834" s="153" t="n">
        <f aca="false">SUM(E835:E840)</f>
        <v>0</v>
      </c>
      <c r="F834" s="107" t="n">
        <f aca="false">SUM(D834+E834)</f>
        <v>0</v>
      </c>
      <c r="G834" s="154" t="n">
        <f aca="false">IF(OR(F834=0,F$1693=0),0,F834/F$1693)*100</f>
        <v>0</v>
      </c>
      <c r="H834" s="153" t="n">
        <f aca="false">SUM(H835:H840)</f>
        <v>0</v>
      </c>
      <c r="I834" s="109" t="n">
        <f aca="false">SUM(F834-H834)</f>
        <v>0</v>
      </c>
      <c r="J834" s="153" t="n">
        <f aca="false">SUM(J835:J840)</f>
        <v>0</v>
      </c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53" t="n">
        <f aca="false">SUM(N835:N840)</f>
        <v>0</v>
      </c>
      <c r="O834" s="154" t="n">
        <f aca="false">IF(OR(N834=0,F834=0),0,N834/F834)*100</f>
        <v>0</v>
      </c>
      <c r="P834" s="111" t="n">
        <f aca="false">SUM(F834-N834)</f>
        <v>0</v>
      </c>
      <c r="Q834" s="156"/>
      <c r="R834" s="113"/>
      <c r="S834" s="157"/>
      <c r="T834" s="156"/>
      <c r="U834" s="113"/>
      <c r="V834" s="156"/>
      <c r="W834" s="157"/>
      <c r="X834" s="113"/>
      <c r="Y834" s="157"/>
      <c r="Z834" s="156"/>
      <c r="AA834" s="157"/>
      <c r="AB834" s="113"/>
    </row>
    <row r="835" s="158" customFormat="true" ht="33.7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3=0),0,F835/F$1693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  <c r="Q835" s="156"/>
      <c r="R835" s="113"/>
      <c r="S835" s="157"/>
      <c r="T835" s="156"/>
      <c r="U835" s="113"/>
      <c r="V835" s="156"/>
      <c r="W835" s="157"/>
      <c r="X835" s="113"/>
      <c r="Y835" s="157"/>
      <c r="Z835" s="156"/>
      <c r="AA835" s="157"/>
      <c r="AB835" s="113"/>
    </row>
    <row r="836" s="158" customFormat="true" ht="22.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3=0),0,F836/F$1693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  <c r="Q836" s="156"/>
      <c r="R836" s="113"/>
      <c r="S836" s="157"/>
      <c r="T836" s="156"/>
      <c r="U836" s="113"/>
      <c r="V836" s="156"/>
      <c r="W836" s="157"/>
      <c r="X836" s="113"/>
      <c r="Y836" s="157"/>
      <c r="Z836" s="156"/>
      <c r="AA836" s="157"/>
      <c r="AB836" s="113"/>
    </row>
    <row r="837" s="158" customFormat="true" ht="22.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3=0),0,F837/F$1693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  <c r="Q837" s="156"/>
      <c r="R837" s="113"/>
      <c r="S837" s="157"/>
      <c r="T837" s="156"/>
      <c r="U837" s="113"/>
      <c r="V837" s="156"/>
      <c r="W837" s="157"/>
      <c r="X837" s="113"/>
      <c r="Y837" s="157"/>
      <c r="Z837" s="156"/>
      <c r="AA837" s="157"/>
      <c r="AB837" s="113"/>
    </row>
    <row r="838" s="158" customFormat="true" ht="1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3=0),0,F838/F$1693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  <c r="Q838" s="156"/>
      <c r="R838" s="113"/>
      <c r="S838" s="157"/>
      <c r="T838" s="156"/>
      <c r="U838" s="113"/>
      <c r="V838" s="156"/>
      <c r="W838" s="157"/>
      <c r="X838" s="113"/>
      <c r="Y838" s="157"/>
      <c r="Z838" s="156"/>
      <c r="AA838" s="157"/>
      <c r="AB838" s="113"/>
    </row>
    <row r="839" s="158" customFormat="true" ht="15" hidden="fals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3=0),0,F839/F$1693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  <c r="Q839" s="156"/>
      <c r="R839" s="113"/>
      <c r="S839" s="157"/>
      <c r="T839" s="156"/>
      <c r="U839" s="113"/>
      <c r="V839" s="156"/>
      <c r="W839" s="157"/>
      <c r="X839" s="113"/>
      <c r="Y839" s="157"/>
      <c r="Z839" s="156"/>
      <c r="AA839" s="157"/>
      <c r="AB839" s="113"/>
    </row>
    <row r="840" s="158" customFormat="true" ht="15" hidden="false" customHeight="false" outlineLevel="0" collapsed="false">
      <c r="A840" s="103" t="s">
        <v>2118</v>
      </c>
      <c r="B840" s="104" t="s">
        <v>2119</v>
      </c>
      <c r="C840" s="169"/>
      <c r="D840" s="170"/>
      <c r="E840" s="170"/>
      <c r="F840" s="107" t="n">
        <f aca="false">SUM(D840+E840)</f>
        <v>0</v>
      </c>
      <c r="G840" s="154" t="n">
        <f aca="false">IF(OR(F840=0,F$1693=0),0,F840/F$1693)*100</f>
        <v>0</v>
      </c>
      <c r="H840" s="170"/>
      <c r="I840" s="109" t="n">
        <f aca="false">SUM(F840-H840)</f>
        <v>0</v>
      </c>
      <c r="J840" s="170"/>
      <c r="K840" s="155" t="n">
        <f aca="false">IF(OR(J840=0,F840=0),0,J840/F840)*100</f>
        <v>0</v>
      </c>
      <c r="L840" s="107" t="n">
        <f aca="false">SUM(N840-J840)</f>
        <v>0</v>
      </c>
      <c r="M840" s="155" t="n">
        <f aca="false">IF(OR(L840=0,F840=0),0,L840/F840)*100</f>
        <v>0</v>
      </c>
      <c r="N840" s="170"/>
      <c r="O840" s="154" t="n">
        <f aca="false">IF(OR(N840=0,F840=0),0,N840/F840)*100</f>
        <v>0</v>
      </c>
      <c r="P840" s="111" t="n">
        <f aca="false">SUM(F840-N840)</f>
        <v>0</v>
      </c>
      <c r="Q840" s="156"/>
      <c r="R840" s="113"/>
      <c r="S840" s="157"/>
      <c r="T840" s="156"/>
      <c r="U840" s="113"/>
      <c r="V840" s="156"/>
      <c r="W840" s="157"/>
      <c r="X840" s="113"/>
      <c r="Y840" s="157"/>
      <c r="Z840" s="156"/>
      <c r="AA840" s="157"/>
      <c r="AB840" s="113"/>
    </row>
    <row r="841" s="158" customFormat="true" ht="15" hidden="fals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  <c r="Q841" s="156"/>
      <c r="R841" s="113"/>
      <c r="S841" s="157"/>
      <c r="T841" s="156"/>
      <c r="U841" s="113"/>
      <c r="V841" s="156"/>
      <c r="W841" s="157"/>
      <c r="X841" s="113"/>
      <c r="Y841" s="157"/>
      <c r="Z841" s="156"/>
      <c r="AA841" s="157"/>
      <c r="AB841" s="113"/>
    </row>
    <row r="842" s="158" customFormat="true" ht="15" hidden="false" customHeight="false" outlineLevel="0" collapsed="false">
      <c r="A842" s="137" t="s">
        <v>2122</v>
      </c>
      <c r="B842" s="142" t="s">
        <v>2123</v>
      </c>
      <c r="C842" s="169"/>
      <c r="D842" s="170"/>
      <c r="E842" s="170"/>
      <c r="F842" s="107"/>
      <c r="G842" s="154"/>
      <c r="H842" s="170"/>
      <c r="I842" s="109"/>
      <c r="J842" s="170"/>
      <c r="K842" s="155"/>
      <c r="L842" s="107"/>
      <c r="M842" s="155"/>
      <c r="N842" s="170"/>
      <c r="O842" s="154"/>
      <c r="P842" s="111"/>
      <c r="Q842" s="156"/>
      <c r="R842" s="113"/>
      <c r="S842" s="157"/>
      <c r="T842" s="156"/>
      <c r="U842" s="113"/>
      <c r="V842" s="156"/>
      <c r="W842" s="157"/>
      <c r="X842" s="113"/>
      <c r="Y842" s="157"/>
      <c r="Z842" s="156"/>
      <c r="AA842" s="157"/>
      <c r="AB842" s="113"/>
    </row>
    <row r="843" s="158" customFormat="true" ht="33.7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)</f>
        <v>0</v>
      </c>
      <c r="E843" s="153" t="n">
        <f aca="false">SUM(E844)</f>
        <v>0</v>
      </c>
      <c r="F843" s="107" t="n">
        <f aca="false">SUM(D843+E843)</f>
        <v>0</v>
      </c>
      <c r="G843" s="154" t="n">
        <f aca="false">IF(OR(F843=0,F$1693=0),0,F843/F$1693)*100</f>
        <v>0</v>
      </c>
      <c r="H843" s="153" t="n">
        <f aca="false">SUM(H844)</f>
        <v>0</v>
      </c>
      <c r="I843" s="109" t="n">
        <f aca="false">SUM(F843-H843)</f>
        <v>0</v>
      </c>
      <c r="J843" s="153" t="n">
        <f aca="false">SUM(J844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)</f>
        <v>0</v>
      </c>
      <c r="O843" s="154" t="n">
        <f aca="false">IF(OR(N843=0,F843=0),0,N843/F843)*100</f>
        <v>0</v>
      </c>
      <c r="P843" s="111" t="n">
        <f aca="false">SUM(F843-N843)</f>
        <v>0</v>
      </c>
      <c r="Q843" s="156"/>
      <c r="R843" s="113"/>
      <c r="S843" s="157"/>
      <c r="T843" s="156"/>
      <c r="U843" s="113"/>
      <c r="V843" s="156"/>
      <c r="W843" s="157"/>
      <c r="X843" s="113"/>
      <c r="Y843" s="157"/>
      <c r="Z843" s="156"/>
      <c r="AA843" s="157"/>
      <c r="AB843" s="113"/>
    </row>
    <row r="844" s="158" customFormat="true" ht="33.7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93=0),0,F844/F$1693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  <c r="Q844" s="156"/>
      <c r="R844" s="113"/>
      <c r="S844" s="157"/>
      <c r="T844" s="156"/>
      <c r="U844" s="113"/>
      <c r="V844" s="156"/>
      <c r="W844" s="157"/>
      <c r="X844" s="113"/>
      <c r="Y844" s="157"/>
      <c r="Z844" s="156"/>
      <c r="AA844" s="157"/>
      <c r="AB844" s="113"/>
    </row>
    <row r="845" s="158" customFormat="true" ht="15" hidden="false" customHeight="false" outlineLevel="0" collapsed="false">
      <c r="A845" s="91" t="s">
        <v>2128</v>
      </c>
      <c r="B845" s="92" t="s">
        <v>2129</v>
      </c>
      <c r="C845" s="152"/>
      <c r="D845" s="153" t="n">
        <f aca="false">SUM(D846:D857)</f>
        <v>0</v>
      </c>
      <c r="E845" s="153" t="n">
        <f aca="false">SUM(E846:E857)</f>
        <v>0</v>
      </c>
      <c r="F845" s="107" t="n">
        <f aca="false">SUM(D845+E845)</f>
        <v>0</v>
      </c>
      <c r="G845" s="154" t="n">
        <f aca="false">IF(OR(F845=0,F$1693=0),0,F845/F$1693)*100</f>
        <v>0</v>
      </c>
      <c r="H845" s="153" t="n">
        <f aca="false">SUM(H846:H857)</f>
        <v>0</v>
      </c>
      <c r="I845" s="109" t="n">
        <f aca="false">SUM(F845-H845)</f>
        <v>0</v>
      </c>
      <c r="J845" s="153" t="n">
        <f aca="false">SUM(J846:J857)</f>
        <v>0</v>
      </c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53" t="n">
        <f aca="false">SUM(N846:N857)</f>
        <v>0</v>
      </c>
      <c r="O845" s="154" t="n">
        <f aca="false">IF(OR(N845=0,F845=0),0,N845/F845)*100</f>
        <v>0</v>
      </c>
      <c r="P845" s="111" t="n">
        <f aca="false">SUM(F845-N845)</f>
        <v>0</v>
      </c>
      <c r="Q845" s="156"/>
      <c r="R845" s="113"/>
      <c r="S845" s="157"/>
      <c r="T845" s="156"/>
      <c r="U845" s="113"/>
      <c r="V845" s="156"/>
      <c r="W845" s="157"/>
      <c r="X845" s="113"/>
      <c r="Y845" s="157"/>
      <c r="Z845" s="156"/>
      <c r="AA845" s="157"/>
      <c r="AB845" s="113"/>
    </row>
    <row r="846" s="158" customFormat="true" ht="22.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3=0),0,F846/F$1693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  <c r="Q846" s="156"/>
      <c r="R846" s="113"/>
      <c r="S846" s="157"/>
      <c r="T846" s="156"/>
      <c r="U846" s="113"/>
      <c r="V846" s="156"/>
      <c r="W846" s="157"/>
      <c r="X846" s="113"/>
      <c r="Y846" s="157"/>
      <c r="Z846" s="156"/>
      <c r="AA846" s="157"/>
      <c r="AB846" s="113"/>
    </row>
    <row r="847" s="158" customFormat="true" ht="22.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3=0),0,F847/F$1693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  <c r="Q847" s="156"/>
      <c r="R847" s="113"/>
      <c r="S847" s="157"/>
      <c r="T847" s="156"/>
      <c r="U847" s="113"/>
      <c r="V847" s="156"/>
      <c r="W847" s="157"/>
      <c r="X847" s="113"/>
      <c r="Y847" s="157"/>
      <c r="Z847" s="156"/>
      <c r="AA847" s="157"/>
      <c r="AB847" s="113"/>
    </row>
    <row r="848" s="158" customFormat="true" ht="22.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3=0),0,F848/F$1693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  <c r="Q848" s="156"/>
      <c r="R848" s="113"/>
      <c r="S848" s="157"/>
      <c r="T848" s="156"/>
      <c r="U848" s="113"/>
      <c r="V848" s="156"/>
      <c r="W848" s="157"/>
      <c r="X848" s="113"/>
      <c r="Y848" s="157"/>
      <c r="Z848" s="156"/>
      <c r="AA848" s="157"/>
      <c r="AB848" s="113"/>
    </row>
    <row r="849" s="158" customFormat="true" ht="1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3=0),0,F849/F$1693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  <c r="Q849" s="156"/>
      <c r="R849" s="113"/>
      <c r="S849" s="157"/>
      <c r="T849" s="156"/>
      <c r="U849" s="113"/>
      <c r="V849" s="156"/>
      <c r="W849" s="157"/>
      <c r="X849" s="113"/>
      <c r="Y849" s="157"/>
      <c r="Z849" s="156"/>
      <c r="AA849" s="157"/>
      <c r="AB849" s="113"/>
    </row>
    <row r="850" s="158" customFormat="true" ht="1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3=0),0,F850/F$1693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  <c r="Q850" s="156"/>
      <c r="R850" s="113"/>
      <c r="S850" s="157"/>
      <c r="T850" s="156"/>
      <c r="U850" s="113"/>
      <c r="V850" s="156"/>
      <c r="W850" s="157"/>
      <c r="X850" s="113"/>
      <c r="Y850" s="157"/>
      <c r="Z850" s="156"/>
      <c r="AA850" s="157"/>
      <c r="AB850" s="113"/>
    </row>
    <row r="851" s="158" customFormat="true" ht="1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3=0),0,F851/F$1693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  <c r="Q851" s="156"/>
      <c r="R851" s="113"/>
      <c r="S851" s="157"/>
      <c r="T851" s="156"/>
      <c r="U851" s="113"/>
      <c r="V851" s="156"/>
      <c r="W851" s="157"/>
      <c r="X851" s="113"/>
      <c r="Y851" s="157"/>
      <c r="Z851" s="156"/>
      <c r="AA851" s="157"/>
      <c r="AB851" s="113"/>
    </row>
    <row r="852" s="158" customFormat="true" ht="22.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3=0),0,F852/F$1693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  <c r="Q852" s="156"/>
      <c r="R852" s="113"/>
      <c r="S852" s="157"/>
      <c r="T852" s="156"/>
      <c r="U852" s="113"/>
      <c r="V852" s="156"/>
      <c r="W852" s="157"/>
      <c r="X852" s="113"/>
      <c r="Y852" s="157"/>
      <c r="Z852" s="156"/>
      <c r="AA852" s="157"/>
      <c r="AB852" s="113"/>
    </row>
    <row r="853" s="158" customFormat="true" ht="22.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3=0),0,F853/F$1693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  <c r="Q853" s="156"/>
      <c r="R853" s="113"/>
      <c r="S853" s="157"/>
      <c r="T853" s="156"/>
      <c r="U853" s="113"/>
      <c r="V853" s="156"/>
      <c r="W853" s="157"/>
      <c r="X853" s="113"/>
      <c r="Y853" s="157"/>
      <c r="Z853" s="156"/>
      <c r="AA853" s="157"/>
      <c r="AB853" s="113"/>
    </row>
    <row r="854" s="158" customFormat="true" ht="33.75" hidden="fals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3=0),0,F854/F$1693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  <c r="Q854" s="156"/>
      <c r="R854" s="113"/>
      <c r="S854" s="157"/>
      <c r="T854" s="156"/>
      <c r="U854" s="113"/>
      <c r="V854" s="156"/>
      <c r="W854" s="157"/>
      <c r="X854" s="113"/>
      <c r="Y854" s="157"/>
      <c r="Z854" s="156"/>
      <c r="AA854" s="157"/>
      <c r="AB854" s="113"/>
    </row>
    <row r="855" s="158" customFormat="true" ht="33.75" hidden="false" customHeight="false" outlineLevel="0" collapsed="false">
      <c r="A855" s="103" t="s">
        <v>2148</v>
      </c>
      <c r="B855" s="104" t="s">
        <v>2149</v>
      </c>
      <c r="C855" s="169"/>
      <c r="D855" s="170"/>
      <c r="E855" s="170"/>
      <c r="F855" s="107" t="n">
        <f aca="false">SUM(D855+E855)</f>
        <v>0</v>
      </c>
      <c r="G855" s="154" t="n">
        <f aca="false">IF(OR(F855=0,F$1693=0),0,F855/F$1693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  <c r="Q855" s="156"/>
      <c r="R855" s="113"/>
      <c r="S855" s="157"/>
      <c r="T855" s="156"/>
      <c r="U855" s="113"/>
      <c r="V855" s="156"/>
      <c r="W855" s="157"/>
      <c r="X855" s="113"/>
      <c r="Y855" s="157"/>
      <c r="Z855" s="156"/>
      <c r="AA855" s="157"/>
      <c r="AB855" s="113"/>
    </row>
    <row r="856" s="158" customFormat="true" ht="15" hidden="false" customHeight="false" outlineLevel="0" collapsed="false">
      <c r="A856" s="103" t="s">
        <v>2150</v>
      </c>
      <c r="B856" s="104" t="s">
        <v>1566</v>
      </c>
      <c r="C856" s="169"/>
      <c r="D856" s="170"/>
      <c r="E856" s="170"/>
      <c r="F856" s="107" t="n">
        <f aca="false">SUM(D856+E856)</f>
        <v>0</v>
      </c>
      <c r="G856" s="154" t="n">
        <f aca="false">IF(OR(F856=0,F$1693=0),0,F856/F$1693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  <c r="Q856" s="156"/>
      <c r="R856" s="113"/>
      <c r="S856" s="157"/>
      <c r="T856" s="156"/>
      <c r="U856" s="113"/>
      <c r="V856" s="156"/>
      <c r="W856" s="157"/>
      <c r="X856" s="113"/>
      <c r="Y856" s="157"/>
      <c r="Z856" s="156"/>
      <c r="AA856" s="157"/>
      <c r="AB856" s="113"/>
    </row>
    <row r="857" s="158" customFormat="true" ht="33.7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93=0),0,F857/F$1693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  <c r="Q857" s="156"/>
      <c r="R857" s="113"/>
      <c r="S857" s="157"/>
      <c r="T857" s="156"/>
      <c r="U857" s="113"/>
      <c r="V857" s="156"/>
      <c r="W857" s="157"/>
      <c r="X857" s="113"/>
      <c r="Y857" s="157"/>
      <c r="Z857" s="156"/>
      <c r="AA857" s="157"/>
      <c r="AB857" s="113"/>
    </row>
    <row r="858" s="158" customFormat="true" ht="15" hidden="false" customHeight="false" outlineLevel="0" collapsed="false">
      <c r="A858" s="91" t="s">
        <v>2153</v>
      </c>
      <c r="B858" s="92" t="s">
        <v>2154</v>
      </c>
      <c r="C858" s="152"/>
      <c r="D858" s="153" t="n">
        <f aca="false">SUM(D859:D860)</f>
        <v>0</v>
      </c>
      <c r="E858" s="153" t="n">
        <f aca="false">SUM(E859:E860)</f>
        <v>0</v>
      </c>
      <c r="F858" s="107" t="n">
        <f aca="false">SUM(D858+E858)</f>
        <v>0</v>
      </c>
      <c r="G858" s="154" t="n">
        <f aca="false">IF(OR(F858=0,F$1693=0),0,F858/F$1693)*100</f>
        <v>0</v>
      </c>
      <c r="H858" s="153" t="n">
        <f aca="false">SUM(H859:H860)</f>
        <v>0</v>
      </c>
      <c r="I858" s="109" t="n">
        <f aca="false">SUM(F858-H858)</f>
        <v>0</v>
      </c>
      <c r="J858" s="153" t="n">
        <f aca="false">SUM(J859:J860)</f>
        <v>0</v>
      </c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53" t="n">
        <f aca="false">SUM(N859:N860)</f>
        <v>0</v>
      </c>
      <c r="O858" s="154" t="n">
        <f aca="false">IF(OR(N858=0,F858=0),0,N858/F858)*100</f>
        <v>0</v>
      </c>
      <c r="P858" s="111" t="n">
        <f aca="false">SUM(F858-N858)</f>
        <v>0</v>
      </c>
      <c r="Q858" s="156"/>
      <c r="R858" s="113"/>
      <c r="S858" s="157"/>
      <c r="T858" s="156"/>
      <c r="U858" s="113"/>
      <c r="V858" s="156"/>
      <c r="W858" s="157"/>
      <c r="X858" s="113"/>
      <c r="Y858" s="157"/>
      <c r="Z858" s="156"/>
      <c r="AA858" s="157"/>
      <c r="AB858" s="113"/>
    </row>
    <row r="859" s="158" customFormat="true" ht="22.5" hidden="fals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3=0),0,F859/F$1693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  <c r="Q859" s="156"/>
      <c r="R859" s="113"/>
      <c r="S859" s="157"/>
      <c r="T859" s="156"/>
      <c r="U859" s="113"/>
      <c r="V859" s="156"/>
      <c r="W859" s="157"/>
      <c r="X859" s="113"/>
      <c r="Y859" s="157"/>
      <c r="Z859" s="156"/>
      <c r="AA859" s="157"/>
      <c r="AB859" s="113"/>
    </row>
    <row r="860" s="158" customFormat="true" ht="22.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93=0),0,F860/F$1693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  <c r="Q860" s="156"/>
      <c r="R860" s="113"/>
      <c r="S860" s="157"/>
      <c r="T860" s="156"/>
      <c r="U860" s="113"/>
      <c r="V860" s="156"/>
      <c r="W860" s="157"/>
      <c r="X860" s="113"/>
      <c r="Y860" s="157"/>
      <c r="Z860" s="156"/>
      <c r="AA860" s="157"/>
      <c r="AB860" s="113"/>
    </row>
    <row r="861" s="158" customFormat="true" ht="22.5" hidden="false" customHeight="false" outlineLevel="0" collapsed="false">
      <c r="A861" s="91" t="s">
        <v>2159</v>
      </c>
      <c r="B861" s="92" t="s">
        <v>2160</v>
      </c>
      <c r="C861" s="152"/>
      <c r="D861" s="153" t="n">
        <f aca="false">SUM(D862:D863)</f>
        <v>0</v>
      </c>
      <c r="E861" s="153" t="n">
        <f aca="false">SUM(E862:E863)</f>
        <v>0</v>
      </c>
      <c r="F861" s="107" t="n">
        <f aca="false">SUM(D861+E861)</f>
        <v>0</v>
      </c>
      <c r="G861" s="154" t="n">
        <f aca="false">IF(OR(F861=0,F$1693=0),0,F861/F$1693)*100</f>
        <v>0</v>
      </c>
      <c r="H861" s="153" t="n">
        <f aca="false">SUM(H862:H863)</f>
        <v>0</v>
      </c>
      <c r="I861" s="109" t="n">
        <f aca="false">SUM(F861-H861)</f>
        <v>0</v>
      </c>
      <c r="J861" s="153" t="n">
        <f aca="false">SUM(J862:J863)</f>
        <v>0</v>
      </c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53" t="n">
        <f aca="false">SUM(N862:N863)</f>
        <v>0</v>
      </c>
      <c r="O861" s="154" t="n">
        <f aca="false">IF(OR(N861=0,F861=0),0,N861/F861)*100</f>
        <v>0</v>
      </c>
      <c r="P861" s="111" t="n">
        <f aca="false">SUM(F861-N861)</f>
        <v>0</v>
      </c>
      <c r="Q861" s="156"/>
      <c r="R861" s="113"/>
      <c r="S861" s="157"/>
      <c r="T861" s="156"/>
      <c r="U861" s="113"/>
      <c r="V861" s="156"/>
      <c r="W861" s="157"/>
      <c r="X861" s="113"/>
      <c r="Y861" s="157"/>
      <c r="Z861" s="156"/>
      <c r="AA861" s="157"/>
      <c r="AB861" s="113"/>
    </row>
    <row r="862" s="158" customFormat="true" ht="22.5" hidden="fals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3=0),0,F862/F$1693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  <c r="Q862" s="156"/>
      <c r="R862" s="113"/>
      <c r="S862" s="157"/>
      <c r="T862" s="156"/>
      <c r="U862" s="113"/>
      <c r="V862" s="156"/>
      <c r="W862" s="157"/>
      <c r="X862" s="113"/>
      <c r="Y862" s="157"/>
      <c r="Z862" s="156"/>
      <c r="AA862" s="157"/>
      <c r="AB862" s="113"/>
    </row>
    <row r="863" s="158" customFormat="true" ht="15" hidden="false" customHeight="false" outlineLevel="0" collapsed="false">
      <c r="A863" s="103" t="s">
        <v>2163</v>
      </c>
      <c r="B863" s="104" t="s">
        <v>2164</v>
      </c>
      <c r="C863" s="169"/>
      <c r="D863" s="170"/>
      <c r="E863" s="170"/>
      <c r="F863" s="107" t="n">
        <f aca="false">SUM(D863+E863)</f>
        <v>0</v>
      </c>
      <c r="G863" s="154" t="n">
        <f aca="false">IF(OR(F863=0,F$1693=0),0,F863/F$1693)*100</f>
        <v>0</v>
      </c>
      <c r="H863" s="170"/>
      <c r="I863" s="109" t="n">
        <f aca="false">SUM(F863-H863)</f>
        <v>0</v>
      </c>
      <c r="J863" s="170"/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70"/>
      <c r="O863" s="154" t="n">
        <f aca="false">IF(OR(N863=0,F863=0),0,N863/F863)*100</f>
        <v>0</v>
      </c>
      <c r="P863" s="111" t="n">
        <f aca="false">SUM(F863-N863)</f>
        <v>0</v>
      </c>
      <c r="Q863" s="156"/>
      <c r="R863" s="113"/>
      <c r="S863" s="157"/>
      <c r="T863" s="156"/>
      <c r="U863" s="113"/>
      <c r="V863" s="156"/>
      <c r="W863" s="157"/>
      <c r="X863" s="113"/>
      <c r="Y863" s="157"/>
      <c r="Z863" s="156"/>
      <c r="AA863" s="157"/>
      <c r="AB863" s="113"/>
    </row>
    <row r="864" s="158" customFormat="true" ht="15" hidden="false" customHeight="false" outlineLevel="0" collapsed="false">
      <c r="A864" s="159" t="s">
        <v>2165</v>
      </c>
      <c r="B864" s="160" t="s">
        <v>2166</v>
      </c>
      <c r="C864" s="161"/>
      <c r="D864" s="162" t="n">
        <f aca="false">SUM(D865,D879,D894,D899,D904,D908,D920,D922,D925,D928,D933,D941,D946,D965,D973)</f>
        <v>0</v>
      </c>
      <c r="E864" s="162" t="n">
        <f aca="false">SUM(E865,E879,E894,E899,E904,E908,E920,E922,E925,E928,E933,E941,E946,E965,E973)</f>
        <v>0</v>
      </c>
      <c r="F864" s="107" t="n">
        <f aca="false">SUM(D864+E864)</f>
        <v>0</v>
      </c>
      <c r="G864" s="154" t="n">
        <f aca="false">IF(OR(F864=0,F$1693=0),0,F864/F$1693)*100</f>
        <v>0</v>
      </c>
      <c r="H864" s="162" t="n">
        <f aca="false">SUM(H865,H879,H894,H899,H904,H908,H920,H922,H925,H928,H933,H941,H946,H965,H973)</f>
        <v>0</v>
      </c>
      <c r="I864" s="109" t="n">
        <f aca="false">SUM(F864-H864)</f>
        <v>0</v>
      </c>
      <c r="J864" s="162" t="n">
        <f aca="false">SUM(J865,J879,J894,J899,J904,J908,J920,J922,J925,J928,J933,J941,J946,J965,J973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62" t="n">
        <f aca="false">SUM(N865,N879,N894,N899,N904,N908,N920,N922,N925,N928,N933,N941,N946,N965,N973)</f>
        <v>0</v>
      </c>
      <c r="O864" s="154" t="n">
        <f aca="false">IF(OR(N864=0,F864=0),0,N864/F864)*100</f>
        <v>0</v>
      </c>
      <c r="P864" s="111" t="n">
        <f aca="false">SUM(F864-N864)</f>
        <v>0</v>
      </c>
      <c r="Q864" s="156"/>
      <c r="R864" s="113"/>
      <c r="S864" s="157"/>
      <c r="T864" s="156"/>
      <c r="U864" s="113"/>
      <c r="V864" s="156"/>
      <c r="W864" s="157"/>
      <c r="X864" s="113"/>
      <c r="Y864" s="157"/>
      <c r="Z864" s="156"/>
      <c r="AA864" s="157"/>
      <c r="AB864" s="113"/>
    </row>
    <row r="865" s="158" customFormat="true" ht="15" hidden="false" customHeight="false" outlineLevel="0" collapsed="false">
      <c r="A865" s="91" t="s">
        <v>2167</v>
      </c>
      <c r="B865" s="92" t="s">
        <v>2168</v>
      </c>
      <c r="C865" s="152"/>
      <c r="D865" s="153" t="n">
        <f aca="false">SUM(D872:D877)</f>
        <v>0</v>
      </c>
      <c r="E865" s="153" t="n">
        <f aca="false">SUM(E872:E877)</f>
        <v>0</v>
      </c>
      <c r="F865" s="107" t="n">
        <f aca="false">SUM(D865+E865)</f>
        <v>0</v>
      </c>
      <c r="G865" s="154" t="n">
        <f aca="false">IF(OR(F865=0,F$1693=0),0,F865/F$1693)*100</f>
        <v>0</v>
      </c>
      <c r="H865" s="153" t="n">
        <f aca="false">SUM(H872:H877)</f>
        <v>0</v>
      </c>
      <c r="I865" s="109" t="n">
        <f aca="false">SUM(F865-H865)</f>
        <v>0</v>
      </c>
      <c r="J865" s="153" t="n">
        <f aca="false">SUM(J872:J877)</f>
        <v>0</v>
      </c>
      <c r="K865" s="155" t="n">
        <f aca="false">IF(OR(J865=0,F865=0),0,J865/F865)*100</f>
        <v>0</v>
      </c>
      <c r="L865" s="107" t="n">
        <f aca="false">SUM(N865-J865)</f>
        <v>0</v>
      </c>
      <c r="M865" s="155" t="n">
        <f aca="false">IF(OR(L865=0,F865=0),0,L865/F865)*100</f>
        <v>0</v>
      </c>
      <c r="N865" s="153" t="n">
        <f aca="false">SUM(N872:N877)</f>
        <v>0</v>
      </c>
      <c r="O865" s="154" t="n">
        <f aca="false">IF(OR(N865=0,F865=0),0,N865/F865)*100</f>
        <v>0</v>
      </c>
      <c r="P865" s="111" t="n">
        <f aca="false">SUM(F865-N865)</f>
        <v>0</v>
      </c>
      <c r="Q865" s="156"/>
      <c r="R865" s="113"/>
      <c r="S865" s="157"/>
      <c r="T865" s="156"/>
      <c r="U865" s="113"/>
      <c r="V865" s="156"/>
      <c r="W865" s="157"/>
      <c r="X865" s="113"/>
      <c r="Y865" s="157"/>
      <c r="Z865" s="156"/>
      <c r="AA865" s="157"/>
      <c r="AB865" s="113"/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  <c r="Q866" s="156"/>
      <c r="R866" s="113"/>
      <c r="S866" s="157"/>
      <c r="T866" s="156"/>
      <c r="U866" s="113"/>
      <c r="V866" s="156"/>
      <c r="W866" s="157"/>
      <c r="X866" s="113"/>
      <c r="Y866" s="157"/>
      <c r="Z866" s="156"/>
      <c r="AA866" s="157"/>
      <c r="AB866" s="113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  <c r="Q867" s="156"/>
      <c r="R867" s="113"/>
      <c r="S867" s="157"/>
      <c r="T867" s="156"/>
      <c r="U867" s="113"/>
      <c r="V867" s="156"/>
      <c r="W867" s="157"/>
      <c r="X867" s="113"/>
      <c r="Y867" s="157"/>
      <c r="Z867" s="156"/>
      <c r="AA867" s="157"/>
      <c r="AB867" s="113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  <c r="Q868" s="156"/>
      <c r="R868" s="113"/>
      <c r="S868" s="157"/>
      <c r="T868" s="156"/>
      <c r="U868" s="113"/>
      <c r="V868" s="156"/>
      <c r="W868" s="157"/>
      <c r="X868" s="113"/>
      <c r="Y868" s="157"/>
      <c r="Z868" s="156"/>
      <c r="AA868" s="157"/>
      <c r="AB868" s="113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  <c r="Q869" s="156"/>
      <c r="R869" s="113"/>
      <c r="S869" s="157"/>
      <c r="T869" s="156"/>
      <c r="U869" s="113"/>
      <c r="V869" s="156"/>
      <c r="W869" s="157"/>
      <c r="X869" s="113"/>
      <c r="Y869" s="157"/>
      <c r="Z869" s="156"/>
      <c r="AA869" s="157"/>
      <c r="AB869" s="113"/>
    </row>
    <row r="870" s="158" customFormat="true" ht="22.5" hidden="fals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  <c r="Q870" s="156"/>
      <c r="R870" s="113"/>
      <c r="S870" s="157"/>
      <c r="T870" s="156"/>
      <c r="U870" s="113"/>
      <c r="V870" s="156"/>
      <c r="W870" s="157"/>
      <c r="X870" s="113"/>
      <c r="Y870" s="157"/>
      <c r="Z870" s="156"/>
      <c r="AA870" s="157"/>
      <c r="AB870" s="113"/>
    </row>
    <row r="871" s="158" customFormat="true" ht="22.5" hidden="false" customHeight="false" outlineLevel="0" collapsed="false">
      <c r="A871" s="129" t="s">
        <v>2179</v>
      </c>
      <c r="B871" s="166" t="s">
        <v>2180</v>
      </c>
      <c r="C871" s="152"/>
      <c r="D871" s="153"/>
      <c r="E871" s="153"/>
      <c r="F871" s="107"/>
      <c r="G871" s="154"/>
      <c r="H871" s="153"/>
      <c r="I871" s="109"/>
      <c r="J871" s="153"/>
      <c r="K871" s="155"/>
      <c r="L871" s="107"/>
      <c r="M871" s="155"/>
      <c r="N871" s="153"/>
      <c r="O871" s="154"/>
      <c r="P871" s="111"/>
      <c r="Q871" s="156"/>
      <c r="R871" s="113"/>
      <c r="S871" s="157"/>
      <c r="T871" s="156"/>
      <c r="U871" s="113"/>
      <c r="V871" s="156"/>
      <c r="W871" s="157"/>
      <c r="X871" s="113"/>
      <c r="Y871" s="157"/>
      <c r="Z871" s="156"/>
      <c r="AA871" s="157"/>
      <c r="AB871" s="113"/>
    </row>
    <row r="872" s="158" customFormat="true" ht="15" hidden="false" customHeight="false" outlineLevel="0" collapsed="false">
      <c r="A872" s="103" t="s">
        <v>2181</v>
      </c>
      <c r="B872" s="104" t="s">
        <v>1299</v>
      </c>
      <c r="C872" s="169"/>
      <c r="D872" s="170"/>
      <c r="E872" s="170"/>
      <c r="F872" s="107" t="n">
        <f aca="false">SUM(D872+E872)</f>
        <v>0</v>
      </c>
      <c r="G872" s="154" t="n">
        <f aca="false">IF(OR(F872=0,F$1693=0),0,F872/F$1693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  <c r="Q872" s="156"/>
      <c r="R872" s="113"/>
      <c r="S872" s="157"/>
      <c r="T872" s="156"/>
      <c r="U872" s="113"/>
      <c r="V872" s="156"/>
      <c r="W872" s="157"/>
      <c r="X872" s="113"/>
      <c r="Y872" s="157"/>
      <c r="Z872" s="156"/>
      <c r="AA872" s="157"/>
      <c r="AB872" s="113"/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3=0),0,F873/F$1693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  <c r="Q873" s="156"/>
      <c r="R873" s="113"/>
      <c r="S873" s="157"/>
      <c r="T873" s="156"/>
      <c r="U873" s="113"/>
      <c r="V873" s="156"/>
      <c r="W873" s="157"/>
      <c r="X873" s="113"/>
      <c r="Y873" s="157"/>
      <c r="Z873" s="156"/>
      <c r="AA873" s="157"/>
      <c r="AB873" s="113"/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3=0),0,F874/F$1693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  <c r="Q874" s="156"/>
      <c r="R874" s="113"/>
      <c r="S874" s="157"/>
      <c r="T874" s="156"/>
      <c r="U874" s="113"/>
      <c r="V874" s="156"/>
      <c r="W874" s="157"/>
      <c r="X874" s="113"/>
      <c r="Y874" s="157"/>
      <c r="Z874" s="156"/>
      <c r="AA874" s="157"/>
      <c r="AB874" s="113"/>
    </row>
    <row r="875" s="158" customFormat="true" ht="22.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3=0),0,F875/F$1693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  <c r="Q875" s="156"/>
      <c r="R875" s="113"/>
      <c r="S875" s="157"/>
      <c r="T875" s="156"/>
      <c r="U875" s="113"/>
      <c r="V875" s="156"/>
      <c r="W875" s="157"/>
      <c r="X875" s="113"/>
      <c r="Y875" s="157"/>
      <c r="Z875" s="156"/>
      <c r="AA875" s="157"/>
      <c r="AB875" s="113"/>
    </row>
    <row r="876" s="158" customFormat="true" ht="22.5" hidden="fals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3=0),0,F876/F$1693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  <c r="Q876" s="156"/>
      <c r="R876" s="113"/>
      <c r="S876" s="157"/>
      <c r="T876" s="156"/>
      <c r="U876" s="113"/>
      <c r="V876" s="156"/>
      <c r="W876" s="157"/>
      <c r="X876" s="113"/>
      <c r="Y876" s="157"/>
      <c r="Z876" s="156"/>
      <c r="AA876" s="157"/>
      <c r="AB876" s="113"/>
    </row>
    <row r="877" s="158" customFormat="true" ht="22.5" hidden="false" customHeight="false" outlineLevel="0" collapsed="false">
      <c r="A877" s="103" t="s">
        <v>2190</v>
      </c>
      <c r="B877" s="104" t="s">
        <v>2191</v>
      </c>
      <c r="C877" s="169"/>
      <c r="D877" s="170"/>
      <c r="E877" s="170"/>
      <c r="F877" s="107" t="n">
        <f aca="false">SUM(D877+E877)</f>
        <v>0</v>
      </c>
      <c r="G877" s="154" t="n">
        <f aca="false">IF(OR(F877=0,F$1693=0),0,F877/F$1693)*100</f>
        <v>0</v>
      </c>
      <c r="H877" s="170"/>
      <c r="I877" s="109" t="n">
        <f aca="false">SUM(F877-H877)</f>
        <v>0</v>
      </c>
      <c r="J877" s="170"/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70"/>
      <c r="O877" s="154" t="n">
        <f aca="false">IF(OR(N877=0,F877=0),0,N877/F877)*100</f>
        <v>0</v>
      </c>
      <c r="P877" s="111" t="n">
        <f aca="false">SUM(F877-N877)</f>
        <v>0</v>
      </c>
      <c r="Q877" s="156"/>
      <c r="R877" s="113"/>
      <c r="S877" s="157"/>
      <c r="T877" s="156"/>
      <c r="U877" s="113"/>
      <c r="V877" s="156"/>
      <c r="W877" s="157"/>
      <c r="X877" s="113"/>
      <c r="Y877" s="157"/>
      <c r="Z877" s="156"/>
      <c r="AA877" s="157"/>
      <c r="AB877" s="113"/>
    </row>
    <row r="878" s="158" customFormat="true" ht="22.5" hidden="false" customHeight="false" outlineLevel="0" collapsed="false">
      <c r="A878" s="129" t="s">
        <v>2192</v>
      </c>
      <c r="B878" s="166" t="s">
        <v>2193</v>
      </c>
      <c r="C878" s="169"/>
      <c r="D878" s="170"/>
      <c r="E878" s="170"/>
      <c r="F878" s="107"/>
      <c r="G878" s="154"/>
      <c r="H878" s="170"/>
      <c r="I878" s="109"/>
      <c r="J878" s="170"/>
      <c r="K878" s="155"/>
      <c r="L878" s="107"/>
      <c r="M878" s="155"/>
      <c r="N878" s="170"/>
      <c r="O878" s="154"/>
      <c r="P878" s="111"/>
      <c r="Q878" s="156"/>
      <c r="R878" s="113"/>
      <c r="S878" s="157"/>
      <c r="T878" s="156"/>
      <c r="U878" s="113"/>
      <c r="V878" s="156"/>
      <c r="W878" s="157"/>
      <c r="X878" s="113"/>
      <c r="Y878" s="157"/>
      <c r="Z878" s="156"/>
      <c r="AA878" s="157"/>
      <c r="AB878" s="113"/>
    </row>
    <row r="879" s="158" customFormat="true" ht="15" hidden="false" customHeight="false" outlineLevel="0" collapsed="false">
      <c r="A879" s="91" t="s">
        <v>2194</v>
      </c>
      <c r="B879" s="92" t="s">
        <v>2195</v>
      </c>
      <c r="C879" s="152"/>
      <c r="D879" s="153" t="n">
        <f aca="false">SUM(D887:D890)</f>
        <v>0</v>
      </c>
      <c r="E879" s="153" t="n">
        <f aca="false">SUM(E887:E890)</f>
        <v>0</v>
      </c>
      <c r="F879" s="107" t="n">
        <f aca="false">SUM(D879+E879)</f>
        <v>0</v>
      </c>
      <c r="G879" s="154" t="n">
        <f aca="false">IF(OR(F879=0,F$1693=0),0,F879/F$1693)*100</f>
        <v>0</v>
      </c>
      <c r="H879" s="153" t="n">
        <f aca="false">SUM(H887:H890)</f>
        <v>0</v>
      </c>
      <c r="I879" s="109" t="n">
        <f aca="false">SUM(F879-H879)</f>
        <v>0</v>
      </c>
      <c r="J879" s="153" t="n">
        <f aca="false">SUM(J887:J890)</f>
        <v>0</v>
      </c>
      <c r="K879" s="155" t="n">
        <f aca="false">IF(OR(J879=0,F879=0),0,J879/F879)*100</f>
        <v>0</v>
      </c>
      <c r="L879" s="107" t="n">
        <f aca="false">SUM(N879-J879)</f>
        <v>0</v>
      </c>
      <c r="M879" s="155" t="n">
        <f aca="false">IF(OR(L879=0,F879=0),0,L879/F879)*100</f>
        <v>0</v>
      </c>
      <c r="N879" s="153" t="n">
        <f aca="false">SUM(N887:N890)</f>
        <v>0</v>
      </c>
      <c r="O879" s="154" t="n">
        <f aca="false">IF(OR(N879=0,F879=0),0,N879/F879)*100</f>
        <v>0</v>
      </c>
      <c r="P879" s="111" t="n">
        <f aca="false">SUM(F879-N879)</f>
        <v>0</v>
      </c>
      <c r="Q879" s="156"/>
      <c r="R879" s="113"/>
      <c r="S879" s="157"/>
      <c r="T879" s="156"/>
      <c r="U879" s="113"/>
      <c r="V879" s="156"/>
      <c r="W879" s="157"/>
      <c r="X879" s="113"/>
      <c r="Y879" s="157"/>
      <c r="Z879" s="156"/>
      <c r="AA879" s="157"/>
      <c r="AB879" s="113"/>
    </row>
    <row r="880" s="158" customFormat="true" ht="15" hidden="false" customHeight="false" outlineLevel="0" collapsed="false">
      <c r="A880" s="176" t="s">
        <v>2196</v>
      </c>
      <c r="B880" s="177" t="s">
        <v>2197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  <c r="Q880" s="156"/>
      <c r="R880" s="113"/>
      <c r="S880" s="157"/>
      <c r="T880" s="156"/>
      <c r="U880" s="113"/>
      <c r="V880" s="156"/>
      <c r="W880" s="157"/>
      <c r="X880" s="113"/>
      <c r="Y880" s="157"/>
      <c r="Z880" s="156"/>
      <c r="AA880" s="157"/>
      <c r="AB880" s="113"/>
    </row>
    <row r="881" s="158" customFormat="true" ht="15" hidden="false" customHeight="false" outlineLevel="0" collapsed="false">
      <c r="A881" s="176" t="s">
        <v>2198</v>
      </c>
      <c r="B881" s="143" t="s">
        <v>1342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  <c r="Q881" s="156"/>
      <c r="R881" s="113"/>
      <c r="S881" s="157"/>
      <c r="T881" s="156"/>
      <c r="U881" s="113"/>
      <c r="V881" s="156"/>
      <c r="W881" s="157"/>
      <c r="X881" s="113"/>
      <c r="Y881" s="157"/>
      <c r="Z881" s="156"/>
      <c r="AA881" s="157"/>
      <c r="AB881" s="113"/>
    </row>
    <row r="882" s="158" customFormat="true" ht="22.5" hidden="false" customHeight="false" outlineLevel="0" collapsed="false">
      <c r="A882" s="176" t="s">
        <v>2199</v>
      </c>
      <c r="B882" s="177" t="s">
        <v>1350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  <c r="Q882" s="156"/>
      <c r="R882" s="113"/>
      <c r="S882" s="157"/>
      <c r="T882" s="156"/>
      <c r="U882" s="113"/>
      <c r="V882" s="156"/>
      <c r="W882" s="157"/>
      <c r="X882" s="113"/>
      <c r="Y882" s="157"/>
      <c r="Z882" s="156"/>
      <c r="AA882" s="157"/>
      <c r="AB882" s="113"/>
    </row>
    <row r="883" s="158" customFormat="true" ht="33.7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  <c r="Q883" s="156"/>
      <c r="R883" s="113"/>
      <c r="S883" s="157"/>
      <c r="T883" s="156"/>
      <c r="U883" s="113"/>
      <c r="V883" s="156"/>
      <c r="W883" s="157"/>
      <c r="X883" s="113"/>
      <c r="Y883" s="157"/>
      <c r="Z883" s="156"/>
      <c r="AA883" s="157"/>
      <c r="AB883" s="113"/>
    </row>
    <row r="884" s="158" customFormat="true" ht="22.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  <c r="Q884" s="156"/>
      <c r="R884" s="113"/>
      <c r="S884" s="157"/>
      <c r="T884" s="156"/>
      <c r="U884" s="113"/>
      <c r="V884" s="156"/>
      <c r="W884" s="157"/>
      <c r="X884" s="113"/>
      <c r="Y884" s="157"/>
      <c r="Z884" s="156"/>
      <c r="AA884" s="157"/>
      <c r="AB884" s="113"/>
    </row>
    <row r="885" s="158" customFormat="true" ht="22.5" hidden="fals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  <c r="Q885" s="156"/>
      <c r="R885" s="113"/>
      <c r="S885" s="157"/>
      <c r="T885" s="156"/>
      <c r="U885" s="113"/>
      <c r="V885" s="156"/>
      <c r="W885" s="157"/>
      <c r="X885" s="113"/>
      <c r="Y885" s="157"/>
      <c r="Z885" s="156"/>
      <c r="AA885" s="157"/>
      <c r="AB885" s="113"/>
    </row>
    <row r="886" s="158" customFormat="true" ht="22.5" hidden="false" customHeight="false" outlineLevel="0" collapsed="false">
      <c r="A886" s="129" t="s">
        <v>2206</v>
      </c>
      <c r="B886" s="166" t="s">
        <v>2207</v>
      </c>
      <c r="C886" s="152"/>
      <c r="D886" s="153"/>
      <c r="E886" s="153"/>
      <c r="F886" s="107"/>
      <c r="G886" s="154"/>
      <c r="H886" s="153"/>
      <c r="I886" s="109"/>
      <c r="J886" s="153"/>
      <c r="K886" s="155"/>
      <c r="L886" s="107"/>
      <c r="M886" s="155"/>
      <c r="N886" s="153"/>
      <c r="O886" s="154"/>
      <c r="P886" s="111"/>
      <c r="Q886" s="156"/>
      <c r="R886" s="113"/>
      <c r="S886" s="157"/>
      <c r="T886" s="156"/>
      <c r="U886" s="113"/>
      <c r="V886" s="156"/>
      <c r="W886" s="157"/>
      <c r="X886" s="113"/>
      <c r="Y886" s="157"/>
      <c r="Z886" s="156"/>
      <c r="AA886" s="157"/>
      <c r="AB886" s="113"/>
    </row>
    <row r="887" s="158" customFormat="true" ht="22.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93=0),0,F887/F$1693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  <c r="Q887" s="156"/>
      <c r="R887" s="113"/>
      <c r="S887" s="157"/>
      <c r="T887" s="156"/>
      <c r="U887" s="113"/>
      <c r="V887" s="156"/>
      <c r="W887" s="157"/>
      <c r="X887" s="113"/>
      <c r="Y887" s="157"/>
      <c r="Z887" s="156"/>
      <c r="AA887" s="157"/>
      <c r="AB887" s="113"/>
    </row>
    <row r="888" s="158" customFormat="true" ht="22.5" hidden="false" customHeight="false" outlineLevel="0" collapsed="false">
      <c r="A888" s="137" t="s">
        <v>2210</v>
      </c>
      <c r="B888" s="142" t="s">
        <v>2211</v>
      </c>
      <c r="C888" s="169"/>
      <c r="D888" s="170"/>
      <c r="E888" s="170"/>
      <c r="F888" s="107"/>
      <c r="G888" s="154"/>
      <c r="H888" s="170"/>
      <c r="I888" s="109"/>
      <c r="J888" s="170"/>
      <c r="K888" s="155"/>
      <c r="L888" s="107"/>
      <c r="M888" s="155"/>
      <c r="N888" s="170"/>
      <c r="O888" s="154"/>
      <c r="P888" s="111"/>
      <c r="Q888" s="156"/>
      <c r="R888" s="113"/>
      <c r="S888" s="157"/>
      <c r="T888" s="156"/>
      <c r="U888" s="113"/>
      <c r="V888" s="156"/>
      <c r="W888" s="157"/>
      <c r="X888" s="113"/>
      <c r="Y888" s="157"/>
      <c r="Z888" s="156"/>
      <c r="AA888" s="157"/>
      <c r="AB888" s="113"/>
    </row>
    <row r="889" s="158" customFormat="true" ht="15" hidden="fals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3=0),0,F889/F$1693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  <c r="Q889" s="156"/>
      <c r="R889" s="113"/>
      <c r="S889" s="157"/>
      <c r="T889" s="156"/>
      <c r="U889" s="113"/>
      <c r="V889" s="156"/>
      <c r="W889" s="157"/>
      <c r="X889" s="113"/>
      <c r="Y889" s="157"/>
      <c r="Z889" s="156"/>
      <c r="AA889" s="157"/>
      <c r="AB889" s="113"/>
    </row>
    <row r="890" s="158" customFormat="true" ht="22.5" hidden="false" customHeight="false" outlineLevel="0" collapsed="false">
      <c r="A890" s="103" t="s">
        <v>2214</v>
      </c>
      <c r="B890" s="104" t="s">
        <v>2215</v>
      </c>
      <c r="C890" s="169"/>
      <c r="D890" s="170"/>
      <c r="E890" s="170"/>
      <c r="F890" s="107" t="n">
        <f aca="false">SUM(D890+E890)</f>
        <v>0</v>
      </c>
      <c r="G890" s="154" t="n">
        <f aca="false">IF(OR(F890=0,F$1693=0),0,F890/F$1693)*100</f>
        <v>0</v>
      </c>
      <c r="H890" s="170"/>
      <c r="I890" s="109" t="n">
        <f aca="false">SUM(F890-H890)</f>
        <v>0</v>
      </c>
      <c r="J890" s="170"/>
      <c r="K890" s="155" t="n">
        <f aca="false">IF(OR(J890=0,F890=0),0,J890/F890)*100</f>
        <v>0</v>
      </c>
      <c r="L890" s="107" t="n">
        <f aca="false">SUM(N890-J890)</f>
        <v>0</v>
      </c>
      <c r="M890" s="155" t="n">
        <f aca="false">IF(OR(L890=0,F890=0),0,L890/F890)*100</f>
        <v>0</v>
      </c>
      <c r="N890" s="170"/>
      <c r="O890" s="154" t="n">
        <f aca="false">IF(OR(N890=0,F890=0),0,N890/F890)*100</f>
        <v>0</v>
      </c>
      <c r="P890" s="111" t="n">
        <f aca="false">SUM(F890-N890)</f>
        <v>0</v>
      </c>
      <c r="Q890" s="156"/>
      <c r="R890" s="113"/>
      <c r="S890" s="157"/>
      <c r="T890" s="156"/>
      <c r="U890" s="113"/>
      <c r="V890" s="156"/>
      <c r="W890" s="157"/>
      <c r="X890" s="113"/>
      <c r="Y890" s="157"/>
      <c r="Z890" s="156"/>
      <c r="AA890" s="157"/>
      <c r="AB890" s="113"/>
    </row>
    <row r="891" s="158" customFormat="true" ht="1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  <c r="Q891" s="156"/>
      <c r="R891" s="113"/>
      <c r="S891" s="157"/>
      <c r="T891" s="156"/>
      <c r="U891" s="113"/>
      <c r="V891" s="156"/>
      <c r="W891" s="157"/>
      <c r="X891" s="113"/>
      <c r="Y891" s="157"/>
      <c r="Z891" s="156"/>
      <c r="AA891" s="157"/>
      <c r="AB891" s="113"/>
    </row>
    <row r="892" s="158" customFormat="true" ht="15" hidden="fals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  <c r="Q892" s="156"/>
      <c r="R892" s="113"/>
      <c r="S892" s="157"/>
      <c r="T892" s="156"/>
      <c r="U892" s="113"/>
      <c r="V892" s="156"/>
      <c r="W892" s="157"/>
      <c r="X892" s="113"/>
      <c r="Y892" s="157"/>
      <c r="Z892" s="156"/>
      <c r="AA892" s="157"/>
      <c r="AB892" s="113"/>
    </row>
    <row r="893" s="158" customFormat="true" ht="15" hidden="false" customHeight="false" outlineLevel="0" collapsed="false">
      <c r="A893" s="129" t="s">
        <v>2220</v>
      </c>
      <c r="B893" s="166" t="s">
        <v>2221</v>
      </c>
      <c r="C893" s="169"/>
      <c r="D893" s="170"/>
      <c r="E893" s="170"/>
      <c r="F893" s="107"/>
      <c r="G893" s="154"/>
      <c r="H893" s="170"/>
      <c r="I893" s="109"/>
      <c r="J893" s="170"/>
      <c r="K893" s="155"/>
      <c r="L893" s="107"/>
      <c r="M893" s="155"/>
      <c r="N893" s="170"/>
      <c r="O893" s="154"/>
      <c r="P893" s="111"/>
      <c r="Q893" s="156"/>
      <c r="R893" s="113"/>
      <c r="S893" s="157"/>
      <c r="T893" s="156"/>
      <c r="U893" s="113"/>
      <c r="V893" s="156"/>
      <c r="W893" s="157"/>
      <c r="X893" s="113"/>
      <c r="Y893" s="157"/>
      <c r="Z893" s="156"/>
      <c r="AA893" s="157"/>
      <c r="AB893" s="113"/>
    </row>
    <row r="894" s="158" customFormat="true" ht="15" hidden="false" customHeight="false" outlineLevel="0" collapsed="false">
      <c r="A894" s="91" t="s">
        <v>2222</v>
      </c>
      <c r="B894" s="92" t="s">
        <v>2223</v>
      </c>
      <c r="C894" s="152"/>
      <c r="D894" s="153" t="n">
        <f aca="false">SUM(D895:D897)</f>
        <v>0</v>
      </c>
      <c r="E894" s="153" t="n">
        <f aca="false">SUM(E895:E897)</f>
        <v>0</v>
      </c>
      <c r="F894" s="107" t="n">
        <f aca="false">SUM(D894+E894)</f>
        <v>0</v>
      </c>
      <c r="G894" s="154" t="n">
        <f aca="false">IF(OR(F894=0,F$1693=0),0,F894/F$1693)*100</f>
        <v>0</v>
      </c>
      <c r="H894" s="153" t="n">
        <f aca="false">SUM(H895:H897)</f>
        <v>0</v>
      </c>
      <c r="I894" s="109" t="n">
        <f aca="false">SUM(F894-H894)</f>
        <v>0</v>
      </c>
      <c r="J894" s="153" t="n">
        <f aca="false">SUM(J895:J897)</f>
        <v>0</v>
      </c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53" t="n">
        <f aca="false">SUM(N895:N897)</f>
        <v>0</v>
      </c>
      <c r="O894" s="154" t="n">
        <f aca="false">IF(OR(N894=0,F894=0),0,N894/F894)*100</f>
        <v>0</v>
      </c>
      <c r="P894" s="111" t="n">
        <f aca="false">SUM(F894-N894)</f>
        <v>0</v>
      </c>
      <c r="Q894" s="156"/>
      <c r="R894" s="113"/>
      <c r="S894" s="157"/>
      <c r="T894" s="156"/>
      <c r="U894" s="113"/>
      <c r="V894" s="156"/>
      <c r="W894" s="157"/>
      <c r="X894" s="113"/>
      <c r="Y894" s="157"/>
      <c r="Z894" s="156"/>
      <c r="AA894" s="157"/>
      <c r="AB894" s="113"/>
    </row>
    <row r="895" s="158" customFormat="true" ht="22.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3=0),0,F895/F$1693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  <c r="Q895" s="156"/>
      <c r="R895" s="113"/>
      <c r="S895" s="157"/>
      <c r="T895" s="156"/>
      <c r="U895" s="113"/>
      <c r="V895" s="156"/>
      <c r="W895" s="157"/>
      <c r="X895" s="113"/>
      <c r="Y895" s="157"/>
      <c r="Z895" s="156"/>
      <c r="AA895" s="157"/>
      <c r="AB895" s="113"/>
    </row>
    <row r="896" s="158" customFormat="true" ht="22.5" hidden="fals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3=0),0,F896/F$1693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  <c r="Q896" s="156"/>
      <c r="R896" s="113"/>
      <c r="S896" s="157"/>
      <c r="T896" s="156"/>
      <c r="U896" s="113"/>
      <c r="V896" s="156"/>
      <c r="W896" s="157"/>
      <c r="X896" s="113"/>
      <c r="Y896" s="157"/>
      <c r="Z896" s="156"/>
      <c r="AA896" s="157"/>
      <c r="AB896" s="113"/>
    </row>
    <row r="897" s="158" customFormat="true" ht="15" hidden="false" customHeight="false" outlineLevel="0" collapsed="false">
      <c r="A897" s="103" t="s">
        <v>2228</v>
      </c>
      <c r="B897" s="104" t="s">
        <v>2229</v>
      </c>
      <c r="C897" s="169"/>
      <c r="D897" s="170"/>
      <c r="E897" s="170"/>
      <c r="F897" s="107" t="n">
        <f aca="false">SUM(D897+E897)</f>
        <v>0</v>
      </c>
      <c r="G897" s="154" t="n">
        <f aca="false">IF(OR(F897=0,F$1693=0),0,F897/F$1693)*100</f>
        <v>0</v>
      </c>
      <c r="H897" s="170"/>
      <c r="I897" s="109" t="n">
        <f aca="false">SUM(F897-H897)</f>
        <v>0</v>
      </c>
      <c r="J897" s="170"/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/>
      <c r="O897" s="154" t="n">
        <f aca="false">IF(OR(N897=0,F897=0),0,N897/F897)*100</f>
        <v>0</v>
      </c>
      <c r="P897" s="111" t="n">
        <f aca="false">SUM(F897-N897)</f>
        <v>0</v>
      </c>
      <c r="Q897" s="156"/>
      <c r="R897" s="113"/>
      <c r="S897" s="157"/>
      <c r="T897" s="156"/>
      <c r="U897" s="113"/>
      <c r="V897" s="156"/>
      <c r="W897" s="157"/>
      <c r="X897" s="113"/>
      <c r="Y897" s="157"/>
      <c r="Z897" s="156"/>
      <c r="AA897" s="157"/>
      <c r="AB897" s="113"/>
    </row>
    <row r="898" s="158" customFormat="true" ht="15" hidden="false" customHeight="false" outlineLevel="0" collapsed="false">
      <c r="A898" s="129" t="s">
        <v>2230</v>
      </c>
      <c r="B898" s="166" t="s">
        <v>2231</v>
      </c>
      <c r="C898" s="169"/>
      <c r="D898" s="170"/>
      <c r="E898" s="170"/>
      <c r="F898" s="107"/>
      <c r="G898" s="154"/>
      <c r="H898" s="170"/>
      <c r="I898" s="109"/>
      <c r="J898" s="170"/>
      <c r="K898" s="155"/>
      <c r="L898" s="107"/>
      <c r="M898" s="155"/>
      <c r="N898" s="170"/>
      <c r="O898" s="154"/>
      <c r="P898" s="111"/>
      <c r="Q898" s="156"/>
      <c r="R898" s="113"/>
      <c r="S898" s="157"/>
      <c r="T898" s="156"/>
      <c r="U898" s="113"/>
      <c r="V898" s="156"/>
      <c r="W898" s="157"/>
      <c r="X898" s="113"/>
      <c r="Y898" s="157"/>
      <c r="Z898" s="156"/>
      <c r="AA898" s="157"/>
      <c r="AB898" s="113"/>
    </row>
    <row r="899" s="158" customFormat="true" ht="15" hidden="false" customHeight="false" outlineLevel="0" collapsed="false">
      <c r="A899" s="172" t="s">
        <v>2232</v>
      </c>
      <c r="B899" s="178" t="s">
        <v>2233</v>
      </c>
      <c r="C899" s="169"/>
      <c r="D899" s="170" t="n">
        <f aca="false">SUM(D900)</f>
        <v>0</v>
      </c>
      <c r="E899" s="170" t="n">
        <f aca="false">SUM(E900)</f>
        <v>0</v>
      </c>
      <c r="F899" s="107" t="n">
        <f aca="false">SUM(D899+E899)</f>
        <v>0</v>
      </c>
      <c r="G899" s="154" t="n">
        <f aca="false">IF(OR(F899=0,F$1693=0),0,F899/F$1693)*100</f>
        <v>0</v>
      </c>
      <c r="H899" s="170" t="n">
        <f aca="false">SUM(H900)</f>
        <v>0</v>
      </c>
      <c r="I899" s="109" t="n">
        <f aca="false">SUM(F899-H899)</f>
        <v>0</v>
      </c>
      <c r="J899" s="170" t="n">
        <f aca="false">SUM(J900)</f>
        <v>0</v>
      </c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 t="n">
        <f aca="false">SUM(N900)</f>
        <v>0</v>
      </c>
      <c r="O899" s="154" t="n">
        <f aca="false">IF(OR(N899=0,F899=0),0,N899/F899)*100</f>
        <v>0</v>
      </c>
      <c r="P899" s="111" t="n">
        <f aca="false">SUM(F899-N899)</f>
        <v>0</v>
      </c>
      <c r="Q899" s="156"/>
      <c r="R899" s="113"/>
      <c r="S899" s="157"/>
      <c r="T899" s="156"/>
      <c r="U899" s="113"/>
      <c r="V899" s="156"/>
      <c r="W899" s="157"/>
      <c r="X899" s="113"/>
      <c r="Y899" s="157"/>
      <c r="Z899" s="156"/>
      <c r="AA899" s="157"/>
      <c r="AB899" s="113"/>
    </row>
    <row r="900" s="158" customFormat="true" ht="1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 t="n">
        <f aca="false">SUM(D900+E900)</f>
        <v>0</v>
      </c>
      <c r="G900" s="154" t="n">
        <f aca="false">IF(OR(F900=0,F$1693=0),0,F900/F$1693)*100</f>
        <v>0</v>
      </c>
      <c r="H900" s="170"/>
      <c r="I900" s="109" t="n">
        <f aca="false">SUM(F900-H900)</f>
        <v>0</v>
      </c>
      <c r="J900" s="170"/>
      <c r="K900" s="155" t="n">
        <f aca="false">IF(OR(J900=0,F900=0),0,J900/F900)*100</f>
        <v>0</v>
      </c>
      <c r="L900" s="107" t="n">
        <f aca="false">SUM(N900-J900)</f>
        <v>0</v>
      </c>
      <c r="M900" s="155" t="n">
        <f aca="false">IF(OR(L900=0,F900=0),0,L900/F900)*100</f>
        <v>0</v>
      </c>
      <c r="N900" s="170"/>
      <c r="O900" s="154" t="n">
        <f aca="false">IF(OR(N900=0,F900=0),0,N900/F900)*100</f>
        <v>0</v>
      </c>
      <c r="P900" s="111" t="n">
        <f aca="false">SUM(F900-N900)</f>
        <v>0</v>
      </c>
      <c r="Q900" s="156"/>
      <c r="R900" s="113"/>
      <c r="S900" s="157"/>
      <c r="T900" s="156"/>
      <c r="U900" s="113"/>
      <c r="V900" s="156"/>
      <c r="W900" s="157"/>
      <c r="X900" s="113"/>
      <c r="Y900" s="157"/>
      <c r="Z900" s="156"/>
      <c r="AA900" s="157"/>
      <c r="AB900" s="113"/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  <c r="Q901" s="156"/>
      <c r="R901" s="113"/>
      <c r="S901" s="157"/>
      <c r="T901" s="156"/>
      <c r="U901" s="113"/>
      <c r="V901" s="156"/>
      <c r="W901" s="157"/>
      <c r="X901" s="113"/>
      <c r="Y901" s="157"/>
      <c r="Z901" s="156"/>
      <c r="AA901" s="157"/>
      <c r="AB901" s="113"/>
    </row>
    <row r="902" s="158" customFormat="true" ht="15" hidden="fals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  <c r="Q902" s="156"/>
      <c r="R902" s="113"/>
      <c r="S902" s="157"/>
      <c r="T902" s="156"/>
      <c r="U902" s="113"/>
      <c r="V902" s="156"/>
      <c r="W902" s="157"/>
      <c r="X902" s="113"/>
      <c r="Y902" s="157"/>
      <c r="Z902" s="156"/>
      <c r="AA902" s="157"/>
      <c r="AB902" s="113"/>
    </row>
    <row r="903" s="158" customFormat="true" ht="22.5" hidden="false" customHeight="false" outlineLevel="0" collapsed="false">
      <c r="A903" s="147" t="s">
        <v>2240</v>
      </c>
      <c r="B903" s="142" t="s">
        <v>2241</v>
      </c>
      <c r="C903" s="169"/>
      <c r="D903" s="170"/>
      <c r="E903" s="170"/>
      <c r="F903" s="107"/>
      <c r="G903" s="154"/>
      <c r="H903" s="170"/>
      <c r="I903" s="109"/>
      <c r="J903" s="170"/>
      <c r="K903" s="155"/>
      <c r="L903" s="107"/>
      <c r="M903" s="155"/>
      <c r="N903" s="170"/>
      <c r="O903" s="154"/>
      <c r="P903" s="111"/>
      <c r="Q903" s="156"/>
      <c r="R903" s="113"/>
      <c r="S903" s="157"/>
      <c r="T903" s="156"/>
      <c r="U903" s="113"/>
      <c r="V903" s="156"/>
      <c r="W903" s="157"/>
      <c r="X903" s="113"/>
      <c r="Y903" s="157"/>
      <c r="Z903" s="156"/>
      <c r="AA903" s="157"/>
      <c r="AB903" s="113"/>
    </row>
    <row r="904" s="158" customFormat="true" ht="15" hidden="false" customHeight="false" outlineLevel="0" collapsed="false">
      <c r="A904" s="91" t="s">
        <v>2242</v>
      </c>
      <c r="B904" s="92" t="s">
        <v>2243</v>
      </c>
      <c r="C904" s="152"/>
      <c r="D904" s="153" t="n">
        <f aca="false">SUM(D905:D907)</f>
        <v>0</v>
      </c>
      <c r="E904" s="153" t="n">
        <f aca="false">SUM(E905:E907)</f>
        <v>0</v>
      </c>
      <c r="F904" s="107" t="n">
        <f aca="false">SUM(D904+E904)</f>
        <v>0</v>
      </c>
      <c r="G904" s="154" t="n">
        <f aca="false">IF(OR(F904=0,F$1693=0),0,F904/F$1693)*100</f>
        <v>0</v>
      </c>
      <c r="H904" s="153" t="n">
        <f aca="false">SUM(H905:H907)</f>
        <v>0</v>
      </c>
      <c r="I904" s="109" t="n">
        <f aca="false">SUM(F904-H904)</f>
        <v>0</v>
      </c>
      <c r="J904" s="153" t="n">
        <f aca="false">SUM(J905:J907)</f>
        <v>0</v>
      </c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53" t="n">
        <f aca="false">SUM(N905:N907)</f>
        <v>0</v>
      </c>
      <c r="O904" s="154" t="n">
        <f aca="false">IF(OR(N904=0,F904=0),0,N904/F904)*100</f>
        <v>0</v>
      </c>
      <c r="P904" s="111" t="n">
        <f aca="false">SUM(F904-N904)</f>
        <v>0</v>
      </c>
      <c r="Q904" s="156"/>
      <c r="R904" s="113"/>
      <c r="S904" s="157"/>
      <c r="T904" s="156"/>
      <c r="U904" s="113"/>
      <c r="V904" s="156"/>
      <c r="W904" s="157"/>
      <c r="X904" s="113"/>
      <c r="Y904" s="157"/>
      <c r="Z904" s="156"/>
      <c r="AA904" s="157"/>
      <c r="AB904" s="113"/>
    </row>
    <row r="905" s="158" customFormat="true" ht="15" hidden="false" customHeight="false" outlineLevel="0" collapsed="false">
      <c r="A905" s="103" t="s">
        <v>2244</v>
      </c>
      <c r="B905" s="104" t="s">
        <v>1453</v>
      </c>
      <c r="C905" s="169"/>
      <c r="D905" s="170"/>
      <c r="E905" s="170"/>
      <c r="F905" s="107" t="n">
        <f aca="false">SUM(D905+E905)</f>
        <v>0</v>
      </c>
      <c r="G905" s="154" t="n">
        <f aca="false">IF(OR(F905=0,F$1693=0),0,F905/F$1693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  <c r="Q905" s="156"/>
      <c r="R905" s="113"/>
      <c r="S905" s="157"/>
      <c r="T905" s="156"/>
      <c r="U905" s="113"/>
      <c r="V905" s="156"/>
      <c r="W905" s="157"/>
      <c r="X905" s="113"/>
      <c r="Y905" s="157"/>
      <c r="Z905" s="156"/>
      <c r="AA905" s="157"/>
      <c r="AB905" s="113"/>
    </row>
    <row r="906" s="158" customFormat="true" ht="33.75" hidden="fals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3=0),0,F906/F$1693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  <c r="Q906" s="156"/>
      <c r="R906" s="113"/>
      <c r="S906" s="157"/>
      <c r="T906" s="156"/>
      <c r="U906" s="113"/>
      <c r="V906" s="156"/>
      <c r="W906" s="157"/>
      <c r="X906" s="113"/>
      <c r="Y906" s="157"/>
      <c r="Z906" s="156"/>
      <c r="AA906" s="157"/>
      <c r="AB906" s="113"/>
    </row>
    <row r="907" s="158" customFormat="true" ht="22.5" hidden="false" customHeight="false" outlineLevel="0" collapsed="false">
      <c r="A907" s="103" t="s">
        <v>2247</v>
      </c>
      <c r="B907" s="104" t="s">
        <v>2248</v>
      </c>
      <c r="C907" s="169"/>
      <c r="D907" s="170"/>
      <c r="E907" s="170"/>
      <c r="F907" s="107" t="n">
        <f aca="false">SUM(D907+E907)</f>
        <v>0</v>
      </c>
      <c r="G907" s="154" t="n">
        <f aca="false">IF(OR(F907=0,F$1693=0),0,F907/F$1693)*100</f>
        <v>0</v>
      </c>
      <c r="H907" s="170"/>
      <c r="I907" s="109" t="n">
        <f aca="false">SUM(F907-H907)</f>
        <v>0</v>
      </c>
      <c r="J907" s="170"/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70"/>
      <c r="O907" s="154" t="n">
        <f aca="false">IF(OR(N907=0,F907=0),0,N907/F907)*100</f>
        <v>0</v>
      </c>
      <c r="P907" s="111" t="n">
        <f aca="false">SUM(F907-N907)</f>
        <v>0</v>
      </c>
      <c r="Q907" s="156"/>
      <c r="R907" s="113"/>
      <c r="S907" s="157"/>
      <c r="T907" s="156"/>
      <c r="U907" s="113"/>
      <c r="V907" s="156"/>
      <c r="W907" s="157"/>
      <c r="X907" s="113"/>
      <c r="Y907" s="157"/>
      <c r="Z907" s="156"/>
      <c r="AA907" s="157"/>
      <c r="AB907" s="113"/>
    </row>
    <row r="908" s="158" customFormat="true" ht="15" hidden="false" customHeight="false" outlineLevel="0" collapsed="false">
      <c r="A908" s="91" t="s">
        <v>2249</v>
      </c>
      <c r="B908" s="92" t="s">
        <v>2250</v>
      </c>
      <c r="C908" s="152"/>
      <c r="D908" s="153" t="n">
        <f aca="false">SUM(D911)</f>
        <v>0</v>
      </c>
      <c r="E908" s="153" t="n">
        <f aca="false">SUM(E911)</f>
        <v>0</v>
      </c>
      <c r="F908" s="107" t="n">
        <f aca="false">SUM(D908+E908)</f>
        <v>0</v>
      </c>
      <c r="G908" s="154" t="n">
        <f aca="false">IF(OR(F908=0,F$1693=0),0,F908/F$1693)*100</f>
        <v>0</v>
      </c>
      <c r="H908" s="153" t="n">
        <f aca="false">SUM(H911)</f>
        <v>0</v>
      </c>
      <c r="I908" s="109" t="n">
        <f aca="false">SUM(F908-H908)</f>
        <v>0</v>
      </c>
      <c r="J908" s="153" t="n">
        <f aca="false">SUM(J911)</f>
        <v>0</v>
      </c>
      <c r="K908" s="155" t="n">
        <f aca="false">IF(OR(J908=0,F908=0),0,J908/F908)*100</f>
        <v>0</v>
      </c>
      <c r="L908" s="107" t="n">
        <f aca="false">SUM(N908-J908)</f>
        <v>0</v>
      </c>
      <c r="M908" s="155" t="n">
        <f aca="false">IF(OR(L908=0,F908=0),0,L908/F908)*100</f>
        <v>0</v>
      </c>
      <c r="N908" s="153" t="n">
        <f aca="false">SUM(N911)</f>
        <v>0</v>
      </c>
      <c r="O908" s="154" t="n">
        <f aca="false">IF(OR(N908=0,F908=0),0,N908/F908)*100</f>
        <v>0</v>
      </c>
      <c r="P908" s="111" t="n">
        <f aca="false">SUM(F908-N908)</f>
        <v>0</v>
      </c>
      <c r="Q908" s="156"/>
      <c r="R908" s="113"/>
      <c r="S908" s="157"/>
      <c r="T908" s="156"/>
      <c r="U908" s="113"/>
      <c r="V908" s="156"/>
      <c r="W908" s="157"/>
      <c r="X908" s="113"/>
      <c r="Y908" s="157"/>
      <c r="Z908" s="156"/>
      <c r="AA908" s="157"/>
      <c r="AB908" s="113"/>
    </row>
    <row r="909" s="158" customFormat="true" ht="22.5" hidden="fals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  <c r="Q909" s="156"/>
      <c r="R909" s="113"/>
      <c r="S909" s="157"/>
      <c r="T909" s="156"/>
      <c r="U909" s="113"/>
      <c r="V909" s="156"/>
      <c r="W909" s="157"/>
      <c r="X909" s="113"/>
      <c r="Y909" s="157"/>
      <c r="Z909" s="156"/>
      <c r="AA909" s="157"/>
      <c r="AB909" s="113"/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52"/>
      <c r="D910" s="153"/>
      <c r="E910" s="153"/>
      <c r="F910" s="107"/>
      <c r="G910" s="154"/>
      <c r="H910" s="153"/>
      <c r="I910" s="109"/>
      <c r="J910" s="153"/>
      <c r="K910" s="155"/>
      <c r="L910" s="107"/>
      <c r="M910" s="155"/>
      <c r="N910" s="153"/>
      <c r="O910" s="154"/>
      <c r="P910" s="111"/>
      <c r="Q910" s="156"/>
      <c r="R910" s="113"/>
      <c r="S910" s="157"/>
      <c r="T910" s="156"/>
      <c r="U910" s="113"/>
      <c r="V910" s="156"/>
      <c r="W910" s="157"/>
      <c r="X910" s="113"/>
      <c r="Y910" s="157"/>
      <c r="Z910" s="156"/>
      <c r="AA910" s="157"/>
      <c r="AB910" s="113"/>
    </row>
    <row r="911" s="158" customFormat="true" ht="22.5" hidden="false" customHeight="false" outlineLevel="0" collapsed="false">
      <c r="A911" s="103" t="s">
        <v>2255</v>
      </c>
      <c r="B911" s="104" t="s">
        <v>2256</v>
      </c>
      <c r="C911" s="169"/>
      <c r="D911" s="170"/>
      <c r="E911" s="170"/>
      <c r="F911" s="107" t="n">
        <f aca="false">SUM(D911+E911)</f>
        <v>0</v>
      </c>
      <c r="G911" s="154" t="n">
        <f aca="false">IF(OR(F911=0,F$1693=0),0,F911/F$1693)*100</f>
        <v>0</v>
      </c>
      <c r="H911" s="170"/>
      <c r="I911" s="109" t="n">
        <f aca="false">SUM(F911-H911)</f>
        <v>0</v>
      </c>
      <c r="J911" s="170"/>
      <c r="K911" s="155" t="n">
        <f aca="false">IF(OR(J911=0,F911=0),0,J911/F911)*100</f>
        <v>0</v>
      </c>
      <c r="L911" s="107" t="n">
        <f aca="false">SUM(N911-J911)</f>
        <v>0</v>
      </c>
      <c r="M911" s="155" t="n">
        <f aca="false">IF(OR(L911=0,F911=0),0,L911/F911)*100</f>
        <v>0</v>
      </c>
      <c r="N911" s="170"/>
      <c r="O911" s="154" t="n">
        <f aca="false">IF(OR(N911=0,F911=0),0,N911/F911)*100</f>
        <v>0</v>
      </c>
      <c r="P911" s="111" t="n">
        <f aca="false">SUM(F911-N911)</f>
        <v>0</v>
      </c>
      <c r="Q911" s="156"/>
      <c r="R911" s="113"/>
      <c r="S911" s="157"/>
      <c r="T911" s="156"/>
      <c r="U911" s="113"/>
      <c r="V911" s="156"/>
      <c r="W911" s="157"/>
      <c r="X911" s="113"/>
      <c r="Y911" s="157"/>
      <c r="Z911" s="156"/>
      <c r="AA911" s="157"/>
      <c r="AB911" s="113"/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  <c r="Q912" s="156"/>
      <c r="R912" s="113"/>
      <c r="S912" s="157"/>
      <c r="T912" s="156"/>
      <c r="U912" s="113"/>
      <c r="V912" s="156"/>
      <c r="W912" s="157"/>
      <c r="X912" s="113"/>
      <c r="Y912" s="157"/>
      <c r="Z912" s="156"/>
      <c r="AA912" s="157"/>
      <c r="AB912" s="113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  <c r="Q913" s="156"/>
      <c r="R913" s="113"/>
      <c r="S913" s="157"/>
      <c r="T913" s="156"/>
      <c r="U913" s="113"/>
      <c r="V913" s="156"/>
      <c r="W913" s="157"/>
      <c r="X913" s="113"/>
      <c r="Y913" s="157"/>
      <c r="Z913" s="156"/>
      <c r="AA913" s="157"/>
      <c r="AB913" s="113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  <c r="Q914" s="156"/>
      <c r="R914" s="113"/>
      <c r="S914" s="157"/>
      <c r="T914" s="156"/>
      <c r="U914" s="113"/>
      <c r="V914" s="156"/>
      <c r="W914" s="157"/>
      <c r="X914" s="113"/>
      <c r="Y914" s="157"/>
      <c r="Z914" s="156"/>
      <c r="AA914" s="157"/>
      <c r="AB914" s="113"/>
    </row>
    <row r="915" s="158" customFormat="true" ht="22.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  <c r="Q915" s="156"/>
      <c r="R915" s="113"/>
      <c r="S915" s="157"/>
      <c r="T915" s="156"/>
      <c r="U915" s="113"/>
      <c r="V915" s="156"/>
      <c r="W915" s="157"/>
      <c r="X915" s="113"/>
      <c r="Y915" s="157"/>
      <c r="Z915" s="156"/>
      <c r="AA915" s="157"/>
      <c r="AB915" s="113"/>
    </row>
    <row r="916" s="158" customFormat="true" ht="22.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  <c r="Q916" s="156"/>
      <c r="R916" s="113"/>
      <c r="S916" s="157"/>
      <c r="T916" s="156"/>
      <c r="U916" s="113"/>
      <c r="V916" s="156"/>
      <c r="W916" s="157"/>
      <c r="X916" s="113"/>
      <c r="Y916" s="157"/>
      <c r="Z916" s="156"/>
      <c r="AA916" s="157"/>
      <c r="AB916" s="113"/>
    </row>
    <row r="917" s="158" customFormat="true" ht="22.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  <c r="Q917" s="156"/>
      <c r="R917" s="113"/>
      <c r="S917" s="157"/>
      <c r="T917" s="156"/>
      <c r="U917" s="113"/>
      <c r="V917" s="156"/>
      <c r="W917" s="157"/>
      <c r="X917" s="113"/>
      <c r="Y917" s="157"/>
      <c r="Z917" s="156"/>
      <c r="AA917" s="157"/>
      <c r="AB917" s="113"/>
    </row>
    <row r="918" s="158" customFormat="true" ht="22.5" hidden="fals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  <c r="Q918" s="156"/>
      <c r="R918" s="113"/>
      <c r="S918" s="157"/>
      <c r="T918" s="156"/>
      <c r="U918" s="113"/>
      <c r="V918" s="156"/>
      <c r="W918" s="157"/>
      <c r="X918" s="113"/>
      <c r="Y918" s="157"/>
      <c r="Z918" s="156"/>
      <c r="AA918" s="157"/>
      <c r="AB918" s="113"/>
    </row>
    <row r="919" s="158" customFormat="true" ht="22.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/>
      <c r="G919" s="154"/>
      <c r="H919" s="170"/>
      <c r="I919" s="109"/>
      <c r="J919" s="170"/>
      <c r="K919" s="155"/>
      <c r="L919" s="107"/>
      <c r="M919" s="155"/>
      <c r="N919" s="170"/>
      <c r="O919" s="154"/>
      <c r="P919" s="111"/>
      <c r="Q919" s="156"/>
      <c r="R919" s="113"/>
      <c r="S919" s="157"/>
      <c r="T919" s="156"/>
      <c r="U919" s="113"/>
      <c r="V919" s="156"/>
      <c r="W919" s="157"/>
      <c r="X919" s="113"/>
      <c r="Y919" s="157"/>
      <c r="Z919" s="156"/>
      <c r="AA919" s="157"/>
      <c r="AB919" s="113"/>
    </row>
    <row r="920" s="158" customFormat="true" ht="15" hidden="false" customHeight="false" outlineLevel="0" collapsed="false">
      <c r="A920" s="91" t="s">
        <v>2273</v>
      </c>
      <c r="B920" s="168" t="s">
        <v>2274</v>
      </c>
      <c r="C920" s="169"/>
      <c r="D920" s="170" t="n">
        <f aca="false">SUM(D921)</f>
        <v>0</v>
      </c>
      <c r="E920" s="170" t="n">
        <f aca="false">SUM(E921)</f>
        <v>0</v>
      </c>
      <c r="F920" s="107" t="n">
        <f aca="false">SUM(D920+E920)</f>
        <v>0</v>
      </c>
      <c r="G920" s="154" t="n">
        <f aca="false">IF(OR(F920=0,F$1693=0),0,F920/F$1693)*100</f>
        <v>0</v>
      </c>
      <c r="H920" s="170" t="n">
        <f aca="false">SUM(H921)</f>
        <v>0</v>
      </c>
      <c r="I920" s="109" t="n">
        <f aca="false">SUM(F920-H920)</f>
        <v>0</v>
      </c>
      <c r="J920" s="170" t="n">
        <f aca="false">SUM(J921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 t="n">
        <f aca="false">SUM(N921)</f>
        <v>0</v>
      </c>
      <c r="O920" s="154" t="n">
        <f aca="false">IF(OR(N920=0,F920=0),0,N920/F920)*100</f>
        <v>0</v>
      </c>
      <c r="P920" s="111" t="n">
        <f aca="false">SUM(F920-N920)</f>
        <v>0</v>
      </c>
      <c r="Q920" s="156"/>
      <c r="R920" s="113"/>
      <c r="S920" s="157"/>
      <c r="T920" s="156"/>
      <c r="U920" s="113"/>
      <c r="V920" s="156"/>
      <c r="W920" s="157"/>
      <c r="X920" s="113"/>
      <c r="Y920" s="157"/>
      <c r="Z920" s="156"/>
      <c r="AA920" s="157"/>
      <c r="AB920" s="113"/>
    </row>
    <row r="921" s="158" customFormat="true" ht="15" hidden="false" customHeight="false" outlineLevel="0" collapsed="false">
      <c r="A921" s="129" t="s">
        <v>2275</v>
      </c>
      <c r="B921" s="166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93=0),0,F921/F$1693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  <c r="Q921" s="156"/>
      <c r="R921" s="113"/>
      <c r="S921" s="157"/>
      <c r="T921" s="156"/>
      <c r="U921" s="113"/>
      <c r="V921" s="156"/>
      <c r="W921" s="157"/>
      <c r="X921" s="113"/>
      <c r="Y921" s="157"/>
      <c r="Z921" s="156"/>
      <c r="AA921" s="157"/>
      <c r="AB921" s="113"/>
    </row>
    <row r="922" s="158" customFormat="true" ht="15" hidden="false" customHeight="false" outlineLevel="0" collapsed="false">
      <c r="A922" s="91" t="s">
        <v>2277</v>
      </c>
      <c r="B922" s="92" t="s">
        <v>2278</v>
      </c>
      <c r="C922" s="152"/>
      <c r="D922" s="153" t="n">
        <f aca="false">SUM(D923:D924)</f>
        <v>0</v>
      </c>
      <c r="E922" s="153" t="n">
        <f aca="false">SUM(E923:E924)</f>
        <v>0</v>
      </c>
      <c r="F922" s="107" t="n">
        <f aca="false">SUM(D922+E922)</f>
        <v>0</v>
      </c>
      <c r="G922" s="154" t="n">
        <f aca="false">IF(OR(F922=0,F$1693=0),0,F922/F$1693)*100</f>
        <v>0</v>
      </c>
      <c r="H922" s="153" t="n">
        <f aca="false">SUM(H923:H924)</f>
        <v>0</v>
      </c>
      <c r="I922" s="109" t="n">
        <f aca="false">SUM(F922-H922)</f>
        <v>0</v>
      </c>
      <c r="J922" s="153" t="n">
        <f aca="false">SUM(J923:J924)</f>
        <v>0</v>
      </c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53" t="n">
        <f aca="false">SUM(N923:N924)</f>
        <v>0</v>
      </c>
      <c r="O922" s="154" t="n">
        <f aca="false">IF(OR(N922=0,F922=0),0,N922/F922)*100</f>
        <v>0</v>
      </c>
      <c r="P922" s="111" t="n">
        <f aca="false">SUM(F922-N922)</f>
        <v>0</v>
      </c>
      <c r="Q922" s="156"/>
      <c r="R922" s="113"/>
      <c r="S922" s="157"/>
      <c r="T922" s="156"/>
      <c r="U922" s="113"/>
      <c r="V922" s="156"/>
      <c r="W922" s="157"/>
      <c r="X922" s="113"/>
      <c r="Y922" s="157"/>
      <c r="Z922" s="156"/>
      <c r="AA922" s="157"/>
      <c r="AB922" s="113"/>
    </row>
    <row r="923" s="158" customFormat="true" ht="15" hidden="fals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3=0),0,F923/F$1693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  <c r="Q923" s="156"/>
      <c r="R923" s="113"/>
      <c r="S923" s="157"/>
      <c r="T923" s="156"/>
      <c r="U923" s="113"/>
      <c r="V923" s="156"/>
      <c r="W923" s="157"/>
      <c r="X923" s="113"/>
      <c r="Y923" s="157"/>
      <c r="Z923" s="156"/>
      <c r="AA923" s="157"/>
      <c r="AB923" s="113"/>
    </row>
    <row r="924" s="158" customFormat="true" ht="22.5" hidden="false" customHeight="false" outlineLevel="0" collapsed="false">
      <c r="A924" s="103" t="s">
        <v>2281</v>
      </c>
      <c r="B924" s="104" t="s">
        <v>2282</v>
      </c>
      <c r="C924" s="169"/>
      <c r="D924" s="170"/>
      <c r="E924" s="170"/>
      <c r="F924" s="107" t="n">
        <f aca="false">SUM(D924+E924)</f>
        <v>0</v>
      </c>
      <c r="G924" s="154" t="n">
        <f aca="false">IF(OR(F924=0,F$1693=0),0,F924/F$1693)*100</f>
        <v>0</v>
      </c>
      <c r="H924" s="170"/>
      <c r="I924" s="109" t="n">
        <f aca="false">SUM(F924-H924)</f>
        <v>0</v>
      </c>
      <c r="J924" s="170"/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/>
      <c r="O924" s="154" t="n">
        <f aca="false">IF(OR(N924=0,F924=0),0,N924/F924)*100</f>
        <v>0</v>
      </c>
      <c r="P924" s="111" t="n">
        <f aca="false">SUM(F924-N924)</f>
        <v>0</v>
      </c>
      <c r="Q924" s="156"/>
      <c r="R924" s="113"/>
      <c r="S924" s="157"/>
      <c r="T924" s="156"/>
      <c r="U924" s="113"/>
      <c r="V924" s="156"/>
      <c r="W924" s="157"/>
      <c r="X924" s="113"/>
      <c r="Y924" s="157"/>
      <c r="Z924" s="156"/>
      <c r="AA924" s="157"/>
      <c r="AB924" s="113"/>
    </row>
    <row r="925" s="158" customFormat="true" ht="15" hidden="false" customHeight="false" outlineLevel="0" collapsed="false">
      <c r="A925" s="91" t="s">
        <v>2283</v>
      </c>
      <c r="B925" s="168" t="s">
        <v>2284</v>
      </c>
      <c r="C925" s="169"/>
      <c r="D925" s="170" t="n">
        <f aca="false">SUM(D927)</f>
        <v>0</v>
      </c>
      <c r="E925" s="170" t="n">
        <f aca="false">SUM(E927)</f>
        <v>0</v>
      </c>
      <c r="F925" s="107" t="n">
        <f aca="false">SUM(D925+E925)</f>
        <v>0</v>
      </c>
      <c r="G925" s="154" t="n">
        <f aca="false">IF(OR(F925=0,F$1693=0),0,F925/F$1693)*100</f>
        <v>0</v>
      </c>
      <c r="H925" s="170" t="n">
        <f aca="false">SUM(H927)</f>
        <v>0</v>
      </c>
      <c r="I925" s="109" t="n">
        <f aca="false">SUM(F925-H925)</f>
        <v>0</v>
      </c>
      <c r="J925" s="170" t="n">
        <f aca="false">SUM(J927)</f>
        <v>0</v>
      </c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 t="n">
        <f aca="false">SUM(N927)</f>
        <v>0</v>
      </c>
      <c r="O925" s="154" t="n">
        <f aca="false">IF(OR(N925=0,F925=0),0,N925/F925)*100</f>
        <v>0</v>
      </c>
      <c r="P925" s="111" t="n">
        <f aca="false">SUM(F925-N925)</f>
        <v>0</v>
      </c>
      <c r="Q925" s="156"/>
      <c r="R925" s="113"/>
      <c r="S925" s="157"/>
      <c r="T925" s="156"/>
      <c r="U925" s="113"/>
      <c r="V925" s="156"/>
      <c r="W925" s="157"/>
      <c r="X925" s="113"/>
      <c r="Y925" s="157"/>
      <c r="Z925" s="156"/>
      <c r="AA925" s="157"/>
      <c r="AB925" s="113"/>
    </row>
    <row r="926" s="158" customFormat="true" ht="15" hidden="fals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/>
      <c r="G926" s="154"/>
      <c r="H926" s="170"/>
      <c r="I926" s="109"/>
      <c r="J926" s="170"/>
      <c r="K926" s="155"/>
      <c r="L926" s="107"/>
      <c r="M926" s="155"/>
      <c r="N926" s="170"/>
      <c r="O926" s="154"/>
      <c r="P926" s="111"/>
      <c r="Q926" s="156"/>
      <c r="R926" s="113"/>
      <c r="S926" s="157"/>
      <c r="T926" s="156"/>
      <c r="U926" s="113"/>
      <c r="V926" s="156"/>
      <c r="W926" s="157"/>
      <c r="X926" s="113"/>
      <c r="Y926" s="157"/>
      <c r="Z926" s="156"/>
      <c r="AA926" s="157"/>
      <c r="AB926" s="113"/>
    </row>
    <row r="927" s="158" customFormat="true" ht="15" hidden="false" customHeight="false" outlineLevel="0" collapsed="false">
      <c r="A927" s="129" t="s">
        <v>2287</v>
      </c>
      <c r="B927" s="166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93=0),0,F927/F$1693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  <c r="Q927" s="156"/>
      <c r="R927" s="113"/>
      <c r="S927" s="157"/>
      <c r="T927" s="156"/>
      <c r="U927" s="113"/>
      <c r="V927" s="156"/>
      <c r="W927" s="157"/>
      <c r="X927" s="113"/>
      <c r="Y927" s="157"/>
      <c r="Z927" s="156"/>
      <c r="AA927" s="157"/>
      <c r="AB927" s="113"/>
    </row>
    <row r="928" s="158" customFormat="true" ht="22.5" hidden="false" customHeight="false" outlineLevel="0" collapsed="false">
      <c r="A928" s="91" t="s">
        <v>2289</v>
      </c>
      <c r="B928" s="92" t="s">
        <v>2290</v>
      </c>
      <c r="C928" s="152"/>
      <c r="D928" s="153" t="n">
        <f aca="false">SUM(D929:D932)</f>
        <v>0</v>
      </c>
      <c r="E928" s="153" t="n">
        <f aca="false">SUM(E929:E932)</f>
        <v>0</v>
      </c>
      <c r="F928" s="107" t="n">
        <f aca="false">SUM(D928+E928)</f>
        <v>0</v>
      </c>
      <c r="G928" s="154" t="n">
        <f aca="false">IF(OR(F928=0,F$1693=0),0,F928/F$1693)*100</f>
        <v>0</v>
      </c>
      <c r="H928" s="153" t="n">
        <f aca="false">SUM(H929:H932)</f>
        <v>0</v>
      </c>
      <c r="I928" s="109" t="n">
        <f aca="false">SUM(F928-H928)</f>
        <v>0</v>
      </c>
      <c r="J928" s="153" t="n">
        <f aca="false">SUM(J929:J932)</f>
        <v>0</v>
      </c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53" t="n">
        <f aca="false">SUM(N929:N932)</f>
        <v>0</v>
      </c>
      <c r="O928" s="154" t="n">
        <f aca="false">IF(OR(N928=0,F928=0),0,N928/F928)*100</f>
        <v>0</v>
      </c>
      <c r="P928" s="111" t="n">
        <f aca="false">SUM(F928-N928)</f>
        <v>0</v>
      </c>
      <c r="Q928" s="156"/>
      <c r="R928" s="113"/>
      <c r="S928" s="157"/>
      <c r="T928" s="156"/>
      <c r="U928" s="113"/>
      <c r="V928" s="156"/>
      <c r="W928" s="157"/>
      <c r="X928" s="113"/>
      <c r="Y928" s="157"/>
      <c r="Z928" s="156"/>
      <c r="AA928" s="157"/>
      <c r="AB928" s="113"/>
    </row>
    <row r="929" s="158" customFormat="true" ht="1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3=0),0,F929/F$1693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  <c r="Q929" s="156"/>
      <c r="R929" s="113"/>
      <c r="S929" s="157"/>
      <c r="T929" s="156"/>
      <c r="U929" s="113"/>
      <c r="V929" s="156"/>
      <c r="W929" s="157"/>
      <c r="X929" s="113"/>
      <c r="Y929" s="157"/>
      <c r="Z929" s="156"/>
      <c r="AA929" s="157"/>
      <c r="AB929" s="113"/>
    </row>
    <row r="930" s="158" customFormat="true" ht="1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3=0),0,F930/F$1693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  <c r="Q930" s="156"/>
      <c r="R930" s="113"/>
      <c r="S930" s="157"/>
      <c r="T930" s="156"/>
      <c r="U930" s="113"/>
      <c r="V930" s="156"/>
      <c r="W930" s="157"/>
      <c r="X930" s="113"/>
      <c r="Y930" s="157"/>
      <c r="Z930" s="156"/>
      <c r="AA930" s="157"/>
      <c r="AB930" s="113"/>
    </row>
    <row r="931" s="158" customFormat="true" ht="22.5" hidden="fals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3=0),0,F931/F$1693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  <c r="Q931" s="156"/>
      <c r="R931" s="113"/>
      <c r="S931" s="157"/>
      <c r="T931" s="156"/>
      <c r="U931" s="113"/>
      <c r="V931" s="156"/>
      <c r="W931" s="157"/>
      <c r="X931" s="113"/>
      <c r="Y931" s="157"/>
      <c r="Z931" s="156"/>
      <c r="AA931" s="157"/>
      <c r="AB931" s="113"/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93=0),0,F932/F$1693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  <c r="Q932" s="156"/>
      <c r="R932" s="113"/>
      <c r="S932" s="157"/>
      <c r="T932" s="156"/>
      <c r="U932" s="113"/>
      <c r="V932" s="156"/>
      <c r="W932" s="157"/>
      <c r="X932" s="113"/>
      <c r="Y932" s="157"/>
      <c r="Z932" s="156"/>
      <c r="AA932" s="157"/>
      <c r="AB932" s="113"/>
    </row>
    <row r="933" s="158" customFormat="true" ht="15" hidden="false" customHeight="false" outlineLevel="0" collapsed="false">
      <c r="A933" s="91" t="s">
        <v>2299</v>
      </c>
      <c r="B933" s="92" t="s">
        <v>2300</v>
      </c>
      <c r="C933" s="152"/>
      <c r="D933" s="153" t="n">
        <f aca="false">SUM(D934:D940)</f>
        <v>0</v>
      </c>
      <c r="E933" s="153" t="n">
        <f aca="false">SUM(E934:E940)</f>
        <v>0</v>
      </c>
      <c r="F933" s="107" t="n">
        <f aca="false">SUM(D933+E933)</f>
        <v>0</v>
      </c>
      <c r="G933" s="154" t="n">
        <f aca="false">IF(OR(F933=0,F$1693=0),0,F933/F$1693)*100</f>
        <v>0</v>
      </c>
      <c r="H933" s="153" t="n">
        <f aca="false">SUM(H934:H940)</f>
        <v>0</v>
      </c>
      <c r="I933" s="109" t="n">
        <f aca="false">SUM(F933-H933)</f>
        <v>0</v>
      </c>
      <c r="J933" s="153" t="n">
        <f aca="false">SUM(J934:J940)</f>
        <v>0</v>
      </c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53" t="n">
        <f aca="false">SUM(N934:N940)</f>
        <v>0</v>
      </c>
      <c r="O933" s="154" t="n">
        <f aca="false">IF(OR(N933=0,F933=0),0,N933/F933)*100</f>
        <v>0</v>
      </c>
      <c r="P933" s="111" t="n">
        <f aca="false">SUM(F933-N933)</f>
        <v>0</v>
      </c>
      <c r="Q933" s="156"/>
      <c r="R933" s="113"/>
      <c r="S933" s="157"/>
      <c r="T933" s="156"/>
      <c r="U933" s="113"/>
      <c r="V933" s="156"/>
      <c r="W933" s="157"/>
      <c r="X933" s="113"/>
      <c r="Y933" s="157"/>
      <c r="Z933" s="156"/>
      <c r="AA933" s="157"/>
      <c r="AB933" s="113"/>
    </row>
    <row r="934" s="158" customFormat="true" ht="22.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3=0),0,F934/F$1693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  <c r="Q934" s="156"/>
      <c r="R934" s="113"/>
      <c r="S934" s="157"/>
      <c r="T934" s="156"/>
      <c r="U934" s="113"/>
      <c r="V934" s="156"/>
      <c r="W934" s="157"/>
      <c r="X934" s="113"/>
      <c r="Y934" s="157"/>
      <c r="Z934" s="156"/>
      <c r="AA934" s="157"/>
      <c r="AB934" s="113"/>
    </row>
    <row r="935" s="158" customFormat="true" ht="33.7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3=0),0,F935/F$1693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  <c r="Q935" s="156"/>
      <c r="R935" s="113"/>
      <c r="S935" s="157"/>
      <c r="T935" s="156"/>
      <c r="U935" s="113"/>
      <c r="V935" s="156"/>
      <c r="W935" s="157"/>
      <c r="X935" s="113"/>
      <c r="Y935" s="157"/>
      <c r="Z935" s="156"/>
      <c r="AA935" s="157"/>
      <c r="AB935" s="113"/>
    </row>
    <row r="936" s="158" customFormat="true" ht="15" hidden="fals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3=0),0,F936/F$1693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  <c r="Q936" s="156"/>
      <c r="R936" s="113"/>
      <c r="S936" s="157"/>
      <c r="T936" s="156"/>
      <c r="U936" s="113"/>
      <c r="V936" s="156"/>
      <c r="W936" s="157"/>
      <c r="X936" s="113"/>
      <c r="Y936" s="157"/>
      <c r="Z936" s="156"/>
      <c r="AA936" s="157"/>
      <c r="AB936" s="113"/>
    </row>
    <row r="937" s="158" customFormat="true" ht="22.5" hidden="false" customHeight="false" outlineLevel="0" collapsed="false">
      <c r="A937" s="103" t="s">
        <v>2307</v>
      </c>
      <c r="B937" s="104" t="s">
        <v>2308</v>
      </c>
      <c r="C937" s="169"/>
      <c r="D937" s="170"/>
      <c r="E937" s="170"/>
      <c r="F937" s="107" t="n">
        <f aca="false">SUM(D937+E937)</f>
        <v>0</v>
      </c>
      <c r="G937" s="154" t="n">
        <f aca="false">IF(OR(F937=0,F$1693=0),0,F937/F$1693)*100</f>
        <v>0</v>
      </c>
      <c r="H937" s="170"/>
      <c r="I937" s="109" t="n">
        <f aca="false">SUM(F937-H937)</f>
        <v>0</v>
      </c>
      <c r="J937" s="170"/>
      <c r="K937" s="155" t="n">
        <f aca="false">IF(OR(J937=0,F937=0),0,J937/F937)*100</f>
        <v>0</v>
      </c>
      <c r="L937" s="107" t="n">
        <f aca="false">SUM(N937-J937)</f>
        <v>0</v>
      </c>
      <c r="M937" s="155" t="n">
        <f aca="false">IF(OR(L937=0,F937=0),0,L937/F937)*100</f>
        <v>0</v>
      </c>
      <c r="N937" s="170"/>
      <c r="O937" s="154" t="n">
        <f aca="false">IF(OR(N937=0,F937=0),0,N937/F937)*100</f>
        <v>0</v>
      </c>
      <c r="P937" s="111" t="n">
        <f aca="false">SUM(F937-N937)</f>
        <v>0</v>
      </c>
      <c r="Q937" s="156"/>
      <c r="R937" s="113"/>
      <c r="S937" s="157"/>
      <c r="T937" s="156"/>
      <c r="U937" s="113"/>
      <c r="V937" s="156"/>
      <c r="W937" s="157"/>
      <c r="X937" s="113"/>
      <c r="Y937" s="157"/>
      <c r="Z937" s="156"/>
      <c r="AA937" s="157"/>
      <c r="AB937" s="113"/>
    </row>
    <row r="938" s="158" customFormat="true" ht="22.5" hidden="fals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  <c r="Q938" s="156"/>
      <c r="R938" s="113"/>
      <c r="S938" s="157"/>
      <c r="T938" s="156"/>
      <c r="U938" s="113"/>
      <c r="V938" s="156"/>
      <c r="W938" s="157"/>
      <c r="X938" s="113"/>
      <c r="Y938" s="157"/>
      <c r="Z938" s="156"/>
      <c r="AA938" s="157"/>
      <c r="AB938" s="113"/>
    </row>
    <row r="939" s="158" customFormat="true" ht="22.5" hidden="false" customHeight="false" outlineLevel="0" collapsed="false">
      <c r="A939" s="137" t="s">
        <v>2311</v>
      </c>
      <c r="B939" s="142" t="s">
        <v>2312</v>
      </c>
      <c r="C939" s="169"/>
      <c r="D939" s="170"/>
      <c r="E939" s="170"/>
      <c r="F939" s="107"/>
      <c r="G939" s="154"/>
      <c r="H939" s="170"/>
      <c r="I939" s="109"/>
      <c r="J939" s="170"/>
      <c r="K939" s="155"/>
      <c r="L939" s="107"/>
      <c r="M939" s="155"/>
      <c r="N939" s="170"/>
      <c r="O939" s="154"/>
      <c r="P939" s="111"/>
      <c r="Q939" s="156"/>
      <c r="R939" s="113"/>
      <c r="S939" s="157"/>
      <c r="T939" s="156"/>
      <c r="U939" s="113"/>
      <c r="V939" s="156"/>
      <c r="W939" s="157"/>
      <c r="X939" s="113"/>
      <c r="Y939" s="157"/>
      <c r="Z939" s="156"/>
      <c r="AA939" s="157"/>
      <c r="AB939" s="113"/>
    </row>
    <row r="940" s="158" customFormat="true" ht="22.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93=0),0,F940/F$1693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  <c r="Q940" s="156"/>
      <c r="R940" s="113"/>
      <c r="S940" s="157"/>
      <c r="T940" s="156"/>
      <c r="U940" s="113"/>
      <c r="V940" s="156"/>
      <c r="W940" s="157"/>
      <c r="X940" s="113"/>
      <c r="Y940" s="157"/>
      <c r="Z940" s="156"/>
      <c r="AA940" s="157"/>
      <c r="AB940" s="113"/>
    </row>
    <row r="941" s="158" customFormat="true" ht="15" hidden="false" customHeight="false" outlineLevel="0" collapsed="false">
      <c r="A941" s="91" t="s">
        <v>2315</v>
      </c>
      <c r="B941" s="92" t="s">
        <v>2316</v>
      </c>
      <c r="C941" s="152"/>
      <c r="D941" s="153" t="n">
        <f aca="false">SUM(D942:D945)</f>
        <v>0</v>
      </c>
      <c r="E941" s="153" t="n">
        <f aca="false">SUM(E942:E945)</f>
        <v>0</v>
      </c>
      <c r="F941" s="107" t="n">
        <f aca="false">SUM(D941+E941)</f>
        <v>0</v>
      </c>
      <c r="G941" s="154" t="n">
        <f aca="false">IF(OR(F941=0,F$1693=0),0,F941/F$1693)*100</f>
        <v>0</v>
      </c>
      <c r="H941" s="153" t="n">
        <f aca="false">SUM(H942:H945)</f>
        <v>0</v>
      </c>
      <c r="I941" s="109" t="n">
        <f aca="false">SUM(F941-H941)</f>
        <v>0</v>
      </c>
      <c r="J941" s="153" t="n">
        <f aca="false">SUM(J942:J945)</f>
        <v>0</v>
      </c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53" t="n">
        <f aca="false">SUM(N942:N945)</f>
        <v>0</v>
      </c>
      <c r="O941" s="154" t="n">
        <f aca="false">IF(OR(N941=0,F941=0),0,N941/F941)*100</f>
        <v>0</v>
      </c>
      <c r="P941" s="111" t="n">
        <f aca="false">SUM(F941-N941)</f>
        <v>0</v>
      </c>
      <c r="Q941" s="156"/>
      <c r="R941" s="113"/>
      <c r="S941" s="157"/>
      <c r="T941" s="156"/>
      <c r="U941" s="113"/>
      <c r="V941" s="156"/>
      <c r="W941" s="157"/>
      <c r="X941" s="113"/>
      <c r="Y941" s="157"/>
      <c r="Z941" s="156"/>
      <c r="AA941" s="157"/>
      <c r="AB941" s="113"/>
    </row>
    <row r="942" s="158" customFormat="true" ht="1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3=0),0,F942/F$1693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  <c r="Q942" s="156"/>
      <c r="R942" s="113"/>
      <c r="S942" s="157"/>
      <c r="T942" s="156"/>
      <c r="U942" s="113"/>
      <c r="V942" s="156"/>
      <c r="W942" s="157"/>
      <c r="X942" s="113"/>
      <c r="Y942" s="157"/>
      <c r="Z942" s="156"/>
      <c r="AA942" s="157"/>
      <c r="AB942" s="113"/>
    </row>
    <row r="943" s="158" customFormat="true" ht="33.75" hidden="fals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3=0),0,F943/F$1693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  <c r="Q943" s="156"/>
      <c r="R943" s="113"/>
      <c r="S943" s="157"/>
      <c r="T943" s="156"/>
      <c r="U943" s="113"/>
      <c r="V943" s="156"/>
      <c r="W943" s="157"/>
      <c r="X943" s="113"/>
      <c r="Y943" s="157"/>
      <c r="Z943" s="156"/>
      <c r="AA943" s="157"/>
      <c r="AB943" s="113"/>
    </row>
    <row r="944" s="158" customFormat="true" ht="33.75" hidden="false" customHeight="false" outlineLevel="0" collapsed="false">
      <c r="A944" s="103" t="s">
        <v>2321</v>
      </c>
      <c r="B944" s="104" t="s">
        <v>2322</v>
      </c>
      <c r="C944" s="169"/>
      <c r="D944" s="170"/>
      <c r="E944" s="170"/>
      <c r="F944" s="107" t="n">
        <f aca="false">SUM(D944+E944)</f>
        <v>0</v>
      </c>
      <c r="G944" s="154" t="n">
        <f aca="false">IF(OR(F944=0,F$1693=0),0,F944/F$1693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  <c r="Q944" s="156"/>
      <c r="R944" s="113"/>
      <c r="S944" s="157"/>
      <c r="T944" s="156"/>
      <c r="U944" s="113"/>
      <c r="V944" s="156"/>
      <c r="W944" s="157"/>
      <c r="X944" s="113"/>
      <c r="Y944" s="157"/>
      <c r="Z944" s="156"/>
      <c r="AA944" s="157"/>
      <c r="AB944" s="113"/>
    </row>
    <row r="945" s="158" customFormat="true" ht="33.75" hidden="false" customHeight="false" outlineLevel="0" collapsed="false">
      <c r="A945" s="103" t="s">
        <v>2323</v>
      </c>
      <c r="B945" s="104" t="s">
        <v>2322</v>
      </c>
      <c r="C945" s="169"/>
      <c r="D945" s="170"/>
      <c r="E945" s="170"/>
      <c r="F945" s="107" t="n">
        <f aca="false">SUM(D945+E945)</f>
        <v>0</v>
      </c>
      <c r="G945" s="154" t="n">
        <f aca="false">IF(OR(F945=0,F$1693=0),0,F945/F$1693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  <c r="Q945" s="156"/>
      <c r="R945" s="113"/>
      <c r="S945" s="157"/>
      <c r="T945" s="156"/>
      <c r="U945" s="113"/>
      <c r="V945" s="156"/>
      <c r="W945" s="157"/>
      <c r="X945" s="113"/>
      <c r="Y945" s="157"/>
      <c r="Z945" s="156"/>
      <c r="AA945" s="157"/>
      <c r="AB945" s="113"/>
    </row>
    <row r="946" s="158" customFormat="true" ht="15" hidden="false" customHeight="false" outlineLevel="0" collapsed="false">
      <c r="A946" s="91" t="s">
        <v>2324</v>
      </c>
      <c r="B946" s="92" t="s">
        <v>2325</v>
      </c>
      <c r="C946" s="152"/>
      <c r="D946" s="153" t="n">
        <f aca="false">SUM(D947:D964)</f>
        <v>0</v>
      </c>
      <c r="E946" s="153" t="n">
        <f aca="false">SUM(E947:E964)</f>
        <v>0</v>
      </c>
      <c r="F946" s="107" t="n">
        <f aca="false">SUM(D946+E946)</f>
        <v>0</v>
      </c>
      <c r="G946" s="154" t="n">
        <f aca="false">IF(OR(F946=0,F$1693=0),0,F946/F$1693)*100</f>
        <v>0</v>
      </c>
      <c r="H946" s="153" t="n">
        <f aca="false">SUM(H947:H964)</f>
        <v>0</v>
      </c>
      <c r="I946" s="109" t="n">
        <f aca="false">SUM(F946-H946)</f>
        <v>0</v>
      </c>
      <c r="J946" s="153" t="n">
        <f aca="false">SUM(J947:J964)</f>
        <v>0</v>
      </c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53" t="n">
        <f aca="false">SUM(N947:N964)</f>
        <v>0</v>
      </c>
      <c r="O946" s="154" t="n">
        <f aca="false">IF(OR(N946=0,F946=0),0,N946/F946)*100</f>
        <v>0</v>
      </c>
      <c r="P946" s="111" t="n">
        <f aca="false">SUM(F946-N946)</f>
        <v>0</v>
      </c>
      <c r="Q946" s="156"/>
      <c r="R946" s="113"/>
      <c r="S946" s="157"/>
      <c r="T946" s="156"/>
      <c r="U946" s="113"/>
      <c r="V946" s="156"/>
      <c r="W946" s="157"/>
      <c r="X946" s="113"/>
      <c r="Y946" s="157"/>
      <c r="Z946" s="156"/>
      <c r="AA946" s="157"/>
      <c r="AB946" s="113"/>
    </row>
    <row r="947" s="158" customFormat="true" ht="22.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3=0),0,F947/F$1693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  <c r="Q947" s="156"/>
      <c r="R947" s="113"/>
      <c r="S947" s="157"/>
      <c r="T947" s="156"/>
      <c r="U947" s="113"/>
      <c r="V947" s="156"/>
      <c r="W947" s="157"/>
      <c r="X947" s="113"/>
      <c r="Y947" s="157"/>
      <c r="Z947" s="156"/>
      <c r="AA947" s="157"/>
      <c r="AB947" s="113"/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3=0),0,F948/F$1693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  <c r="Q948" s="156"/>
      <c r="R948" s="113"/>
      <c r="S948" s="157"/>
      <c r="T948" s="156"/>
      <c r="U948" s="113"/>
      <c r="V948" s="156"/>
      <c r="W948" s="157"/>
      <c r="X948" s="113"/>
      <c r="Y948" s="157"/>
      <c r="Z948" s="156"/>
      <c r="AA948" s="157"/>
      <c r="AB948" s="113"/>
    </row>
    <row r="949" s="158" customFormat="true" ht="22.5" hidden="fals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3=0),0,F949/F$1693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  <c r="Q949" s="156"/>
      <c r="R949" s="113"/>
      <c r="S949" s="157"/>
      <c r="T949" s="156"/>
      <c r="U949" s="113"/>
      <c r="V949" s="156"/>
      <c r="W949" s="157"/>
      <c r="X949" s="113"/>
      <c r="Y949" s="157"/>
      <c r="Z949" s="156"/>
      <c r="AA949" s="157"/>
      <c r="AB949" s="113"/>
    </row>
    <row r="950" s="158" customFormat="true" ht="22.5" hidden="false" customHeight="false" outlineLevel="0" collapsed="false">
      <c r="A950" s="103" t="s">
        <v>2332</v>
      </c>
      <c r="B950" s="104" t="s">
        <v>2333</v>
      </c>
      <c r="C950" s="169"/>
      <c r="D950" s="170"/>
      <c r="E950" s="170"/>
      <c r="F950" s="107" t="n">
        <f aca="false">SUM(D950+E950)</f>
        <v>0</v>
      </c>
      <c r="G950" s="154" t="n">
        <f aca="false">IF(OR(F950=0,F$1693=0),0,F950/F$1693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  <c r="Q950" s="156"/>
      <c r="R950" s="113"/>
      <c r="S950" s="157"/>
      <c r="T950" s="156"/>
      <c r="U950" s="113"/>
      <c r="V950" s="156"/>
      <c r="W950" s="157"/>
      <c r="X950" s="113"/>
      <c r="Y950" s="157"/>
      <c r="Z950" s="156"/>
      <c r="AA950" s="157"/>
      <c r="AB950" s="113"/>
    </row>
    <row r="951" s="158" customFormat="true" ht="15" hidden="false" customHeight="false" outlineLevel="0" collapsed="false">
      <c r="A951" s="103" t="s">
        <v>2334</v>
      </c>
      <c r="B951" s="104" t="s">
        <v>1636</v>
      </c>
      <c r="C951" s="169"/>
      <c r="D951" s="170"/>
      <c r="E951" s="170"/>
      <c r="F951" s="107" t="n">
        <f aca="false">SUM(D951+E951)</f>
        <v>0</v>
      </c>
      <c r="G951" s="154" t="n">
        <f aca="false">IF(OR(F951=0,F$1693=0),0,F951/F$1693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  <c r="Q951" s="156"/>
      <c r="R951" s="113"/>
      <c r="S951" s="157"/>
      <c r="T951" s="156"/>
      <c r="U951" s="113"/>
      <c r="V951" s="156"/>
      <c r="W951" s="157"/>
      <c r="X951" s="113"/>
      <c r="Y951" s="157"/>
      <c r="Z951" s="156"/>
      <c r="AA951" s="157"/>
      <c r="AB951" s="113"/>
    </row>
    <row r="952" s="158" customFormat="true" ht="22.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3=0),0,F952/F$1693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  <c r="Q952" s="156"/>
      <c r="R952" s="113"/>
      <c r="S952" s="157"/>
      <c r="T952" s="156"/>
      <c r="U952" s="113"/>
      <c r="V952" s="156"/>
      <c r="W952" s="157"/>
      <c r="X952" s="113"/>
      <c r="Y952" s="157"/>
      <c r="Z952" s="156"/>
      <c r="AA952" s="157"/>
      <c r="AB952" s="113"/>
    </row>
    <row r="953" s="158" customFormat="true" ht="22.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3=0),0,F953/F$1693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  <c r="Q953" s="156"/>
      <c r="R953" s="113"/>
      <c r="S953" s="157"/>
      <c r="T953" s="156"/>
      <c r="U953" s="113"/>
      <c r="V953" s="156"/>
      <c r="W953" s="157"/>
      <c r="X953" s="113"/>
      <c r="Y953" s="157"/>
      <c r="Z953" s="156"/>
      <c r="AA953" s="157"/>
      <c r="AB953" s="113"/>
    </row>
    <row r="954" s="158" customFormat="true" ht="1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3=0),0,F954/F$1693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  <c r="Q954" s="156"/>
      <c r="R954" s="113"/>
      <c r="S954" s="157"/>
      <c r="T954" s="156"/>
      <c r="U954" s="113"/>
      <c r="V954" s="156"/>
      <c r="W954" s="157"/>
      <c r="X954" s="113"/>
      <c r="Y954" s="157"/>
      <c r="Z954" s="156"/>
      <c r="AA954" s="157"/>
      <c r="AB954" s="113"/>
    </row>
    <row r="955" s="158" customFormat="true" ht="33.7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3=0),0,F955/F$1693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  <c r="Q955" s="156"/>
      <c r="R955" s="113"/>
      <c r="S955" s="157"/>
      <c r="T955" s="156"/>
      <c r="U955" s="113"/>
      <c r="V955" s="156"/>
      <c r="W955" s="157"/>
      <c r="X955" s="113"/>
      <c r="Y955" s="157"/>
      <c r="Z955" s="156"/>
      <c r="AA955" s="157"/>
      <c r="AB955" s="113"/>
    </row>
    <row r="956" s="158" customFormat="true" ht="33.7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3=0),0,F956/F$1693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  <c r="Q956" s="156"/>
      <c r="R956" s="113"/>
      <c r="S956" s="157"/>
      <c r="T956" s="156"/>
      <c r="U956" s="113"/>
      <c r="V956" s="156"/>
      <c r="W956" s="157"/>
      <c r="X956" s="113"/>
      <c r="Y956" s="157"/>
      <c r="Z956" s="156"/>
      <c r="AA956" s="157"/>
      <c r="AB956" s="113"/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3=0),0,F957/F$1693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  <c r="Q957" s="156"/>
      <c r="R957" s="113"/>
      <c r="S957" s="157"/>
      <c r="T957" s="156"/>
      <c r="U957" s="113"/>
      <c r="V957" s="156"/>
      <c r="W957" s="157"/>
      <c r="X957" s="113"/>
      <c r="Y957" s="157"/>
      <c r="Z957" s="156"/>
      <c r="AA957" s="157"/>
      <c r="AB957" s="113"/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3=0),0,F958/F$1693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  <c r="Q958" s="156"/>
      <c r="R958" s="113"/>
      <c r="S958" s="157"/>
      <c r="T958" s="156"/>
      <c r="U958" s="113"/>
      <c r="V958" s="156"/>
      <c r="W958" s="157"/>
      <c r="X958" s="113"/>
      <c r="Y958" s="157"/>
      <c r="Z958" s="156"/>
      <c r="AA958" s="157"/>
      <c r="AB958" s="113"/>
    </row>
    <row r="959" s="158" customFormat="true" ht="22.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3=0),0,F959/F$1693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  <c r="Q959" s="156"/>
      <c r="R959" s="113"/>
      <c r="S959" s="157"/>
      <c r="T959" s="156"/>
      <c r="U959" s="113"/>
      <c r="V959" s="156"/>
      <c r="W959" s="157"/>
      <c r="X959" s="113"/>
      <c r="Y959" s="157"/>
      <c r="Z959" s="156"/>
      <c r="AA959" s="157"/>
      <c r="AB959" s="113"/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3=0),0,F960/F$1693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  <c r="Q960" s="156"/>
      <c r="R960" s="113"/>
      <c r="S960" s="157"/>
      <c r="T960" s="156"/>
      <c r="U960" s="113"/>
      <c r="V960" s="156"/>
      <c r="W960" s="157"/>
      <c r="X960" s="113"/>
      <c r="Y960" s="157"/>
      <c r="Z960" s="156"/>
      <c r="AA960" s="157"/>
      <c r="AB960" s="113"/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3=0),0,F961/F$1693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  <c r="Q961" s="156"/>
      <c r="R961" s="113"/>
      <c r="S961" s="157"/>
      <c r="T961" s="156"/>
      <c r="U961" s="113"/>
      <c r="V961" s="156"/>
      <c r="W961" s="157"/>
      <c r="X961" s="113"/>
      <c r="Y961" s="157"/>
      <c r="Z961" s="156"/>
      <c r="AA961" s="157"/>
      <c r="AB961" s="113"/>
    </row>
    <row r="962" s="158" customFormat="true" ht="22.5" hidden="fals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3=0),0,F962/F$1693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  <c r="Q962" s="156"/>
      <c r="R962" s="113"/>
      <c r="S962" s="157"/>
      <c r="T962" s="156"/>
      <c r="U962" s="113"/>
      <c r="V962" s="156"/>
      <c r="W962" s="157"/>
      <c r="X962" s="113"/>
      <c r="Y962" s="157"/>
      <c r="Z962" s="156"/>
      <c r="AA962" s="157"/>
      <c r="AB962" s="113"/>
    </row>
    <row r="963" s="158" customFormat="true" ht="22.5" hidden="false" customHeight="false" outlineLevel="0" collapsed="false">
      <c r="A963" s="103" t="s">
        <v>2357</v>
      </c>
      <c r="B963" s="104" t="s">
        <v>2358</v>
      </c>
      <c r="C963" s="169"/>
      <c r="D963" s="170"/>
      <c r="E963" s="170"/>
      <c r="F963" s="107" t="n">
        <f aca="false">SUM(D963+E963)</f>
        <v>0</v>
      </c>
      <c r="G963" s="154" t="n">
        <f aca="false">IF(OR(F963=0,F$1693=0),0,F963/F$1693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  <c r="Q963" s="156"/>
      <c r="R963" s="113"/>
      <c r="S963" s="157"/>
      <c r="T963" s="156"/>
      <c r="U963" s="113"/>
      <c r="V963" s="156"/>
      <c r="W963" s="157"/>
      <c r="X963" s="113"/>
      <c r="Y963" s="157"/>
      <c r="Z963" s="156"/>
      <c r="AA963" s="157"/>
      <c r="AB963" s="113"/>
    </row>
    <row r="964" s="158" customFormat="true" ht="22.5" hidden="false" customHeight="false" outlineLevel="0" collapsed="false">
      <c r="A964" s="103" t="s">
        <v>2359</v>
      </c>
      <c r="B964" s="104" t="s">
        <v>1629</v>
      </c>
      <c r="C964" s="169"/>
      <c r="D964" s="170"/>
      <c r="E964" s="170"/>
      <c r="F964" s="107" t="n">
        <f aca="false">SUM(D964+E964)</f>
        <v>0</v>
      </c>
      <c r="G964" s="154" t="n">
        <f aca="false">IF(OR(F964=0,F$1693=0),0,F964/F$1693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  <c r="Q964" s="156"/>
      <c r="R964" s="113"/>
      <c r="S964" s="157"/>
      <c r="T964" s="156"/>
      <c r="U964" s="113"/>
      <c r="V964" s="156"/>
      <c r="W964" s="157"/>
      <c r="X964" s="113"/>
      <c r="Y964" s="157"/>
      <c r="Z964" s="156"/>
      <c r="AA964" s="157"/>
      <c r="AB964" s="113"/>
    </row>
    <row r="965" s="158" customFormat="true" ht="15" hidden="false" customHeight="false" outlineLevel="0" collapsed="false">
      <c r="A965" s="91" t="s">
        <v>2360</v>
      </c>
      <c r="B965" s="92" t="s">
        <v>2361</v>
      </c>
      <c r="C965" s="152"/>
      <c r="D965" s="153" t="n">
        <f aca="false">SUM(D966:D972)</f>
        <v>0</v>
      </c>
      <c r="E965" s="153" t="n">
        <f aca="false">SUM(E966:E972)</f>
        <v>0</v>
      </c>
      <c r="F965" s="107" t="n">
        <f aca="false">SUM(D965+E965)</f>
        <v>0</v>
      </c>
      <c r="G965" s="154" t="n">
        <f aca="false">IF(OR(F965=0,F$1693=0),0,F965/F$1693)*100</f>
        <v>0</v>
      </c>
      <c r="H965" s="153" t="n">
        <f aca="false">SUM(H966:H972)</f>
        <v>0</v>
      </c>
      <c r="I965" s="109" t="n">
        <f aca="false">SUM(F965-H965)</f>
        <v>0</v>
      </c>
      <c r="J965" s="153" t="n">
        <f aca="false">SUM(J966:J972)</f>
        <v>0</v>
      </c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53" t="n">
        <f aca="false">SUM(N966:N972)</f>
        <v>0</v>
      </c>
      <c r="O965" s="154" t="n">
        <f aca="false">IF(OR(N965=0,F965=0),0,N965/F965)*100</f>
        <v>0</v>
      </c>
      <c r="P965" s="111" t="n">
        <f aca="false">SUM(F965-N965)</f>
        <v>0</v>
      </c>
      <c r="Q965" s="156"/>
      <c r="R965" s="113"/>
      <c r="S965" s="157"/>
      <c r="T965" s="156"/>
      <c r="U965" s="113"/>
      <c r="V965" s="156"/>
      <c r="W965" s="157"/>
      <c r="X965" s="113"/>
      <c r="Y965" s="157"/>
      <c r="Z965" s="156"/>
      <c r="AA965" s="157"/>
      <c r="AB965" s="113"/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3=0),0,F966/F$1693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  <c r="Q966" s="156"/>
      <c r="R966" s="113"/>
      <c r="S966" s="157"/>
      <c r="T966" s="156"/>
      <c r="U966" s="113"/>
      <c r="V966" s="156"/>
      <c r="W966" s="157"/>
      <c r="X966" s="113"/>
      <c r="Y966" s="157"/>
      <c r="Z966" s="156"/>
      <c r="AA966" s="157"/>
      <c r="AB966" s="113"/>
    </row>
    <row r="967" s="158" customFormat="true" ht="1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3=0),0,F967/F$1693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  <c r="Q967" s="156"/>
      <c r="R967" s="113"/>
      <c r="S967" s="157"/>
      <c r="T967" s="156"/>
      <c r="U967" s="113"/>
      <c r="V967" s="156"/>
      <c r="W967" s="157"/>
      <c r="X967" s="113"/>
      <c r="Y967" s="157"/>
      <c r="Z967" s="156"/>
      <c r="AA967" s="157"/>
      <c r="AB967" s="113"/>
    </row>
    <row r="968" s="158" customFormat="true" ht="22.5" hidden="fals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3=0),0,F968/F$1693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  <c r="Q968" s="156"/>
      <c r="R968" s="113"/>
      <c r="S968" s="157"/>
      <c r="T968" s="156"/>
      <c r="U968" s="113"/>
      <c r="V968" s="156"/>
      <c r="W968" s="157"/>
      <c r="X968" s="113"/>
      <c r="Y968" s="157"/>
      <c r="Z968" s="156"/>
      <c r="AA968" s="157"/>
      <c r="AB968" s="113"/>
    </row>
    <row r="969" s="158" customFormat="true" ht="15" hidden="false" customHeight="false" outlineLevel="0" collapsed="false">
      <c r="A969" s="103" t="s">
        <v>2368</v>
      </c>
      <c r="B969" s="104" t="s">
        <v>2369</v>
      </c>
      <c r="C969" s="169"/>
      <c r="D969" s="170"/>
      <c r="E969" s="170"/>
      <c r="F969" s="107" t="n">
        <f aca="false">SUM(D969+E969)</f>
        <v>0</v>
      </c>
      <c r="G969" s="154" t="n">
        <f aca="false">IF(OR(F969=0,F$1693=0),0,F969/F$1693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  <c r="Q969" s="156"/>
      <c r="R969" s="113"/>
      <c r="S969" s="157"/>
      <c r="T969" s="156"/>
      <c r="U969" s="113"/>
      <c r="V969" s="156"/>
      <c r="W969" s="157"/>
      <c r="X969" s="113"/>
      <c r="Y969" s="157"/>
      <c r="Z969" s="156"/>
      <c r="AA969" s="157"/>
      <c r="AB969" s="113"/>
    </row>
    <row r="970" s="158" customFormat="true" ht="22.5" hidden="false" customHeight="false" outlineLevel="0" collapsed="false">
      <c r="A970" s="103" t="s">
        <v>2370</v>
      </c>
      <c r="B970" s="104" t="s">
        <v>1581</v>
      </c>
      <c r="C970" s="169"/>
      <c r="D970" s="170"/>
      <c r="E970" s="170"/>
      <c r="F970" s="107" t="n">
        <f aca="false">SUM(D970+E970)</f>
        <v>0</v>
      </c>
      <c r="G970" s="154" t="n">
        <f aca="false">IF(OR(F970=0,F$1693=0),0,F970/F$1693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  <c r="Q970" s="156"/>
      <c r="R970" s="113"/>
      <c r="S970" s="157"/>
      <c r="T970" s="156"/>
      <c r="U970" s="113"/>
      <c r="V970" s="156"/>
      <c r="W970" s="157"/>
      <c r="X970" s="113"/>
      <c r="Y970" s="157"/>
      <c r="Z970" s="156"/>
      <c r="AA970" s="157"/>
      <c r="AB970" s="113"/>
    </row>
    <row r="971" s="158" customFormat="true" ht="15" hidden="false" customHeight="false" outlineLevel="0" collapsed="false">
      <c r="A971" s="129" t="s">
        <v>2371</v>
      </c>
      <c r="B971" s="166" t="s">
        <v>2372</v>
      </c>
      <c r="C971" s="169"/>
      <c r="D971" s="170"/>
      <c r="E971" s="170"/>
      <c r="F971" s="107"/>
      <c r="G971" s="154"/>
      <c r="H971" s="170"/>
      <c r="I971" s="109"/>
      <c r="J971" s="170"/>
      <c r="K971" s="155"/>
      <c r="L971" s="107"/>
      <c r="M971" s="155"/>
      <c r="N971" s="170"/>
      <c r="O971" s="154"/>
      <c r="P971" s="111"/>
      <c r="Q971" s="156"/>
      <c r="R971" s="113"/>
      <c r="S971" s="157"/>
      <c r="T971" s="156"/>
      <c r="U971" s="113"/>
      <c r="V971" s="156"/>
      <c r="W971" s="157"/>
      <c r="X971" s="113"/>
      <c r="Y971" s="157"/>
      <c r="Z971" s="156"/>
      <c r="AA971" s="157"/>
      <c r="AB971" s="113"/>
    </row>
    <row r="972" s="158" customFormat="true" ht="1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93=0),0,F972/F$1693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  <c r="Q972" s="156"/>
      <c r="R972" s="113"/>
      <c r="S972" s="157"/>
      <c r="T972" s="156"/>
      <c r="U972" s="113"/>
      <c r="V972" s="156"/>
      <c r="W972" s="157"/>
      <c r="X972" s="113"/>
      <c r="Y972" s="157"/>
      <c r="Z972" s="156"/>
      <c r="AA972" s="157"/>
      <c r="AB972" s="113"/>
    </row>
    <row r="973" s="158" customFormat="true" ht="22.5" hidden="false" customHeight="false" outlineLevel="0" collapsed="false">
      <c r="A973" s="91" t="s">
        <v>2375</v>
      </c>
      <c r="B973" s="92" t="s">
        <v>2376</v>
      </c>
      <c r="C973" s="152"/>
      <c r="D973" s="153" t="n">
        <f aca="false">SUM(D974:D976)</f>
        <v>0</v>
      </c>
      <c r="E973" s="153" t="n">
        <f aca="false">SUM(E974:E976)</f>
        <v>0</v>
      </c>
      <c r="F973" s="107" t="n">
        <f aca="false">SUM(D973+E973)</f>
        <v>0</v>
      </c>
      <c r="G973" s="154" t="n">
        <f aca="false">IF(OR(F973=0,F$1693=0),0,F973/F$1693)*100</f>
        <v>0</v>
      </c>
      <c r="H973" s="153" t="n">
        <f aca="false">SUM(H974:H976)</f>
        <v>0</v>
      </c>
      <c r="I973" s="109" t="n">
        <f aca="false">SUM(F973-H973)</f>
        <v>0</v>
      </c>
      <c r="J973" s="153" t="n">
        <f aca="false">SUM(J974:J976)</f>
        <v>0</v>
      </c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53" t="n">
        <f aca="false">SUM(N974:N976)</f>
        <v>0</v>
      </c>
      <c r="O973" s="154" t="n">
        <f aca="false">IF(OR(N973=0,F973=0),0,N973/F973)*100</f>
        <v>0</v>
      </c>
      <c r="P973" s="111" t="n">
        <f aca="false">SUM(F973-N973)</f>
        <v>0</v>
      </c>
      <c r="Q973" s="156"/>
      <c r="R973" s="113"/>
      <c r="S973" s="157"/>
      <c r="T973" s="156"/>
      <c r="U973" s="113"/>
      <c r="V973" s="156"/>
      <c r="W973" s="157"/>
      <c r="X973" s="113"/>
      <c r="Y973" s="157"/>
      <c r="Z973" s="156"/>
      <c r="AA973" s="157"/>
      <c r="AB973" s="113"/>
    </row>
    <row r="974" s="158" customFormat="true" ht="22.5" hidden="fals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3=0),0,F974/F$1693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  <c r="Q974" s="156"/>
      <c r="R974" s="113"/>
      <c r="S974" s="157"/>
      <c r="T974" s="156"/>
      <c r="U974" s="113"/>
      <c r="V974" s="156"/>
      <c r="W974" s="157"/>
      <c r="X974" s="113"/>
      <c r="Y974" s="157"/>
      <c r="Z974" s="156"/>
      <c r="AA974" s="157"/>
      <c r="AB974" s="113"/>
    </row>
    <row r="975" s="158" customFormat="true" ht="15" hidden="false" customHeight="false" outlineLevel="0" collapsed="false">
      <c r="A975" s="103" t="s">
        <v>2379</v>
      </c>
      <c r="B975" s="104" t="s">
        <v>2380</v>
      </c>
      <c r="C975" s="169"/>
      <c r="D975" s="170"/>
      <c r="E975" s="170"/>
      <c r="F975" s="107" t="n">
        <f aca="false">SUM(D975+E975)</f>
        <v>0</v>
      </c>
      <c r="G975" s="154" t="n">
        <f aca="false">IF(OR(F975=0,F$1693=0),0,F975/F$1693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  <c r="Q975" s="156"/>
      <c r="R975" s="113"/>
      <c r="S975" s="157"/>
      <c r="T975" s="156"/>
      <c r="U975" s="113"/>
      <c r="V975" s="156"/>
      <c r="W975" s="157"/>
      <c r="X975" s="113"/>
      <c r="Y975" s="157"/>
      <c r="Z975" s="156"/>
      <c r="AA975" s="157"/>
      <c r="AB975" s="113"/>
    </row>
    <row r="976" s="158" customFormat="true" ht="22.5" hidden="false" customHeight="false" outlineLevel="0" collapsed="false">
      <c r="A976" s="103" t="s">
        <v>2381</v>
      </c>
      <c r="B976" s="104" t="s">
        <v>1611</v>
      </c>
      <c r="C976" s="169"/>
      <c r="D976" s="170"/>
      <c r="E976" s="170"/>
      <c r="F976" s="107" t="n">
        <f aca="false">SUM(D976+E976)</f>
        <v>0</v>
      </c>
      <c r="G976" s="154" t="n">
        <f aca="false">IF(OR(F976=0,F$1693=0),0,F976/F$1693)*100</f>
        <v>0</v>
      </c>
      <c r="H976" s="170"/>
      <c r="I976" s="109" t="n">
        <f aca="false">SUM(F976-H976)</f>
        <v>0</v>
      </c>
      <c r="J976" s="170"/>
      <c r="K976" s="155" t="n">
        <f aca="false">IF(OR(J976=0,F976=0),0,J976/F976)*100</f>
        <v>0</v>
      </c>
      <c r="L976" s="107" t="n">
        <f aca="false">SUM(N976-J976)</f>
        <v>0</v>
      </c>
      <c r="M976" s="155" t="n">
        <f aca="false">IF(OR(L976=0,F976=0),0,L976/F976)*100</f>
        <v>0</v>
      </c>
      <c r="N976" s="170"/>
      <c r="O976" s="154" t="n">
        <f aca="false">IF(OR(N976=0,F976=0),0,N976/F976)*100</f>
        <v>0</v>
      </c>
      <c r="P976" s="111" t="n">
        <f aca="false">SUM(F976-N976)</f>
        <v>0</v>
      </c>
      <c r="Q976" s="156"/>
      <c r="R976" s="113"/>
      <c r="S976" s="157"/>
      <c r="T976" s="156"/>
      <c r="U976" s="113"/>
      <c r="V976" s="156"/>
      <c r="W976" s="157"/>
      <c r="X976" s="113"/>
      <c r="Y976" s="157"/>
      <c r="Z976" s="156"/>
      <c r="AA976" s="157"/>
      <c r="AB976" s="113"/>
    </row>
    <row r="977" s="158" customFormat="true" ht="22.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  <c r="Q977" s="156"/>
      <c r="R977" s="113"/>
      <c r="S977" s="157"/>
      <c r="T977" s="156"/>
      <c r="U977" s="113"/>
      <c r="V977" s="156"/>
      <c r="W977" s="157"/>
      <c r="X977" s="113"/>
      <c r="Y977" s="157"/>
      <c r="Z977" s="156"/>
      <c r="AA977" s="157"/>
      <c r="AB977" s="113"/>
    </row>
    <row r="978" s="158" customFormat="true" ht="22.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  <c r="Q978" s="156"/>
      <c r="R978" s="113"/>
      <c r="S978" s="157"/>
      <c r="T978" s="156"/>
      <c r="U978" s="113"/>
      <c r="V978" s="156"/>
      <c r="W978" s="157"/>
      <c r="X978" s="113"/>
      <c r="Y978" s="157"/>
      <c r="Z978" s="156"/>
      <c r="AA978" s="157"/>
      <c r="AB978" s="113"/>
    </row>
    <row r="979" s="158" customFormat="true" ht="15" hidden="fals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  <c r="Q979" s="156"/>
      <c r="R979" s="113"/>
      <c r="S979" s="157"/>
      <c r="T979" s="156"/>
      <c r="U979" s="113"/>
      <c r="V979" s="156"/>
      <c r="W979" s="157"/>
      <c r="X979" s="113"/>
      <c r="Y979" s="157"/>
      <c r="Z979" s="156"/>
      <c r="AA979" s="157"/>
      <c r="AB979" s="113"/>
    </row>
    <row r="980" s="158" customFormat="true" ht="22.5" hidden="false" customHeight="false" outlineLevel="0" collapsed="false">
      <c r="A980" s="137" t="s">
        <v>2388</v>
      </c>
      <c r="B980" s="142" t="s">
        <v>2389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  <c r="Q980" s="156"/>
      <c r="R980" s="113"/>
      <c r="S980" s="157"/>
      <c r="T980" s="156"/>
      <c r="U980" s="113"/>
      <c r="V980" s="156"/>
      <c r="W980" s="157"/>
      <c r="X980" s="113"/>
      <c r="Y980" s="157"/>
      <c r="Z980" s="156"/>
      <c r="AA980" s="157"/>
      <c r="AB980" s="113"/>
    </row>
    <row r="981" s="158" customFormat="true" ht="15" hidden="false" customHeight="false" outlineLevel="0" collapsed="false">
      <c r="A981" s="137" t="s">
        <v>2390</v>
      </c>
      <c r="B981" s="142" t="s">
        <v>1653</v>
      </c>
      <c r="C981" s="169"/>
      <c r="D981" s="170"/>
      <c r="E981" s="170"/>
      <c r="F981" s="107"/>
      <c r="G981" s="154"/>
      <c r="H981" s="170"/>
      <c r="I981" s="109"/>
      <c r="J981" s="170"/>
      <c r="K981" s="155"/>
      <c r="L981" s="107"/>
      <c r="M981" s="155"/>
      <c r="N981" s="170"/>
      <c r="O981" s="154"/>
      <c r="P981" s="111"/>
      <c r="Q981" s="156"/>
      <c r="R981" s="113"/>
      <c r="S981" s="157"/>
      <c r="T981" s="156"/>
      <c r="U981" s="113"/>
      <c r="V981" s="156"/>
      <c r="W981" s="157"/>
      <c r="X981" s="113"/>
      <c r="Y981" s="157"/>
      <c r="Z981" s="156"/>
      <c r="AA981" s="157"/>
      <c r="AB981" s="113"/>
    </row>
    <row r="982" s="158" customFormat="true" ht="15" hidden="false" customHeight="false" outlineLevel="0" collapsed="false">
      <c r="A982" s="159" t="s">
        <v>2391</v>
      </c>
      <c r="B982" s="160" t="s">
        <v>2392</v>
      </c>
      <c r="C982" s="161"/>
      <c r="D982" s="162" t="n">
        <f aca="false">SUM(D983,D987,D992,D1001)</f>
        <v>0</v>
      </c>
      <c r="E982" s="162" t="n">
        <f aca="false">SUM(E983,E987,E992,E1001)</f>
        <v>0</v>
      </c>
      <c r="F982" s="107" t="n">
        <f aca="false">SUM(D982+E982)</f>
        <v>0</v>
      </c>
      <c r="G982" s="154" t="n">
        <f aca="false">IF(OR(F982=0,F$1693=0),0,F982/F$1693)*100</f>
        <v>0</v>
      </c>
      <c r="H982" s="162" t="n">
        <f aca="false">SUM(H983,H987,H992,H1001)</f>
        <v>0</v>
      </c>
      <c r="I982" s="109" t="n">
        <f aca="false">SUM(F982-H982)</f>
        <v>0</v>
      </c>
      <c r="J982" s="162" t="n">
        <f aca="false">SUM(J983,J987,J992,J1001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62" t="n">
        <f aca="false">SUM(N983,N987,N992,N1001)</f>
        <v>0</v>
      </c>
      <c r="O982" s="154" t="n">
        <f aca="false">IF(OR(N982=0,F982=0),0,N982/F982)*100</f>
        <v>0</v>
      </c>
      <c r="P982" s="111" t="n">
        <f aca="false">SUM(F982-N982)</f>
        <v>0</v>
      </c>
      <c r="Q982" s="156"/>
      <c r="R982" s="113"/>
      <c r="S982" s="157"/>
      <c r="T982" s="156"/>
      <c r="U982" s="113"/>
      <c r="V982" s="156"/>
      <c r="W982" s="157"/>
      <c r="X982" s="113"/>
      <c r="Y982" s="157"/>
      <c r="Z982" s="156"/>
      <c r="AA982" s="157"/>
      <c r="AB982" s="113"/>
    </row>
    <row r="983" s="158" customFormat="true" ht="15" hidden="false" customHeight="false" outlineLevel="0" collapsed="false">
      <c r="A983" s="91" t="s">
        <v>2393</v>
      </c>
      <c r="B983" s="92" t="s">
        <v>2394</v>
      </c>
      <c r="C983" s="152"/>
      <c r="D983" s="153" t="n">
        <f aca="false">SUM(D984)</f>
        <v>0</v>
      </c>
      <c r="E983" s="153" t="n">
        <f aca="false">SUM(E984)</f>
        <v>0</v>
      </c>
      <c r="F983" s="107" t="n">
        <f aca="false">SUM(D983+E983)</f>
        <v>0</v>
      </c>
      <c r="G983" s="154" t="n">
        <f aca="false">IF(OR(F983=0,F$1693=0),0,F983/F$1693)*100</f>
        <v>0</v>
      </c>
      <c r="H983" s="153" t="n">
        <f aca="false">SUM(H984)</f>
        <v>0</v>
      </c>
      <c r="I983" s="109" t="n">
        <f aca="false">SUM(F983-H983)</f>
        <v>0</v>
      </c>
      <c r="J983" s="153" t="n">
        <f aca="false">SUM(J984)</f>
        <v>0</v>
      </c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53" t="n">
        <f aca="false">SUM(N984)</f>
        <v>0</v>
      </c>
      <c r="O983" s="154" t="n">
        <f aca="false">IF(OR(N983=0,F983=0),0,N983/F983)*100</f>
        <v>0</v>
      </c>
      <c r="P983" s="111" t="n">
        <f aca="false">SUM(F983-N983)</f>
        <v>0</v>
      </c>
      <c r="Q983" s="156"/>
      <c r="R983" s="113"/>
      <c r="S983" s="157"/>
      <c r="T983" s="156"/>
      <c r="U983" s="113"/>
      <c r="V983" s="156"/>
      <c r="W983" s="157"/>
      <c r="X983" s="113"/>
      <c r="Y983" s="157"/>
      <c r="Z983" s="156"/>
      <c r="AA983" s="157"/>
      <c r="AB983" s="113"/>
    </row>
    <row r="984" s="158" customFormat="true" ht="22.5" hidden="false" customHeight="false" outlineLevel="0" collapsed="false">
      <c r="A984" s="103" t="s">
        <v>2395</v>
      </c>
      <c r="B984" s="104" t="s">
        <v>2396</v>
      </c>
      <c r="C984" s="169"/>
      <c r="D984" s="170"/>
      <c r="E984" s="170"/>
      <c r="F984" s="107" t="n">
        <f aca="false">SUM(D984+E984)</f>
        <v>0</v>
      </c>
      <c r="G984" s="154" t="n">
        <f aca="false">IF(OR(F984=0,F$1693=0),0,F984/F$1693)*100</f>
        <v>0</v>
      </c>
      <c r="H984" s="170"/>
      <c r="I984" s="109" t="n">
        <f aca="false">SUM(F984-H984)</f>
        <v>0</v>
      </c>
      <c r="J984" s="170"/>
      <c r="K984" s="155" t="n">
        <f aca="false">IF(OR(J984=0,F984=0),0,J984/F984)*100</f>
        <v>0</v>
      </c>
      <c r="L984" s="107" t="n">
        <f aca="false">SUM(N984-J984)</f>
        <v>0</v>
      </c>
      <c r="M984" s="155" t="n">
        <f aca="false">IF(OR(L984=0,F984=0),0,L984/F984)*100</f>
        <v>0</v>
      </c>
      <c r="N984" s="170"/>
      <c r="O984" s="154" t="n">
        <f aca="false">IF(OR(N984=0,F984=0),0,N984/F984)*100</f>
        <v>0</v>
      </c>
      <c r="P984" s="111" t="n">
        <f aca="false">SUM(F984-N984)</f>
        <v>0</v>
      </c>
      <c r="Q984" s="156"/>
      <c r="R984" s="113"/>
      <c r="S984" s="157"/>
      <c r="T984" s="156"/>
      <c r="U984" s="113"/>
      <c r="V984" s="156"/>
      <c r="W984" s="157"/>
      <c r="X984" s="113"/>
      <c r="Y984" s="157"/>
      <c r="Z984" s="156"/>
      <c r="AA984" s="157"/>
      <c r="AB984" s="113"/>
    </row>
    <row r="985" s="158" customFormat="true" ht="22.5" hidden="false" customHeight="false" outlineLevel="0" collapsed="false">
      <c r="A985" s="137" t="s">
        <v>2397</v>
      </c>
      <c r="B985" s="142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  <c r="Q985" s="156"/>
      <c r="R985" s="113"/>
      <c r="S985" s="157"/>
      <c r="T985" s="156"/>
      <c r="U985" s="113"/>
      <c r="V985" s="156"/>
      <c r="W985" s="157"/>
      <c r="X985" s="113"/>
      <c r="Y985" s="157"/>
      <c r="Z985" s="156"/>
      <c r="AA985" s="157"/>
      <c r="AB985" s="113"/>
    </row>
    <row r="986" s="158" customFormat="true" ht="15" hidden="false" customHeight="false" outlineLevel="0" collapsed="false">
      <c r="A986" s="129" t="s">
        <v>2399</v>
      </c>
      <c r="B986" s="166" t="s">
        <v>2400</v>
      </c>
      <c r="C986" s="169"/>
      <c r="D986" s="170"/>
      <c r="E986" s="170"/>
      <c r="F986" s="107"/>
      <c r="G986" s="154"/>
      <c r="H986" s="170"/>
      <c r="I986" s="109"/>
      <c r="J986" s="170"/>
      <c r="K986" s="155"/>
      <c r="L986" s="107"/>
      <c r="M986" s="155"/>
      <c r="N986" s="170"/>
      <c r="O986" s="154"/>
      <c r="P986" s="111"/>
      <c r="Q986" s="156"/>
      <c r="R986" s="113"/>
      <c r="S986" s="157"/>
      <c r="T986" s="156"/>
      <c r="U986" s="113"/>
      <c r="V986" s="156"/>
      <c r="W986" s="157"/>
      <c r="X986" s="113"/>
      <c r="Y986" s="157"/>
      <c r="Z986" s="156"/>
      <c r="AA986" s="157"/>
      <c r="AB986" s="113"/>
    </row>
    <row r="987" s="158" customFormat="true" ht="15" hidden="false" customHeight="false" outlineLevel="0" collapsed="false">
      <c r="A987" s="91" t="s">
        <v>2401</v>
      </c>
      <c r="B987" s="92" t="s">
        <v>2402</v>
      </c>
      <c r="C987" s="152"/>
      <c r="D987" s="153" t="n">
        <f aca="false">SUM(D988:D991)</f>
        <v>0</v>
      </c>
      <c r="E987" s="153" t="n">
        <f aca="false">SUM(E988:E991)</f>
        <v>0</v>
      </c>
      <c r="F987" s="107" t="n">
        <f aca="false">SUM(D987+E987)</f>
        <v>0</v>
      </c>
      <c r="G987" s="154" t="n">
        <f aca="false">IF(OR(F987=0,F$1693=0),0,F987/F$1693)*100</f>
        <v>0</v>
      </c>
      <c r="H987" s="153" t="n">
        <f aca="false">SUM(H988:H991)</f>
        <v>0</v>
      </c>
      <c r="I987" s="109" t="n">
        <f aca="false">SUM(F987-H987)</f>
        <v>0</v>
      </c>
      <c r="J987" s="153" t="n">
        <f aca="false">SUM(J988:J991)</f>
        <v>0</v>
      </c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53" t="n">
        <f aca="false">SUM(N988:N991)</f>
        <v>0</v>
      </c>
      <c r="O987" s="154" t="n">
        <f aca="false">IF(OR(N987=0,F987=0),0,N987/F987)*100</f>
        <v>0</v>
      </c>
      <c r="P987" s="111" t="n">
        <f aca="false">SUM(F987-N987)</f>
        <v>0</v>
      </c>
      <c r="Q987" s="156"/>
      <c r="R987" s="113"/>
      <c r="S987" s="157"/>
      <c r="T987" s="156"/>
      <c r="U987" s="113"/>
      <c r="V987" s="156"/>
      <c r="W987" s="157"/>
      <c r="X987" s="113"/>
      <c r="Y987" s="157"/>
      <c r="Z987" s="156"/>
      <c r="AA987" s="157"/>
      <c r="AB987" s="113"/>
    </row>
    <row r="988" s="158" customFormat="true" ht="22.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3=0),0,F988/F$1693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  <c r="Q988" s="156"/>
      <c r="R988" s="113"/>
      <c r="S988" s="157"/>
      <c r="T988" s="156"/>
      <c r="U988" s="113"/>
      <c r="V988" s="156"/>
      <c r="W988" s="157"/>
      <c r="X988" s="113"/>
      <c r="Y988" s="157"/>
      <c r="Z988" s="156"/>
      <c r="AA988" s="157"/>
      <c r="AB988" s="113"/>
    </row>
    <row r="989" s="158" customFormat="true" ht="22.5" hidden="false" customHeight="false" outlineLevel="0" collapsed="false">
      <c r="A989" s="103" t="s">
        <v>2405</v>
      </c>
      <c r="B989" s="104" t="s">
        <v>2406</v>
      </c>
      <c r="C989" s="169"/>
      <c r="D989" s="170"/>
      <c r="E989" s="170"/>
      <c r="F989" s="107" t="n">
        <f aca="false">SUM(D989+E989)</f>
        <v>0</v>
      </c>
      <c r="G989" s="154" t="n">
        <f aca="false">IF(OR(F989=0,F$1693=0),0,F989/F$1693)*100</f>
        <v>0</v>
      </c>
      <c r="H989" s="170"/>
      <c r="I989" s="109" t="n">
        <f aca="false">SUM(F989-H989)</f>
        <v>0</v>
      </c>
      <c r="J989" s="170"/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70"/>
      <c r="O989" s="154" t="n">
        <f aca="false">IF(OR(N989=0,F989=0),0,N989/F989)*100</f>
        <v>0</v>
      </c>
      <c r="P989" s="111" t="n">
        <f aca="false">SUM(F989-N989)</f>
        <v>0</v>
      </c>
      <c r="Q989" s="156"/>
      <c r="R989" s="113"/>
      <c r="S989" s="157"/>
      <c r="T989" s="156"/>
      <c r="U989" s="113"/>
      <c r="V989" s="156"/>
      <c r="W989" s="157"/>
      <c r="X989" s="113"/>
      <c r="Y989" s="157"/>
      <c r="Z989" s="156"/>
      <c r="AA989" s="157"/>
      <c r="AB989" s="113"/>
    </row>
    <row r="990" s="158" customFormat="true" ht="15" hidden="false" customHeight="false" outlineLevel="0" collapsed="false">
      <c r="A990" s="103" t="s">
        <v>2407</v>
      </c>
      <c r="B990" s="179" t="s">
        <v>2408</v>
      </c>
      <c r="C990" s="169"/>
      <c r="D990" s="170"/>
      <c r="E990" s="170"/>
      <c r="F990" s="107"/>
      <c r="G990" s="154"/>
      <c r="H990" s="170"/>
      <c r="I990" s="109"/>
      <c r="J990" s="170"/>
      <c r="K990" s="155"/>
      <c r="L990" s="107"/>
      <c r="M990" s="155"/>
      <c r="N990" s="170"/>
      <c r="O990" s="154"/>
      <c r="P990" s="111"/>
      <c r="Q990" s="156"/>
      <c r="R990" s="113"/>
      <c r="S990" s="157"/>
      <c r="T990" s="156"/>
      <c r="U990" s="113"/>
      <c r="V990" s="156"/>
      <c r="W990" s="157"/>
      <c r="X990" s="113"/>
      <c r="Y990" s="157"/>
      <c r="Z990" s="156"/>
      <c r="AA990" s="157"/>
      <c r="AB990" s="113"/>
    </row>
    <row r="991" s="158" customFormat="true" ht="15" hidden="false" customHeight="false" outlineLevel="0" collapsed="false">
      <c r="A991" s="103" t="s">
        <v>2409</v>
      </c>
      <c r="B991" s="104" t="s">
        <v>2410</v>
      </c>
      <c r="C991" s="169"/>
      <c r="D991" s="170"/>
      <c r="E991" s="170"/>
      <c r="F991" s="107" t="n">
        <f aca="false">SUM(D991+E991)</f>
        <v>0</v>
      </c>
      <c r="G991" s="154" t="n">
        <f aca="false">IF(OR(F991=0,F$1693=0),0,F991/F$1693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  <c r="Q991" s="156"/>
      <c r="R991" s="113"/>
      <c r="S991" s="157"/>
      <c r="T991" s="156"/>
      <c r="U991" s="113"/>
      <c r="V991" s="156"/>
      <c r="W991" s="157"/>
      <c r="X991" s="113"/>
      <c r="Y991" s="157"/>
      <c r="Z991" s="156"/>
      <c r="AA991" s="157"/>
      <c r="AB991" s="113"/>
    </row>
    <row r="992" s="158" customFormat="true" ht="15" hidden="false" customHeight="false" outlineLevel="0" collapsed="false">
      <c r="A992" s="91" t="s">
        <v>2411</v>
      </c>
      <c r="B992" s="92" t="s">
        <v>2412</v>
      </c>
      <c r="C992" s="152"/>
      <c r="D992" s="153" t="n">
        <f aca="false">SUM(D994:D1000)</f>
        <v>0</v>
      </c>
      <c r="E992" s="153" t="n">
        <f aca="false">SUM(E994:E1000)</f>
        <v>0</v>
      </c>
      <c r="F992" s="107" t="n">
        <f aca="false">SUM(D992+E992)</f>
        <v>0</v>
      </c>
      <c r="G992" s="154" t="n">
        <f aca="false">IF(OR(F992=0,F$1693=0),0,F992/F$1693)*100</f>
        <v>0</v>
      </c>
      <c r="H992" s="153" t="n">
        <f aca="false">SUM(H994:H1000)</f>
        <v>0</v>
      </c>
      <c r="I992" s="109" t="n">
        <f aca="false">SUM(F992-H992)</f>
        <v>0</v>
      </c>
      <c r="J992" s="153" t="n">
        <f aca="false">SUM(J994:J1000)</f>
        <v>0</v>
      </c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53" t="n">
        <f aca="false">SUM(N994:N1000)</f>
        <v>0</v>
      </c>
      <c r="O992" s="154" t="n">
        <f aca="false">IF(OR(N992=0,F992=0),0,N992/F992)*100</f>
        <v>0</v>
      </c>
      <c r="P992" s="111" t="n">
        <f aca="false">SUM(F992-N992)</f>
        <v>0</v>
      </c>
      <c r="Q992" s="156"/>
      <c r="R992" s="113"/>
      <c r="S992" s="157"/>
      <c r="T992" s="156"/>
      <c r="U992" s="113"/>
      <c r="V992" s="156"/>
      <c r="W992" s="157"/>
      <c r="X992" s="113"/>
      <c r="Y992" s="157"/>
      <c r="Z992" s="156"/>
      <c r="AA992" s="157"/>
      <c r="AB992" s="113"/>
    </row>
    <row r="993" s="158" customFormat="true" ht="22.5" hidden="false" customHeight="false" outlineLevel="0" collapsed="false">
      <c r="A993" s="137" t="s">
        <v>2413</v>
      </c>
      <c r="B993" s="174" t="s">
        <v>1527</v>
      </c>
      <c r="C993" s="152"/>
      <c r="D993" s="153"/>
      <c r="E993" s="153"/>
      <c r="F993" s="107"/>
      <c r="G993" s="154"/>
      <c r="H993" s="153"/>
      <c r="I993" s="109"/>
      <c r="J993" s="153"/>
      <c r="K993" s="155"/>
      <c r="L993" s="107"/>
      <c r="M993" s="155"/>
      <c r="N993" s="153"/>
      <c r="O993" s="154"/>
      <c r="P993" s="111"/>
      <c r="Q993" s="156"/>
      <c r="R993" s="113"/>
      <c r="S993" s="157"/>
      <c r="T993" s="156"/>
      <c r="U993" s="113"/>
      <c r="V993" s="156"/>
      <c r="W993" s="157"/>
      <c r="X993" s="113"/>
      <c r="Y993" s="157"/>
      <c r="Z993" s="156"/>
      <c r="AA993" s="157"/>
      <c r="AB993" s="113"/>
    </row>
    <row r="994" s="158" customFormat="true" ht="22.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3=0),0,F994/F$1693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  <c r="Q994" s="156"/>
      <c r="R994" s="113"/>
      <c r="S994" s="157"/>
      <c r="T994" s="156"/>
      <c r="U994" s="113"/>
      <c r="V994" s="156"/>
      <c r="W994" s="157"/>
      <c r="X994" s="113"/>
      <c r="Y994" s="157"/>
      <c r="Z994" s="156"/>
      <c r="AA994" s="157"/>
      <c r="AB994" s="113"/>
    </row>
    <row r="995" s="158" customFormat="true" ht="33.75" hidden="fals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3=0),0,F995/F$1693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  <c r="Q995" s="156"/>
      <c r="R995" s="113"/>
      <c r="S995" s="157"/>
      <c r="T995" s="156"/>
      <c r="U995" s="113"/>
      <c r="V995" s="156"/>
      <c r="W995" s="157"/>
      <c r="X995" s="113"/>
      <c r="Y995" s="157"/>
      <c r="Z995" s="156"/>
      <c r="AA995" s="157"/>
      <c r="AB995" s="113"/>
    </row>
    <row r="996" s="158" customFormat="true" ht="22.5" hidden="fals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3=0),0,F996/F$1693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  <c r="Q996" s="156"/>
      <c r="R996" s="113"/>
      <c r="S996" s="157"/>
      <c r="T996" s="156"/>
      <c r="U996" s="113"/>
      <c r="V996" s="156"/>
      <c r="W996" s="157"/>
      <c r="X996" s="113"/>
      <c r="Y996" s="157"/>
      <c r="Z996" s="156"/>
      <c r="AA996" s="157"/>
      <c r="AB996" s="113"/>
    </row>
    <row r="997" s="158" customFormat="true" ht="22.5" hidden="false" customHeight="false" outlineLevel="0" collapsed="false">
      <c r="A997" s="103" t="s">
        <v>2420</v>
      </c>
      <c r="B997" s="104" t="s">
        <v>2421</v>
      </c>
      <c r="C997" s="169"/>
      <c r="D997" s="170"/>
      <c r="E997" s="170"/>
      <c r="F997" s="107" t="n">
        <f aca="false">SUM(D997+E997)</f>
        <v>0</v>
      </c>
      <c r="G997" s="154" t="n">
        <f aca="false">IF(OR(F997=0,F$1693=0),0,F997/F$1693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  <c r="Q997" s="156"/>
      <c r="R997" s="113"/>
      <c r="S997" s="157"/>
      <c r="T997" s="156"/>
      <c r="U997" s="113"/>
      <c r="V997" s="156"/>
      <c r="W997" s="157"/>
      <c r="X997" s="113"/>
      <c r="Y997" s="157"/>
      <c r="Z997" s="156"/>
      <c r="AA997" s="157"/>
      <c r="AB997" s="113"/>
    </row>
    <row r="998" s="158" customFormat="true" ht="15" hidden="false" customHeight="false" outlineLevel="0" collapsed="false">
      <c r="A998" s="129" t="s">
        <v>2422</v>
      </c>
      <c r="B998" s="180" t="s">
        <v>2423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  <c r="Q998" s="156"/>
      <c r="R998" s="113"/>
      <c r="S998" s="157"/>
      <c r="T998" s="156"/>
      <c r="U998" s="113"/>
      <c r="V998" s="156"/>
      <c r="W998" s="157"/>
      <c r="X998" s="113"/>
      <c r="Y998" s="157"/>
      <c r="Z998" s="156"/>
      <c r="AA998" s="157"/>
      <c r="AB998" s="113"/>
    </row>
    <row r="999" s="158" customFormat="true" ht="22.5" hidden="false" customHeight="false" outlineLevel="0" collapsed="false">
      <c r="A999" s="147" t="s">
        <v>2424</v>
      </c>
      <c r="B999" s="142" t="s">
        <v>1475</v>
      </c>
      <c r="C999" s="169"/>
      <c r="D999" s="170"/>
      <c r="E999" s="170"/>
      <c r="F999" s="107"/>
      <c r="G999" s="154"/>
      <c r="H999" s="170"/>
      <c r="I999" s="109"/>
      <c r="J999" s="170"/>
      <c r="K999" s="155"/>
      <c r="L999" s="107"/>
      <c r="M999" s="155"/>
      <c r="N999" s="170"/>
      <c r="O999" s="154"/>
      <c r="P999" s="111"/>
      <c r="Q999" s="156"/>
      <c r="R999" s="113"/>
      <c r="S999" s="157"/>
      <c r="T999" s="156"/>
      <c r="U999" s="113"/>
      <c r="V999" s="156"/>
      <c r="W999" s="157"/>
      <c r="X999" s="113"/>
      <c r="Y999" s="157"/>
      <c r="Z999" s="156"/>
      <c r="AA999" s="157"/>
      <c r="AB999" s="113"/>
    </row>
    <row r="1000" s="158" customFormat="true" ht="15" hidden="false" customHeight="false" outlineLevel="0" collapsed="false">
      <c r="A1000" s="103" t="s">
        <v>2425</v>
      </c>
      <c r="B1000" s="104" t="s">
        <v>2426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93=0),0,F1000/F$1693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  <c r="Q1000" s="156"/>
      <c r="R1000" s="113"/>
      <c r="S1000" s="157"/>
      <c r="T1000" s="156"/>
      <c r="U1000" s="113"/>
      <c r="V1000" s="156"/>
      <c r="W1000" s="157"/>
      <c r="X1000" s="113"/>
      <c r="Y1000" s="157"/>
      <c r="Z1000" s="156"/>
      <c r="AA1000" s="157"/>
      <c r="AB1000" s="113"/>
    </row>
    <row r="1001" s="158" customFormat="true" ht="15" hidden="false" customHeight="false" outlineLevel="0" collapsed="false">
      <c r="A1001" s="91" t="s">
        <v>2427</v>
      </c>
      <c r="B1001" s="92" t="s">
        <v>2428</v>
      </c>
      <c r="C1001" s="152"/>
      <c r="D1001" s="153" t="n">
        <f aca="false">SUM(D1002:D1009)</f>
        <v>0</v>
      </c>
      <c r="E1001" s="153" t="n">
        <f aca="false">SUM(E1002:E1009)</f>
        <v>0</v>
      </c>
      <c r="F1001" s="107" t="n">
        <f aca="false">SUM(D1001+E1001)</f>
        <v>0</v>
      </c>
      <c r="G1001" s="154" t="n">
        <f aca="false">IF(OR(F1001=0,F$1693=0),0,F1001/F$1693)*100</f>
        <v>0</v>
      </c>
      <c r="H1001" s="153" t="n">
        <f aca="false">SUM(H1002:H1009)</f>
        <v>0</v>
      </c>
      <c r="I1001" s="109" t="n">
        <f aca="false">SUM(F1001-H1001)</f>
        <v>0</v>
      </c>
      <c r="J1001" s="153" t="n">
        <f aca="false">SUM(J1002:J1009)</f>
        <v>0</v>
      </c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53" t="n">
        <f aca="false">SUM(N1002:N1009)</f>
        <v>0</v>
      </c>
      <c r="O1001" s="154" t="n">
        <f aca="false">IF(OR(N1001=0,F1001=0),0,N1001/F1001)*100</f>
        <v>0</v>
      </c>
      <c r="P1001" s="111" t="n">
        <f aca="false">SUM(F1001-N1001)</f>
        <v>0</v>
      </c>
      <c r="Q1001" s="156"/>
      <c r="R1001" s="113"/>
      <c r="S1001" s="157"/>
      <c r="T1001" s="156"/>
      <c r="U1001" s="113"/>
      <c r="V1001" s="156"/>
      <c r="W1001" s="157"/>
      <c r="X1001" s="113"/>
      <c r="Y1001" s="157"/>
      <c r="Z1001" s="156"/>
      <c r="AA1001" s="157"/>
      <c r="AB1001" s="113"/>
    </row>
    <row r="1002" s="158" customFormat="true" ht="15" hidden="false" customHeight="false" outlineLevel="0" collapsed="false">
      <c r="A1002" s="103" t="s">
        <v>2429</v>
      </c>
      <c r="B1002" s="104" t="s">
        <v>1515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3=0),0,F1002/F$1693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  <c r="Q1002" s="156"/>
      <c r="R1002" s="113"/>
      <c r="S1002" s="157"/>
      <c r="T1002" s="156"/>
      <c r="U1002" s="113"/>
      <c r="V1002" s="156"/>
      <c r="W1002" s="157"/>
      <c r="X1002" s="113"/>
      <c r="Y1002" s="157"/>
      <c r="Z1002" s="156"/>
      <c r="AA1002" s="157"/>
      <c r="AB1002" s="113"/>
    </row>
    <row r="1003" s="158" customFormat="true" ht="22.5" hidden="false" customHeight="false" outlineLevel="0" collapsed="false">
      <c r="A1003" s="103" t="s">
        <v>2430</v>
      </c>
      <c r="B1003" s="104" t="s">
        <v>1539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3=0),0,F1003/F$1693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  <c r="Q1003" s="156"/>
      <c r="R1003" s="113"/>
      <c r="S1003" s="157"/>
      <c r="T1003" s="156"/>
      <c r="U1003" s="113"/>
      <c r="V1003" s="156"/>
      <c r="W1003" s="157"/>
      <c r="X1003" s="113"/>
      <c r="Y1003" s="157"/>
      <c r="Z1003" s="156"/>
      <c r="AA1003" s="157"/>
      <c r="AB1003" s="113"/>
    </row>
    <row r="1004" s="158" customFormat="true" ht="22.5" hidden="fals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3=0),0,F1004/F$1693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  <c r="Q1004" s="156"/>
      <c r="R1004" s="113"/>
      <c r="S1004" s="157"/>
      <c r="T1004" s="156"/>
      <c r="U1004" s="113"/>
      <c r="V1004" s="156"/>
      <c r="W1004" s="157"/>
      <c r="X1004" s="113"/>
      <c r="Y1004" s="157"/>
      <c r="Z1004" s="156"/>
      <c r="AA1004" s="157"/>
      <c r="AB1004" s="113"/>
    </row>
    <row r="1005" s="158" customFormat="true" ht="15" hidden="false" customHeight="false" outlineLevel="0" collapsed="false">
      <c r="A1005" s="103" t="s">
        <v>2433</v>
      </c>
      <c r="B1005" s="104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93=0),0,F1005/F$1693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  <c r="Q1005" s="156"/>
      <c r="R1005" s="113"/>
      <c r="S1005" s="157"/>
      <c r="T1005" s="156"/>
      <c r="U1005" s="113"/>
      <c r="V1005" s="156"/>
      <c r="W1005" s="157"/>
      <c r="X1005" s="113"/>
      <c r="Y1005" s="157"/>
      <c r="Z1005" s="156"/>
      <c r="AA1005" s="157"/>
      <c r="AB1005" s="113"/>
    </row>
    <row r="1006" s="158" customFormat="true" ht="15" hidden="false" customHeight="false" outlineLevel="0" collapsed="false">
      <c r="A1006" s="129" t="s">
        <v>2435</v>
      </c>
      <c r="B1006" s="179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  <c r="Q1006" s="156"/>
      <c r="R1006" s="113"/>
      <c r="S1006" s="157"/>
      <c r="T1006" s="156"/>
      <c r="U1006" s="113"/>
      <c r="V1006" s="156"/>
      <c r="W1006" s="157"/>
      <c r="X1006" s="113"/>
      <c r="Y1006" s="157"/>
      <c r="Z1006" s="156"/>
      <c r="AA1006" s="157"/>
      <c r="AB1006" s="113"/>
    </row>
    <row r="1007" s="158" customFormat="true" ht="15" hidden="false" customHeight="false" outlineLevel="0" collapsed="false">
      <c r="A1007" s="103" t="s">
        <v>2437</v>
      </c>
      <c r="B1007" s="104" t="s">
        <v>2438</v>
      </c>
      <c r="C1007" s="169"/>
      <c r="D1007" s="170"/>
      <c r="E1007" s="170"/>
      <c r="F1007" s="107" t="n">
        <f aca="false">SUM(D1007+E1007)</f>
        <v>0</v>
      </c>
      <c r="G1007" s="154" t="n">
        <f aca="false">IF(OR(F1007=0,F$1693=0),0,F1007/F$1693)*100</f>
        <v>0</v>
      </c>
      <c r="H1007" s="170"/>
      <c r="I1007" s="109" t="n">
        <f aca="false">SUM(F1007-H1007)</f>
        <v>0</v>
      </c>
      <c r="J1007" s="170"/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70"/>
      <c r="O1007" s="154" t="n">
        <f aca="false">IF(OR(N1007=0,F1007=0),0,N1007/F1007)*100</f>
        <v>0</v>
      </c>
      <c r="P1007" s="111" t="n">
        <f aca="false">SUM(F1007-N1007)</f>
        <v>0</v>
      </c>
      <c r="Q1007" s="156"/>
      <c r="R1007" s="113"/>
      <c r="S1007" s="157"/>
      <c r="T1007" s="156"/>
      <c r="U1007" s="113"/>
      <c r="V1007" s="156"/>
      <c r="W1007" s="157"/>
      <c r="X1007" s="113"/>
      <c r="Y1007" s="157"/>
      <c r="Z1007" s="156"/>
      <c r="AA1007" s="157"/>
      <c r="AB1007" s="113"/>
    </row>
    <row r="1008" s="158" customFormat="true" ht="15" hidden="false" customHeight="false" outlineLevel="0" collapsed="false">
      <c r="A1008" s="129" t="s">
        <v>2439</v>
      </c>
      <c r="B1008" s="166" t="s">
        <v>2440</v>
      </c>
      <c r="C1008" s="169"/>
      <c r="D1008" s="170"/>
      <c r="E1008" s="170"/>
      <c r="F1008" s="107"/>
      <c r="G1008" s="154"/>
      <c r="H1008" s="170"/>
      <c r="I1008" s="109"/>
      <c r="J1008" s="170"/>
      <c r="K1008" s="155"/>
      <c r="L1008" s="107"/>
      <c r="M1008" s="155"/>
      <c r="N1008" s="170"/>
      <c r="O1008" s="154"/>
      <c r="P1008" s="111"/>
      <c r="Q1008" s="156"/>
      <c r="R1008" s="113"/>
      <c r="S1008" s="157"/>
      <c r="T1008" s="156"/>
      <c r="U1008" s="113"/>
      <c r="V1008" s="156"/>
      <c r="W1008" s="157"/>
      <c r="X1008" s="113"/>
      <c r="Y1008" s="157"/>
      <c r="Z1008" s="156"/>
      <c r="AA1008" s="157"/>
      <c r="AB1008" s="113"/>
    </row>
    <row r="1009" s="158" customFormat="true" ht="15" hidden="false" customHeight="false" outlineLevel="0" collapsed="false">
      <c r="A1009" s="123" t="s">
        <v>2441</v>
      </c>
      <c r="B1009" s="181" t="s">
        <v>2442</v>
      </c>
      <c r="C1009" s="169"/>
      <c r="D1009" s="170"/>
      <c r="E1009" s="170"/>
      <c r="F1009" s="107" t="n">
        <f aca="false">SUM(D1009+E1009)</f>
        <v>0</v>
      </c>
      <c r="G1009" s="154" t="n">
        <f aca="false">IF(OR(F1009=0,F$1693=0),0,F1009/F$1693)*100</f>
        <v>0</v>
      </c>
      <c r="H1009" s="170"/>
      <c r="I1009" s="109" t="n">
        <f aca="false">SUM(F1009-H1009)</f>
        <v>0</v>
      </c>
      <c r="J1009" s="170"/>
      <c r="K1009" s="155" t="n">
        <f aca="false">IF(OR(J1009=0,F1009=0),0,J1009/F1009)*100</f>
        <v>0</v>
      </c>
      <c r="L1009" s="107" t="n">
        <f aca="false">SUM(N1009-J1009)</f>
        <v>0</v>
      </c>
      <c r="M1009" s="155" t="n">
        <f aca="false">IF(OR(L1009=0,F1009=0),0,L1009/F1009)*100</f>
        <v>0</v>
      </c>
      <c r="N1009" s="170"/>
      <c r="O1009" s="154" t="n">
        <f aca="false">IF(OR(N1009=0,F1009=0),0,N1009/F1009)*100</f>
        <v>0</v>
      </c>
      <c r="P1009" s="111" t="n">
        <f aca="false">SUM(F1009-N1009)</f>
        <v>0</v>
      </c>
      <c r="Q1009" s="156"/>
      <c r="R1009" s="113"/>
      <c r="S1009" s="157"/>
      <c r="T1009" s="156"/>
      <c r="U1009" s="113"/>
      <c r="V1009" s="156"/>
      <c r="W1009" s="157"/>
      <c r="X1009" s="113"/>
      <c r="Y1009" s="157"/>
      <c r="Z1009" s="156"/>
      <c r="AA1009" s="157"/>
      <c r="AB1009" s="113"/>
    </row>
    <row r="1010" s="158" customFormat="true" ht="15" hidden="false" customHeight="false" outlineLevel="0" collapsed="false">
      <c r="A1010" s="129" t="s">
        <v>2443</v>
      </c>
      <c r="B1010" s="166" t="s">
        <v>2444</v>
      </c>
      <c r="C1010" s="169"/>
      <c r="D1010" s="170"/>
      <c r="E1010" s="170"/>
      <c r="F1010" s="107"/>
      <c r="G1010" s="154"/>
      <c r="H1010" s="170"/>
      <c r="I1010" s="109"/>
      <c r="J1010" s="170"/>
      <c r="K1010" s="155"/>
      <c r="L1010" s="107"/>
      <c r="M1010" s="155"/>
      <c r="N1010" s="170"/>
      <c r="O1010" s="154"/>
      <c r="P1010" s="111"/>
      <c r="Q1010" s="156"/>
      <c r="R1010" s="113"/>
      <c r="S1010" s="157"/>
      <c r="T1010" s="156"/>
      <c r="U1010" s="113"/>
      <c r="V1010" s="156"/>
      <c r="W1010" s="157"/>
      <c r="X1010" s="113"/>
      <c r="Y1010" s="157"/>
      <c r="Z1010" s="156"/>
      <c r="AA1010" s="157"/>
      <c r="AB1010" s="113"/>
    </row>
    <row r="1011" s="158" customFormat="true" ht="15" hidden="false" customHeight="false" outlineLevel="0" collapsed="false">
      <c r="A1011" s="159" t="s">
        <v>2445</v>
      </c>
      <c r="B1011" s="160" t="s">
        <v>2446</v>
      </c>
      <c r="C1011" s="161"/>
      <c r="D1011" s="162" t="n">
        <f aca="false">SUM(D1012,D1022,D1028)</f>
        <v>0</v>
      </c>
      <c r="E1011" s="162" t="n">
        <f aca="false">SUM(E1012,E1022,E1028)</f>
        <v>1225347.805</v>
      </c>
      <c r="F1011" s="107" t="n">
        <f aca="false">SUM(D1011+E1011)</f>
        <v>1225347.805</v>
      </c>
      <c r="G1011" s="154" t="n">
        <f aca="false">IF(OR(F1011=0,F$1693=0),0,F1011/F$1693)*100</f>
        <v>1.59284676967674</v>
      </c>
      <c r="H1011" s="162" t="n">
        <f aca="false">SUM(H1012,H1022,H1028)</f>
        <v>0</v>
      </c>
      <c r="I1011" s="109" t="n">
        <f aca="false">SUM(F1011-H1011)</f>
        <v>1225347.805</v>
      </c>
      <c r="J1011" s="162" t="n">
        <f aca="false">SUM(J1012,J1022,J1028)</f>
        <v>906250</v>
      </c>
      <c r="K1011" s="155" t="n">
        <f aca="false">IF(OR(J1011=0,F1011=0),0,J1011/F1011)*100</f>
        <v>73.9585933317929</v>
      </c>
      <c r="L1011" s="107" t="n">
        <f aca="false">SUM(N1011-J1011)</f>
        <v>313750</v>
      </c>
      <c r="M1011" s="155" t="n">
        <f aca="false">IF(OR(L1011=0,F1011=0),0,L1011/F1011)*100</f>
        <v>25.604975070731</v>
      </c>
      <c r="N1011" s="162" t="n">
        <f aca="false">SUM(N1012,N1022,N1028)</f>
        <v>1220000</v>
      </c>
      <c r="O1011" s="154" t="n">
        <f aca="false">IF(OR(N1011=0,F1011=0),0,N1011/F1011)*100</f>
        <v>99.5635684025239</v>
      </c>
      <c r="P1011" s="111" t="n">
        <f aca="false">SUM(F1011-N1011)</f>
        <v>5347.80499999994</v>
      </c>
      <c r="Q1011" s="156"/>
      <c r="R1011" s="113"/>
      <c r="S1011" s="157"/>
      <c r="T1011" s="156"/>
      <c r="U1011" s="113"/>
      <c r="V1011" s="156"/>
      <c r="W1011" s="157"/>
      <c r="X1011" s="113"/>
      <c r="Y1011" s="157"/>
      <c r="Z1011" s="156"/>
      <c r="AA1011" s="157"/>
      <c r="AB1011" s="113"/>
    </row>
    <row r="1012" s="158" customFormat="true" ht="15" hidden="true" customHeight="false" outlineLevel="0" collapsed="false">
      <c r="A1012" s="91" t="s">
        <v>2447</v>
      </c>
      <c r="B1012" s="92" t="s">
        <v>2448</v>
      </c>
      <c r="C1012" s="152"/>
      <c r="D1012" s="153" t="n">
        <f aca="false">SUM(D1014:D1021)</f>
        <v>0</v>
      </c>
      <c r="E1012" s="153" t="n">
        <f aca="false">SUM(E1014:E1021)</f>
        <v>0</v>
      </c>
      <c r="F1012" s="107" t="n">
        <f aca="false">SUM(D1012+E1012)</f>
        <v>0</v>
      </c>
      <c r="G1012" s="154" t="n">
        <f aca="false">IF(OR(F1012=0,F$1693=0),0,F1012/F$1693)*100</f>
        <v>0</v>
      </c>
      <c r="H1012" s="153" t="n">
        <f aca="false">SUM(H1014:H1021)</f>
        <v>0</v>
      </c>
      <c r="I1012" s="109" t="n">
        <f aca="false">SUM(F1012-H1012)</f>
        <v>0</v>
      </c>
      <c r="J1012" s="153" t="n">
        <f aca="false">SUM(J1014:J1021)</f>
        <v>0</v>
      </c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53" t="n">
        <f aca="false">SUM(N1014:N1021)</f>
        <v>0</v>
      </c>
      <c r="O1012" s="154" t="n">
        <f aca="false">IF(OR(N1012=0,F1012=0),0,N1012/F1012)*100</f>
        <v>0</v>
      </c>
      <c r="P1012" s="111" t="n">
        <f aca="false">SUM(F1012-N1012)</f>
        <v>0</v>
      </c>
      <c r="Q1012" s="156"/>
      <c r="R1012" s="113"/>
      <c r="S1012" s="157"/>
      <c r="T1012" s="156"/>
      <c r="U1012" s="113"/>
      <c r="V1012" s="156"/>
      <c r="W1012" s="157"/>
      <c r="X1012" s="113"/>
      <c r="Y1012" s="157"/>
      <c r="Z1012" s="156"/>
      <c r="AA1012" s="157"/>
      <c r="AB1012" s="113"/>
    </row>
    <row r="1013" s="158" customFormat="true" ht="15" hidden="true" customHeight="false" outlineLevel="0" collapsed="false">
      <c r="A1013" s="137" t="s">
        <v>2449</v>
      </c>
      <c r="B1013" s="142" t="s">
        <v>2450</v>
      </c>
      <c r="C1013" s="152"/>
      <c r="D1013" s="153"/>
      <c r="E1013" s="153"/>
      <c r="F1013" s="107"/>
      <c r="G1013" s="154"/>
      <c r="H1013" s="153"/>
      <c r="I1013" s="109"/>
      <c r="J1013" s="153"/>
      <c r="K1013" s="155"/>
      <c r="L1013" s="107"/>
      <c r="M1013" s="155"/>
      <c r="N1013" s="153"/>
      <c r="O1013" s="154"/>
      <c r="P1013" s="111"/>
      <c r="Q1013" s="156"/>
      <c r="R1013" s="113"/>
      <c r="S1013" s="157"/>
      <c r="T1013" s="156"/>
      <c r="U1013" s="113"/>
      <c r="V1013" s="156"/>
      <c r="W1013" s="157"/>
      <c r="X1013" s="113"/>
      <c r="Y1013" s="157"/>
      <c r="Z1013" s="156"/>
      <c r="AA1013" s="157"/>
      <c r="AB1013" s="113"/>
    </row>
    <row r="1014" s="158" customFormat="true" ht="15" hidden="true" customHeight="false" outlineLevel="0" collapsed="false">
      <c r="A1014" s="103" t="s">
        <v>2451</v>
      </c>
      <c r="B1014" s="104" t="s">
        <v>1665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3=0),0,F1014/F$1693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  <c r="Q1014" s="156"/>
      <c r="R1014" s="113"/>
      <c r="S1014" s="157"/>
      <c r="T1014" s="156"/>
      <c r="U1014" s="113"/>
      <c r="V1014" s="156"/>
      <c r="W1014" s="157"/>
      <c r="X1014" s="113"/>
      <c r="Y1014" s="157"/>
      <c r="Z1014" s="156"/>
      <c r="AA1014" s="157"/>
      <c r="AB1014" s="113"/>
    </row>
    <row r="1015" s="158" customFormat="true" ht="1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3=0),0,F1015/F$1693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  <c r="Q1015" s="156"/>
      <c r="R1015" s="113"/>
      <c r="S1015" s="157"/>
      <c r="T1015" s="156"/>
      <c r="U1015" s="113"/>
      <c r="V1015" s="156"/>
      <c r="W1015" s="157"/>
      <c r="X1015" s="113"/>
      <c r="Y1015" s="157"/>
      <c r="Z1015" s="156"/>
      <c r="AA1015" s="157"/>
      <c r="AB1015" s="113"/>
    </row>
    <row r="1016" s="158" customFormat="true" ht="1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3=0),0,F1016/F$1693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  <c r="Q1016" s="156"/>
      <c r="R1016" s="113"/>
      <c r="S1016" s="157"/>
      <c r="T1016" s="156"/>
      <c r="U1016" s="113"/>
      <c r="V1016" s="156"/>
      <c r="W1016" s="157"/>
      <c r="X1016" s="113"/>
      <c r="Y1016" s="157"/>
      <c r="Z1016" s="156"/>
      <c r="AA1016" s="157"/>
      <c r="AB1016" s="113"/>
    </row>
    <row r="1017" s="158" customFormat="true" ht="22.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3=0),0,F1017/F$1693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  <c r="Q1017" s="156"/>
      <c r="R1017" s="113"/>
      <c r="S1017" s="157"/>
      <c r="T1017" s="156"/>
      <c r="U1017" s="113"/>
      <c r="V1017" s="156"/>
      <c r="W1017" s="157"/>
      <c r="X1017" s="113"/>
      <c r="Y1017" s="157"/>
      <c r="Z1017" s="156"/>
      <c r="AA1017" s="157"/>
      <c r="AB1017" s="113"/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3=0),0,F1018/F$1693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  <c r="Q1018" s="156"/>
      <c r="R1018" s="113"/>
      <c r="S1018" s="157"/>
      <c r="T1018" s="156"/>
      <c r="U1018" s="113"/>
      <c r="V1018" s="156"/>
      <c r="W1018" s="157"/>
      <c r="X1018" s="113"/>
      <c r="Y1018" s="157"/>
      <c r="Z1018" s="156"/>
      <c r="AA1018" s="157"/>
      <c r="AB1018" s="113"/>
    </row>
    <row r="1019" s="158" customFormat="true" ht="15" hidden="true" customHeight="false" outlineLevel="0" collapsed="false">
      <c r="A1019" s="103" t="s">
        <v>2460</v>
      </c>
      <c r="B1019" s="104" t="s">
        <v>2461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93=0),0,F1019/F$1693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  <c r="Q1019" s="156"/>
      <c r="R1019" s="113"/>
      <c r="S1019" s="157"/>
      <c r="T1019" s="156"/>
      <c r="U1019" s="113"/>
      <c r="V1019" s="156"/>
      <c r="W1019" s="157"/>
      <c r="X1019" s="113"/>
      <c r="Y1019" s="157"/>
      <c r="Z1019" s="156"/>
      <c r="AA1019" s="157"/>
      <c r="AB1019" s="113"/>
    </row>
    <row r="1020" s="158" customFormat="true" ht="15" hidden="true" customHeight="false" outlineLevel="0" collapsed="false">
      <c r="A1020" s="129" t="s">
        <v>2462</v>
      </c>
      <c r="B1020" s="180" t="s">
        <v>2463</v>
      </c>
      <c r="C1020" s="169"/>
      <c r="D1020" s="170"/>
      <c r="E1020" s="170"/>
      <c r="F1020" s="107"/>
      <c r="G1020" s="154"/>
      <c r="H1020" s="170"/>
      <c r="I1020" s="109"/>
      <c r="J1020" s="170"/>
      <c r="K1020" s="155"/>
      <c r="L1020" s="107"/>
      <c r="M1020" s="155"/>
      <c r="N1020" s="170"/>
      <c r="O1020" s="154"/>
      <c r="P1020" s="111"/>
      <c r="Q1020" s="156"/>
      <c r="R1020" s="113"/>
      <c r="S1020" s="157"/>
      <c r="T1020" s="156"/>
      <c r="U1020" s="113"/>
      <c r="V1020" s="156"/>
      <c r="W1020" s="157"/>
      <c r="X1020" s="113"/>
      <c r="Y1020" s="157"/>
      <c r="Z1020" s="156"/>
      <c r="AA1020" s="157"/>
      <c r="AB1020" s="113"/>
    </row>
    <row r="1021" s="158" customFormat="true" ht="33.75" hidden="true" customHeight="false" outlineLevel="0" collapsed="false">
      <c r="A1021" s="103" t="s">
        <v>2464</v>
      </c>
      <c r="B1021" s="104" t="s">
        <v>1378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93=0),0,F1021/F$1693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  <c r="Q1021" s="156"/>
      <c r="R1021" s="113"/>
      <c r="S1021" s="157"/>
      <c r="T1021" s="156"/>
      <c r="U1021" s="113"/>
      <c r="V1021" s="156"/>
      <c r="W1021" s="157"/>
      <c r="X1021" s="113"/>
      <c r="Y1021" s="157"/>
      <c r="Z1021" s="156"/>
      <c r="AA1021" s="157"/>
      <c r="AB1021" s="113"/>
    </row>
    <row r="1022" s="158" customFormat="true" ht="15" hidden="true" customHeight="false" outlineLevel="0" collapsed="false">
      <c r="A1022" s="91" t="s">
        <v>2465</v>
      </c>
      <c r="B1022" s="92" t="s">
        <v>2466</v>
      </c>
      <c r="C1022" s="152"/>
      <c r="D1022" s="153" t="n">
        <f aca="false">SUM(D1023:D1027)</f>
        <v>0</v>
      </c>
      <c r="E1022" s="153" t="n">
        <f aca="false">SUM(E1023:E1027)</f>
        <v>0</v>
      </c>
      <c r="F1022" s="107" t="n">
        <f aca="false">SUM(D1022+E1022)</f>
        <v>0</v>
      </c>
      <c r="G1022" s="154" t="n">
        <f aca="false">IF(OR(F1022=0,F$1693=0),0,F1022/F$1693)*100</f>
        <v>0</v>
      </c>
      <c r="H1022" s="153" t="n">
        <f aca="false">SUM(H1023:H1027)</f>
        <v>0</v>
      </c>
      <c r="I1022" s="109" t="n">
        <f aca="false">SUM(F1022-H1022)</f>
        <v>0</v>
      </c>
      <c r="J1022" s="153" t="n">
        <f aca="false">SUM(J1023:J1027)</f>
        <v>0</v>
      </c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53" t="n">
        <f aca="false">SUM(N1023:N1027)</f>
        <v>0</v>
      </c>
      <c r="O1022" s="154" t="n">
        <f aca="false">IF(OR(N1022=0,F1022=0),0,N1022/F1022)*100</f>
        <v>0</v>
      </c>
      <c r="P1022" s="111" t="n">
        <f aca="false">SUM(F1022-N1022)</f>
        <v>0</v>
      </c>
      <c r="Q1022" s="156"/>
      <c r="R1022" s="113"/>
      <c r="S1022" s="157"/>
      <c r="T1022" s="156"/>
      <c r="U1022" s="113"/>
      <c r="V1022" s="156"/>
      <c r="W1022" s="157"/>
      <c r="X1022" s="113"/>
      <c r="Y1022" s="157"/>
      <c r="Z1022" s="156"/>
      <c r="AA1022" s="157"/>
      <c r="AB1022" s="113"/>
    </row>
    <row r="1023" s="158" customFormat="true" ht="15" hidden="true" customHeight="false" outlineLevel="0" collapsed="false">
      <c r="A1023" s="103" t="s">
        <v>2467</v>
      </c>
      <c r="B1023" s="104" t="s">
        <v>2468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3=0),0,F1023/F$1693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  <c r="Q1023" s="156"/>
      <c r="R1023" s="113"/>
      <c r="S1023" s="157"/>
      <c r="T1023" s="156"/>
      <c r="U1023" s="113"/>
      <c r="V1023" s="156"/>
      <c r="W1023" s="157"/>
      <c r="X1023" s="113"/>
      <c r="Y1023" s="157"/>
      <c r="Z1023" s="156"/>
      <c r="AA1023" s="157"/>
      <c r="AB1023" s="113"/>
    </row>
    <row r="1024" s="158" customFormat="true" ht="15" hidden="true" customHeight="false" outlineLevel="0" collapsed="false">
      <c r="A1024" s="103" t="s">
        <v>2469</v>
      </c>
      <c r="B1024" s="104" t="s">
        <v>1693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3=0),0,F1024/F$1693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  <c r="Q1024" s="156"/>
      <c r="R1024" s="113"/>
      <c r="S1024" s="157"/>
      <c r="T1024" s="156"/>
      <c r="U1024" s="113"/>
      <c r="V1024" s="156"/>
      <c r="W1024" s="157"/>
      <c r="X1024" s="113"/>
      <c r="Y1024" s="157"/>
      <c r="Z1024" s="156"/>
      <c r="AA1024" s="157"/>
      <c r="AB1024" s="113"/>
    </row>
    <row r="1025" s="158" customFormat="true" ht="22.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3=0),0,F1025/F$1693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  <c r="Q1025" s="156"/>
      <c r="R1025" s="113"/>
      <c r="S1025" s="157"/>
      <c r="T1025" s="156"/>
      <c r="U1025" s="113"/>
      <c r="V1025" s="156"/>
      <c r="W1025" s="157"/>
      <c r="X1025" s="113"/>
      <c r="Y1025" s="157"/>
      <c r="Z1025" s="156"/>
      <c r="AA1025" s="157"/>
      <c r="AB1025" s="113"/>
    </row>
    <row r="1026" s="158" customFormat="true" ht="33.75" hidden="true" customHeight="false" outlineLevel="0" collapsed="false">
      <c r="A1026" s="103" t="s">
        <v>2472</v>
      </c>
      <c r="B1026" s="104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3=0),0,F1026/F$1693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  <c r="Q1026" s="156"/>
      <c r="R1026" s="113"/>
      <c r="S1026" s="157"/>
      <c r="T1026" s="156"/>
      <c r="U1026" s="113"/>
      <c r="V1026" s="156"/>
      <c r="W1026" s="157"/>
      <c r="X1026" s="113"/>
      <c r="Y1026" s="157"/>
      <c r="Z1026" s="156"/>
      <c r="AA1026" s="157"/>
      <c r="AB1026" s="113"/>
    </row>
    <row r="1027" s="158" customFormat="true" ht="15" hidden="true" customHeight="false" outlineLevel="0" collapsed="false">
      <c r="A1027" s="103" t="s">
        <v>2474</v>
      </c>
      <c r="B1027" s="180" t="s">
        <v>2475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93=0),0,F1027/F$1693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  <c r="Q1027" s="156"/>
      <c r="R1027" s="113"/>
      <c r="S1027" s="157"/>
      <c r="T1027" s="156"/>
      <c r="U1027" s="113"/>
      <c r="V1027" s="156"/>
      <c r="W1027" s="157"/>
      <c r="X1027" s="113"/>
      <c r="Y1027" s="157"/>
      <c r="Z1027" s="156"/>
      <c r="AA1027" s="157"/>
      <c r="AB1027" s="113"/>
    </row>
    <row r="1028" s="158" customFormat="true" ht="15" hidden="false" customHeight="false" outlineLevel="0" collapsed="false">
      <c r="A1028" s="91" t="s">
        <v>2476</v>
      </c>
      <c r="B1028" s="92" t="s">
        <v>2477</v>
      </c>
      <c r="C1028" s="152"/>
      <c r="D1028" s="153" t="n">
        <f aca="false">SUM(D1029:D1032)</f>
        <v>0</v>
      </c>
      <c r="E1028" s="153" t="n">
        <f aca="false">SUM(E1029:E1032)</f>
        <v>1225347.805</v>
      </c>
      <c r="F1028" s="107" t="n">
        <f aca="false">SUM(D1028+E1028)</f>
        <v>1225347.805</v>
      </c>
      <c r="G1028" s="154" t="n">
        <f aca="false">IF(OR(F1028=0,F$1693=0),0,F1028/F$1693)*100</f>
        <v>1.59284676967674</v>
      </c>
      <c r="H1028" s="153" t="n">
        <f aca="false">SUM(H1029:H1032)</f>
        <v>0</v>
      </c>
      <c r="I1028" s="109" t="n">
        <f aca="false">SUM(F1028-H1028)</f>
        <v>1225347.805</v>
      </c>
      <c r="J1028" s="153" t="n">
        <f aca="false">SUM(J1029:J1032)</f>
        <v>906250</v>
      </c>
      <c r="K1028" s="155" t="n">
        <f aca="false">IF(OR(J1028=0,F1028=0),0,J1028/F1028)*100</f>
        <v>73.9585933317929</v>
      </c>
      <c r="L1028" s="107" t="n">
        <f aca="false">SUM(N1028-J1028)</f>
        <v>313750</v>
      </c>
      <c r="M1028" s="155" t="n">
        <f aca="false">IF(OR(L1028=0,F1028=0),0,L1028/F1028)*100</f>
        <v>25.604975070731</v>
      </c>
      <c r="N1028" s="153" t="n">
        <f aca="false">SUM(N1029:N1032)</f>
        <v>1220000</v>
      </c>
      <c r="O1028" s="154" t="n">
        <f aca="false">IF(OR(N1028=0,F1028=0),0,N1028/F1028)*100</f>
        <v>99.5635684025239</v>
      </c>
      <c r="P1028" s="111" t="n">
        <f aca="false">SUM(F1028-N1028)</f>
        <v>5347.80499999994</v>
      </c>
      <c r="Q1028" s="156"/>
      <c r="R1028" s="113"/>
      <c r="S1028" s="157"/>
      <c r="T1028" s="156"/>
      <c r="U1028" s="113"/>
      <c r="V1028" s="156"/>
      <c r="W1028" s="157"/>
      <c r="X1028" s="113"/>
      <c r="Y1028" s="157"/>
      <c r="Z1028" s="156"/>
      <c r="AA1028" s="157"/>
      <c r="AB1028" s="113"/>
    </row>
    <row r="1029" s="158" customFormat="true" ht="15" hidden="false" customHeight="false" outlineLevel="0" collapsed="false">
      <c r="A1029" s="103" t="s">
        <v>2478</v>
      </c>
      <c r="B1029" s="104" t="s">
        <v>1906</v>
      </c>
      <c r="C1029" s="169"/>
      <c r="D1029" s="170"/>
      <c r="E1029" s="170" t="n">
        <v>1225347.805</v>
      </c>
      <c r="F1029" s="107" t="n">
        <f aca="false">SUM(D1029+E1029)</f>
        <v>1225347.805</v>
      </c>
      <c r="G1029" s="154" t="n">
        <f aca="false">IF(OR(F1029=0,F$1693=0),0,F1029/F$1693)*100</f>
        <v>1.59284676967674</v>
      </c>
      <c r="H1029" s="170"/>
      <c r="I1029" s="109" t="n">
        <f aca="false">SUM(F1029-H1029)</f>
        <v>1225347.805</v>
      </c>
      <c r="J1029" s="170" t="n">
        <v>906250</v>
      </c>
      <c r="K1029" s="155" t="n">
        <f aca="false">IF(OR(J1029=0,F1029=0),0,J1029/F1029)*100</f>
        <v>73.9585933317929</v>
      </c>
      <c r="L1029" s="107" t="n">
        <f aca="false">SUM(N1029-J1029)</f>
        <v>313750</v>
      </c>
      <c r="M1029" s="155" t="n">
        <f aca="false">IF(OR(L1029=0,F1029=0),0,L1029/F1029)*100</f>
        <v>25.604975070731</v>
      </c>
      <c r="N1029" s="170" t="n">
        <v>1220000</v>
      </c>
      <c r="O1029" s="154" t="n">
        <f aca="false">IF(OR(N1029=0,F1029=0),0,N1029/F1029)*100</f>
        <v>99.5635684025239</v>
      </c>
      <c r="P1029" s="111" t="n">
        <f aca="false">SUM(F1029-N1029)</f>
        <v>5347.80499999994</v>
      </c>
      <c r="Q1029" s="156"/>
      <c r="R1029" s="113"/>
      <c r="S1029" s="157"/>
      <c r="T1029" s="156"/>
      <c r="U1029" s="113"/>
      <c r="V1029" s="156"/>
      <c r="W1029" s="157"/>
      <c r="X1029" s="113"/>
      <c r="Y1029" s="157"/>
      <c r="Z1029" s="156"/>
      <c r="AA1029" s="157"/>
      <c r="AB1029" s="113"/>
    </row>
    <row r="1030" s="158" customFormat="true" ht="15" hidden="true" customHeight="false" outlineLevel="0" collapsed="false">
      <c r="A1030" s="103" t="s">
        <v>2479</v>
      </c>
      <c r="B1030" s="104" t="s">
        <v>2477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3=0),0,F1030/F$1693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  <c r="Q1030" s="156"/>
      <c r="R1030" s="113"/>
      <c r="S1030" s="157"/>
      <c r="T1030" s="156"/>
      <c r="U1030" s="113"/>
      <c r="V1030" s="156"/>
      <c r="W1030" s="157"/>
      <c r="X1030" s="113"/>
      <c r="Y1030" s="157"/>
      <c r="Z1030" s="156"/>
      <c r="AA1030" s="157"/>
      <c r="AB1030" s="113"/>
    </row>
    <row r="1031" s="158" customFormat="true" ht="22.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3=0),0,F1031/F$1693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  <c r="Q1031" s="156"/>
      <c r="R1031" s="113"/>
      <c r="S1031" s="157"/>
      <c r="T1031" s="156"/>
      <c r="U1031" s="113"/>
      <c r="V1031" s="156"/>
      <c r="W1031" s="157"/>
      <c r="X1031" s="113"/>
      <c r="Y1031" s="157"/>
      <c r="Z1031" s="156"/>
      <c r="AA1031" s="157"/>
      <c r="AB1031" s="113"/>
    </row>
    <row r="1032" s="158" customFormat="true" ht="33.75" hidden="tru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93=0),0,F1032/F$1693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  <c r="Q1032" s="156"/>
      <c r="R1032" s="113"/>
      <c r="S1032" s="157"/>
      <c r="T1032" s="156"/>
      <c r="U1032" s="113"/>
      <c r="V1032" s="156"/>
      <c r="W1032" s="157"/>
      <c r="X1032" s="113"/>
      <c r="Y1032" s="157"/>
      <c r="Z1032" s="156"/>
      <c r="AA1032" s="157"/>
      <c r="AB1032" s="113"/>
    </row>
    <row r="1033" s="158" customFormat="true" ht="15" hidden="true" customHeight="false" outlineLevel="0" collapsed="false">
      <c r="A1033" s="159" t="s">
        <v>2484</v>
      </c>
      <c r="B1033" s="160" t="s">
        <v>2485</v>
      </c>
      <c r="C1033" s="161"/>
      <c r="D1033" s="162" t="n">
        <f aca="false">SUM(D1034,D1039,D1043)</f>
        <v>0</v>
      </c>
      <c r="E1033" s="162" t="n">
        <f aca="false">SUM(E1034,E1039,E1043)</f>
        <v>0</v>
      </c>
      <c r="F1033" s="107" t="n">
        <f aca="false">SUM(D1033+E1033)</f>
        <v>0</v>
      </c>
      <c r="G1033" s="154" t="n">
        <f aca="false">IF(OR(F1033=0,F$1693=0),0,F1033/F$1693)*100</f>
        <v>0</v>
      </c>
      <c r="H1033" s="162" t="n">
        <f aca="false">SUM(H1034,H1039,H1043)</f>
        <v>0</v>
      </c>
      <c r="I1033" s="109" t="n">
        <f aca="false">SUM(F1033-H1033)</f>
        <v>0</v>
      </c>
      <c r="J1033" s="162" t="n">
        <f aca="false">SUM(J1034,J1039,J1043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62" t="n">
        <f aca="false">SUM(N1034,N1039,N1043)</f>
        <v>0</v>
      </c>
      <c r="O1033" s="154" t="n">
        <f aca="false">IF(OR(N1033=0,F1033=0),0,N1033/F1033)*100</f>
        <v>0</v>
      </c>
      <c r="P1033" s="111" t="n">
        <f aca="false">SUM(F1033-N1033)</f>
        <v>0</v>
      </c>
      <c r="Q1033" s="156"/>
      <c r="R1033" s="113"/>
      <c r="S1033" s="157"/>
      <c r="T1033" s="156"/>
      <c r="U1033" s="113"/>
      <c r="V1033" s="156"/>
      <c r="W1033" s="157"/>
      <c r="X1033" s="113"/>
      <c r="Y1033" s="157"/>
      <c r="Z1033" s="156"/>
      <c r="AA1033" s="157"/>
      <c r="AB1033" s="113"/>
    </row>
    <row r="1034" s="158" customFormat="true" ht="15" hidden="true" customHeight="false" outlineLevel="0" collapsed="false">
      <c r="A1034" s="91" t="s">
        <v>2486</v>
      </c>
      <c r="B1034" s="92" t="s">
        <v>2487</v>
      </c>
      <c r="C1034" s="152"/>
      <c r="D1034" s="153" t="n">
        <f aca="false">SUM(D1035:D1037)</f>
        <v>0</v>
      </c>
      <c r="E1034" s="153" t="n">
        <f aca="false">SUM(E1035:E1037)</f>
        <v>0</v>
      </c>
      <c r="F1034" s="107" t="n">
        <f aca="false">SUM(D1034+E1034)</f>
        <v>0</v>
      </c>
      <c r="G1034" s="154" t="n">
        <f aca="false">IF(OR(F1034=0,F$1693=0),0,F1034/F$1693)*100</f>
        <v>0</v>
      </c>
      <c r="H1034" s="153" t="n">
        <f aca="false">SUM(H1035:H1037)</f>
        <v>0</v>
      </c>
      <c r="I1034" s="109" t="n">
        <f aca="false">SUM(F1034-H1034)</f>
        <v>0</v>
      </c>
      <c r="J1034" s="153" t="n">
        <f aca="false">SUM(J1035:J1037)</f>
        <v>0</v>
      </c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53" t="n">
        <f aca="false">SUM(N1035:N1037)</f>
        <v>0</v>
      </c>
      <c r="O1034" s="154" t="n">
        <f aca="false">IF(OR(N1034=0,F1034=0),0,N1034/F1034)*100</f>
        <v>0</v>
      </c>
      <c r="P1034" s="111" t="n">
        <f aca="false">SUM(F1034-N1034)</f>
        <v>0</v>
      </c>
      <c r="Q1034" s="156"/>
      <c r="R1034" s="113"/>
      <c r="S1034" s="157"/>
      <c r="T1034" s="156"/>
      <c r="U1034" s="113"/>
      <c r="V1034" s="156"/>
      <c r="W1034" s="157"/>
      <c r="X1034" s="113"/>
      <c r="Y1034" s="157"/>
      <c r="Z1034" s="156"/>
      <c r="AA1034" s="157"/>
      <c r="AB1034" s="113"/>
    </row>
    <row r="1035" s="158" customFormat="true" ht="22.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3=0),0,F1035/F$1693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  <c r="Q1035" s="156"/>
      <c r="R1035" s="113"/>
      <c r="S1035" s="157"/>
      <c r="T1035" s="156"/>
      <c r="U1035" s="113"/>
      <c r="V1035" s="156"/>
      <c r="W1035" s="157"/>
      <c r="X1035" s="113"/>
      <c r="Y1035" s="157"/>
      <c r="Z1035" s="156"/>
      <c r="AA1035" s="157"/>
      <c r="AB1035" s="113"/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3=0),0,F1036/F$1693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  <c r="Q1036" s="156"/>
      <c r="R1036" s="113"/>
      <c r="S1036" s="157"/>
      <c r="T1036" s="156"/>
      <c r="U1036" s="113"/>
      <c r="V1036" s="156"/>
      <c r="W1036" s="157"/>
      <c r="X1036" s="113"/>
      <c r="Y1036" s="157"/>
      <c r="Z1036" s="156"/>
      <c r="AA1036" s="157"/>
      <c r="AB1036" s="113"/>
    </row>
    <row r="1037" s="158" customFormat="true" ht="15" hidden="true" customHeight="false" outlineLevel="0" collapsed="false">
      <c r="A1037" s="103" t="s">
        <v>2492</v>
      </c>
      <c r="B1037" s="104" t="s">
        <v>2493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93=0),0,F1037/F$1693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  <c r="Q1037" s="156"/>
      <c r="R1037" s="113"/>
      <c r="S1037" s="157"/>
      <c r="T1037" s="156"/>
      <c r="U1037" s="113"/>
      <c r="V1037" s="156"/>
      <c r="W1037" s="157"/>
      <c r="X1037" s="113"/>
      <c r="Y1037" s="157"/>
      <c r="Z1037" s="156"/>
      <c r="AA1037" s="157"/>
      <c r="AB1037" s="113"/>
    </row>
    <row r="1038" s="158" customFormat="true" ht="15" hidden="true" customHeight="false" outlineLevel="0" collapsed="false">
      <c r="A1038" s="137" t="s">
        <v>2494</v>
      </c>
      <c r="B1038" s="142" t="s">
        <v>2495</v>
      </c>
      <c r="C1038" s="169"/>
      <c r="D1038" s="170"/>
      <c r="E1038" s="170"/>
      <c r="F1038" s="107"/>
      <c r="G1038" s="154"/>
      <c r="H1038" s="170"/>
      <c r="I1038" s="109"/>
      <c r="J1038" s="170"/>
      <c r="K1038" s="155"/>
      <c r="L1038" s="107"/>
      <c r="M1038" s="155"/>
      <c r="N1038" s="170"/>
      <c r="O1038" s="154"/>
      <c r="P1038" s="111"/>
      <c r="Q1038" s="156"/>
      <c r="R1038" s="113"/>
      <c r="S1038" s="157"/>
      <c r="T1038" s="156"/>
      <c r="U1038" s="113"/>
      <c r="V1038" s="156"/>
      <c r="W1038" s="157"/>
      <c r="X1038" s="113"/>
      <c r="Y1038" s="157"/>
      <c r="Z1038" s="156"/>
      <c r="AA1038" s="157"/>
      <c r="AB1038" s="113"/>
    </row>
    <row r="1039" s="158" customFormat="true" ht="15" hidden="true" customHeight="false" outlineLevel="0" collapsed="false">
      <c r="A1039" s="91" t="s">
        <v>2496</v>
      </c>
      <c r="B1039" s="92" t="s">
        <v>2497</v>
      </c>
      <c r="C1039" s="152"/>
      <c r="D1039" s="153" t="n">
        <f aca="false">SUM(D1040:D1042)</f>
        <v>0</v>
      </c>
      <c r="E1039" s="153" t="n">
        <f aca="false">SUM(E1040:E1042)</f>
        <v>0</v>
      </c>
      <c r="F1039" s="107" t="n">
        <f aca="false">SUM(D1039+E1039)</f>
        <v>0</v>
      </c>
      <c r="G1039" s="154" t="n">
        <f aca="false">IF(OR(F1039=0,F$1693=0),0,F1039/F$1693)*100</f>
        <v>0</v>
      </c>
      <c r="H1039" s="153" t="n">
        <f aca="false">SUM(H1040:H1042)</f>
        <v>0</v>
      </c>
      <c r="I1039" s="109" t="n">
        <f aca="false">SUM(F1039-H1039)</f>
        <v>0</v>
      </c>
      <c r="J1039" s="153" t="n">
        <f aca="false">SUM(J1040:J1042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0:N1042)</f>
        <v>0</v>
      </c>
      <c r="O1039" s="154" t="n">
        <f aca="false">IF(OR(N1039=0,F1039=0),0,N1039/F1039)*100</f>
        <v>0</v>
      </c>
      <c r="P1039" s="111" t="n">
        <f aca="false">SUM(F1039-N1039)</f>
        <v>0</v>
      </c>
      <c r="Q1039" s="156"/>
      <c r="R1039" s="113"/>
      <c r="S1039" s="157"/>
      <c r="T1039" s="156"/>
      <c r="U1039" s="113"/>
      <c r="V1039" s="156"/>
      <c r="W1039" s="157"/>
      <c r="X1039" s="113"/>
      <c r="Y1039" s="157"/>
      <c r="Z1039" s="156"/>
      <c r="AA1039" s="157"/>
      <c r="AB1039" s="113"/>
    </row>
    <row r="1040" s="158" customFormat="true" ht="15" hidden="true" customHeight="false" outlineLevel="0" collapsed="false">
      <c r="A1040" s="103" t="s">
        <v>2498</v>
      </c>
      <c r="B1040" s="104" t="s">
        <v>179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3=0),0,F1040/F$1693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  <c r="Q1040" s="156"/>
      <c r="R1040" s="113"/>
      <c r="S1040" s="157"/>
      <c r="T1040" s="156"/>
      <c r="U1040" s="113"/>
      <c r="V1040" s="156"/>
      <c r="W1040" s="157"/>
      <c r="X1040" s="113"/>
      <c r="Y1040" s="157"/>
      <c r="Z1040" s="156"/>
      <c r="AA1040" s="157"/>
      <c r="AB1040" s="113"/>
    </row>
    <row r="1041" s="158" customFormat="true" ht="15" hidden="true" customHeight="false" outlineLevel="0" collapsed="false">
      <c r="A1041" s="103" t="s">
        <v>2499</v>
      </c>
      <c r="B1041" s="104" t="s">
        <v>1805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3=0),0,F1041/F$1693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  <c r="Q1041" s="156"/>
      <c r="R1041" s="113"/>
      <c r="S1041" s="157"/>
      <c r="T1041" s="156"/>
      <c r="U1041" s="113"/>
      <c r="V1041" s="156"/>
      <c r="W1041" s="157"/>
      <c r="X1041" s="113"/>
      <c r="Y1041" s="157"/>
      <c r="Z1041" s="156"/>
      <c r="AA1041" s="157"/>
      <c r="AB1041" s="113"/>
    </row>
    <row r="1042" s="158" customFormat="true" ht="22.5" hidden="true" customHeight="false" outlineLevel="0" collapsed="false">
      <c r="A1042" s="103" t="s">
        <v>2500</v>
      </c>
      <c r="B1042" s="104" t="s">
        <v>2501</v>
      </c>
      <c r="C1042" s="169"/>
      <c r="D1042" s="170"/>
      <c r="E1042" s="170"/>
      <c r="F1042" s="107" t="n">
        <f aca="false">SUM(D1042+E1042)</f>
        <v>0</v>
      </c>
      <c r="G1042" s="154" t="n">
        <f aca="false">IF(OR(F1042=0,F$1693=0),0,F1042/F$1693)*100</f>
        <v>0</v>
      </c>
      <c r="H1042" s="170"/>
      <c r="I1042" s="109" t="n">
        <f aca="false">SUM(F1042-H1042)</f>
        <v>0</v>
      </c>
      <c r="J1042" s="170"/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70"/>
      <c r="O1042" s="154" t="n">
        <f aca="false">IF(OR(N1042=0,F1042=0),0,N1042/F1042)*100</f>
        <v>0</v>
      </c>
      <c r="P1042" s="111" t="n">
        <f aca="false">SUM(F1042-N1042)</f>
        <v>0</v>
      </c>
      <c r="Q1042" s="156"/>
      <c r="R1042" s="113"/>
      <c r="S1042" s="157"/>
      <c r="T1042" s="156"/>
      <c r="U1042" s="113"/>
      <c r="V1042" s="156"/>
      <c r="W1042" s="157"/>
      <c r="X1042" s="113"/>
      <c r="Y1042" s="157"/>
      <c r="Z1042" s="156"/>
      <c r="AA1042" s="157"/>
      <c r="AB1042" s="113"/>
    </row>
    <row r="1043" s="158" customFormat="true" ht="22.5" hidden="tru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)</f>
        <v>0</v>
      </c>
      <c r="E1043" s="153" t="n">
        <f aca="false">SUM(E1045)</f>
        <v>0</v>
      </c>
      <c r="F1043" s="107" t="n">
        <f aca="false">SUM(D1043+E1043)</f>
        <v>0</v>
      </c>
      <c r="G1043" s="154" t="n">
        <f aca="false">IF(OR(F1043=0,F$1693=0),0,F1043/F$1693)*100</f>
        <v>0</v>
      </c>
      <c r="H1043" s="153" t="n">
        <f aca="false">SUM(H1045)</f>
        <v>0</v>
      </c>
      <c r="I1043" s="109" t="n">
        <f aca="false">SUM(F1043-H1043)</f>
        <v>0</v>
      </c>
      <c r="J1043" s="153" t="n">
        <f aca="false">SUM(J1045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)</f>
        <v>0</v>
      </c>
      <c r="O1043" s="154" t="n">
        <f aca="false">IF(OR(N1043=0,F1043=0),0,N1043/F1043)*100</f>
        <v>0</v>
      </c>
      <c r="P1043" s="111" t="n">
        <f aca="false">SUM(F1043-N1043)</f>
        <v>0</v>
      </c>
      <c r="Q1043" s="156"/>
      <c r="R1043" s="113"/>
      <c r="S1043" s="157"/>
      <c r="T1043" s="156"/>
      <c r="U1043" s="113"/>
      <c r="V1043" s="156"/>
      <c r="W1043" s="157"/>
      <c r="X1043" s="113"/>
      <c r="Y1043" s="157"/>
      <c r="Z1043" s="156"/>
      <c r="AA1043" s="157"/>
      <c r="AB1043" s="113"/>
    </row>
    <row r="1044" s="158" customFormat="true" ht="22.5" hidden="true" customHeight="false" outlineLevel="0" collapsed="false">
      <c r="A1044" s="137" t="s">
        <v>2504</v>
      </c>
      <c r="B1044" s="142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  <c r="Q1044" s="156"/>
      <c r="R1044" s="113"/>
      <c r="S1044" s="157"/>
      <c r="T1044" s="156"/>
      <c r="U1044" s="113"/>
      <c r="V1044" s="156"/>
      <c r="W1044" s="157"/>
      <c r="X1044" s="113"/>
      <c r="Y1044" s="157"/>
      <c r="Z1044" s="156"/>
      <c r="AA1044" s="157"/>
      <c r="AB1044" s="113"/>
    </row>
    <row r="1045" s="158" customFormat="true" ht="22.5" hidden="tru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93=0),0,F1045/F$1693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  <c r="Q1045" s="156"/>
      <c r="R1045" s="113"/>
      <c r="S1045" s="157"/>
      <c r="T1045" s="156"/>
      <c r="U1045" s="113"/>
      <c r="V1045" s="156"/>
      <c r="W1045" s="157"/>
      <c r="X1045" s="113"/>
      <c r="Y1045" s="157"/>
      <c r="Z1045" s="156"/>
      <c r="AA1045" s="157"/>
      <c r="AB1045" s="113"/>
    </row>
    <row r="1046" s="158" customFormat="true" ht="15" hidden="false" customHeight="false" outlineLevel="0" collapsed="false">
      <c r="A1046" s="159" t="s">
        <v>2508</v>
      </c>
      <c r="B1046" s="160" t="s">
        <v>2509</v>
      </c>
      <c r="C1046" s="161"/>
      <c r="D1046" s="162" t="n">
        <f aca="false">SUM(D1047,D1052,D1057,D1068,D1076,D1078,D1083)</f>
        <v>0</v>
      </c>
      <c r="E1046" s="162" t="n">
        <f aca="false">SUM(E1047,E1052,E1057,E1068,E1076,E1078,E1083)</f>
        <v>3530612.575</v>
      </c>
      <c r="F1046" s="107" t="n">
        <f aca="false">SUM(D1046+E1046)</f>
        <v>3530612.575</v>
      </c>
      <c r="G1046" s="154" t="n">
        <f aca="false">IF(OR(F1046=0,F$1693=0),0,F1046/F$1693)*100</f>
        <v>4.58949272371596</v>
      </c>
      <c r="H1046" s="162" t="n">
        <f aca="false">SUM(H1047,H1052,H1057,H1068,H1076,H1078,H1083)</f>
        <v>0</v>
      </c>
      <c r="I1046" s="109" t="n">
        <f aca="false">SUM(F1046-H1046)</f>
        <v>3530612.575</v>
      </c>
      <c r="J1046" s="162" t="n">
        <f aca="false">SUM(J1047,J1052,J1057,J1068,J1076,J1078,J1083)</f>
        <v>2627364.795</v>
      </c>
      <c r="K1046" s="155" t="n">
        <f aca="false">IF(OR(J1046=0,F1046=0),0,J1046/F1046)*100</f>
        <v>74.4166837676887</v>
      </c>
      <c r="L1046" s="107" t="n">
        <f aca="false">SUM(N1046-J1046)</f>
        <v>798480.054</v>
      </c>
      <c r="M1046" s="155" t="n">
        <f aca="false">IF(OR(L1046=0,F1046=0),0,L1046/F1046)*100</f>
        <v>22.6159069294087</v>
      </c>
      <c r="N1046" s="162" t="n">
        <f aca="false">SUM(N1047,N1052,N1057,N1068,N1076,N1078,N1083)</f>
        <v>3425844.849</v>
      </c>
      <c r="O1046" s="154" t="n">
        <f aca="false">IF(OR(N1046=0,F1046=0),0,N1046/F1046)*100</f>
        <v>97.0325906970974</v>
      </c>
      <c r="P1046" s="111" t="n">
        <f aca="false">SUM(F1046-N1046)</f>
        <v>104767.726000001</v>
      </c>
      <c r="Q1046" s="156"/>
      <c r="R1046" s="113"/>
      <c r="S1046" s="157"/>
      <c r="T1046" s="156"/>
      <c r="U1046" s="113"/>
      <c r="V1046" s="156"/>
      <c r="W1046" s="157"/>
      <c r="X1046" s="113"/>
      <c r="Y1046" s="157"/>
      <c r="Z1046" s="156"/>
      <c r="AA1046" s="157"/>
      <c r="AB1046" s="113"/>
    </row>
    <row r="1047" s="158" customFormat="true" ht="15" hidden="true" customHeight="false" outlineLevel="0" collapsed="false">
      <c r="A1047" s="91" t="s">
        <v>2510</v>
      </c>
      <c r="B1047" s="92" t="s">
        <v>2511</v>
      </c>
      <c r="C1047" s="152"/>
      <c r="D1047" s="153" t="n">
        <f aca="false">SUM(D1049:D1051)</f>
        <v>0</v>
      </c>
      <c r="E1047" s="153" t="n">
        <f aca="false">SUM(E1049:E1051)</f>
        <v>0</v>
      </c>
      <c r="F1047" s="107" t="n">
        <f aca="false">SUM(D1047+E1047)</f>
        <v>0</v>
      </c>
      <c r="G1047" s="154" t="n">
        <f aca="false">IF(OR(F1047=0,F$1693=0),0,F1047/F$1693)*100</f>
        <v>0</v>
      </c>
      <c r="H1047" s="153" t="n">
        <f aca="false">SUM(H1049:H1051)</f>
        <v>0</v>
      </c>
      <c r="I1047" s="109" t="n">
        <f aca="false">SUM(F1047-H1047)</f>
        <v>0</v>
      </c>
      <c r="J1047" s="153" t="n">
        <f aca="false">SUM(J1049:J1051)</f>
        <v>0</v>
      </c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53" t="n">
        <f aca="false">SUM(N1049:N1051)</f>
        <v>0</v>
      </c>
      <c r="O1047" s="154" t="n">
        <f aca="false">IF(OR(N1047=0,F1047=0),0,N1047/F1047)*100</f>
        <v>0</v>
      </c>
      <c r="P1047" s="111" t="n">
        <f aca="false">SUM(F1047-N1047)</f>
        <v>0</v>
      </c>
      <c r="Q1047" s="156"/>
      <c r="R1047" s="113"/>
      <c r="S1047" s="157"/>
      <c r="T1047" s="156"/>
      <c r="U1047" s="113"/>
      <c r="V1047" s="156"/>
      <c r="W1047" s="157"/>
      <c r="X1047" s="113"/>
      <c r="Y1047" s="157"/>
      <c r="Z1047" s="156"/>
      <c r="AA1047" s="157"/>
      <c r="AB1047" s="113"/>
    </row>
    <row r="1048" s="158" customFormat="true" ht="15" hidden="true" customHeight="false" outlineLevel="0" collapsed="false">
      <c r="A1048" s="129" t="s">
        <v>2512</v>
      </c>
      <c r="B1048" s="166" t="s">
        <v>2513</v>
      </c>
      <c r="C1048" s="152"/>
      <c r="D1048" s="153"/>
      <c r="E1048" s="153"/>
      <c r="F1048" s="107"/>
      <c r="G1048" s="154"/>
      <c r="H1048" s="153"/>
      <c r="I1048" s="109"/>
      <c r="J1048" s="153"/>
      <c r="K1048" s="155"/>
      <c r="L1048" s="107"/>
      <c r="M1048" s="155"/>
      <c r="N1048" s="153"/>
      <c r="O1048" s="154"/>
      <c r="P1048" s="111"/>
      <c r="Q1048" s="156"/>
      <c r="R1048" s="113"/>
      <c r="S1048" s="157"/>
      <c r="T1048" s="156"/>
      <c r="U1048" s="113"/>
      <c r="V1048" s="156"/>
      <c r="W1048" s="157"/>
      <c r="X1048" s="113"/>
      <c r="Y1048" s="157"/>
      <c r="Z1048" s="156"/>
      <c r="AA1048" s="157"/>
      <c r="AB1048" s="113"/>
    </row>
    <row r="1049" s="158" customFormat="true" ht="15" hidden="true" customHeight="false" outlineLevel="0" collapsed="false">
      <c r="A1049" s="103" t="s">
        <v>2514</v>
      </c>
      <c r="B1049" s="104" t="s">
        <v>2515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93=0),0,F1049/F$1693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  <c r="Q1049" s="156"/>
      <c r="R1049" s="113"/>
      <c r="S1049" s="157"/>
      <c r="T1049" s="156"/>
      <c r="U1049" s="113"/>
      <c r="V1049" s="156"/>
      <c r="W1049" s="157"/>
      <c r="X1049" s="113"/>
      <c r="Y1049" s="157"/>
      <c r="Z1049" s="156"/>
      <c r="AA1049" s="157"/>
      <c r="AB1049" s="113"/>
    </row>
    <row r="1050" s="158" customFormat="true" ht="15" hidden="true" customHeight="false" outlineLevel="0" collapsed="false">
      <c r="A1050" s="137" t="s">
        <v>2516</v>
      </c>
      <c r="B1050" s="142" t="s">
        <v>2517</v>
      </c>
      <c r="C1050" s="169"/>
      <c r="D1050" s="170"/>
      <c r="E1050" s="170"/>
      <c r="F1050" s="107"/>
      <c r="G1050" s="154"/>
      <c r="H1050" s="170"/>
      <c r="I1050" s="109"/>
      <c r="J1050" s="170"/>
      <c r="K1050" s="155"/>
      <c r="L1050" s="107"/>
      <c r="M1050" s="155"/>
      <c r="N1050" s="170"/>
      <c r="O1050" s="154"/>
      <c r="P1050" s="111"/>
      <c r="Q1050" s="156"/>
      <c r="R1050" s="113"/>
      <c r="S1050" s="157"/>
      <c r="T1050" s="156"/>
      <c r="U1050" s="113"/>
      <c r="V1050" s="156"/>
      <c r="W1050" s="157"/>
      <c r="X1050" s="113"/>
      <c r="Y1050" s="157"/>
      <c r="Z1050" s="156"/>
      <c r="AA1050" s="157"/>
      <c r="AB1050" s="113"/>
    </row>
    <row r="1051" s="158" customFormat="true" ht="33.75" hidden="true" customHeight="false" outlineLevel="0" collapsed="false">
      <c r="A1051" s="103" t="s">
        <v>2518</v>
      </c>
      <c r="B1051" s="104" t="s">
        <v>1764</v>
      </c>
      <c r="C1051" s="169"/>
      <c r="D1051" s="170"/>
      <c r="E1051" s="170"/>
      <c r="F1051" s="107" t="n">
        <f aca="false">SUM(D1051+E1051)</f>
        <v>0</v>
      </c>
      <c r="G1051" s="154" t="n">
        <f aca="false">IF(OR(F1051=0,F$1693=0),0,F1051/F$1693)*100</f>
        <v>0</v>
      </c>
      <c r="H1051" s="170"/>
      <c r="I1051" s="109" t="n">
        <f aca="false">SUM(F1051-H1051)</f>
        <v>0</v>
      </c>
      <c r="J1051" s="170"/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70"/>
      <c r="O1051" s="154" t="n">
        <f aca="false">IF(OR(N1051=0,F1051=0),0,N1051/F1051)*100</f>
        <v>0</v>
      </c>
      <c r="P1051" s="111" t="n">
        <f aca="false">SUM(F1051-N1051)</f>
        <v>0</v>
      </c>
      <c r="Q1051" s="156"/>
      <c r="R1051" s="113"/>
      <c r="S1051" s="157"/>
      <c r="T1051" s="156"/>
      <c r="U1051" s="113"/>
      <c r="V1051" s="156"/>
      <c r="W1051" s="157"/>
      <c r="X1051" s="113"/>
      <c r="Y1051" s="157"/>
      <c r="Z1051" s="156"/>
      <c r="AA1051" s="157"/>
      <c r="AB1051" s="113"/>
    </row>
    <row r="1052" s="158" customFormat="true" ht="15" hidden="true" customHeight="false" outlineLevel="0" collapsed="false">
      <c r="A1052" s="91" t="s">
        <v>2519</v>
      </c>
      <c r="B1052" s="92" t="s">
        <v>2520</v>
      </c>
      <c r="C1052" s="152"/>
      <c r="D1052" s="153" t="n">
        <f aca="false">SUM(D1053:D1054)</f>
        <v>0</v>
      </c>
      <c r="E1052" s="153" t="n">
        <f aca="false">SUM(E1053:E1054)</f>
        <v>0</v>
      </c>
      <c r="F1052" s="107" t="n">
        <f aca="false">SUM(D1052+E1052)</f>
        <v>0</v>
      </c>
      <c r="G1052" s="154" t="n">
        <f aca="false">IF(OR(F1052=0,F$1693=0),0,F1052/F$1693)*100</f>
        <v>0</v>
      </c>
      <c r="H1052" s="153" t="n">
        <f aca="false">SUM(H1053:H1054)</f>
        <v>0</v>
      </c>
      <c r="I1052" s="109" t="n">
        <f aca="false">SUM(F1052-H1052)</f>
        <v>0</v>
      </c>
      <c r="J1052" s="153" t="n">
        <f aca="false">SUM(J1053:J1054)</f>
        <v>0</v>
      </c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53" t="n">
        <f aca="false">SUM(N1053:N1054)</f>
        <v>0</v>
      </c>
      <c r="O1052" s="154" t="n">
        <f aca="false">IF(OR(N1052=0,F1052=0),0,N1052/F1052)*100</f>
        <v>0</v>
      </c>
      <c r="P1052" s="111" t="n">
        <f aca="false">SUM(F1052-N1052)</f>
        <v>0</v>
      </c>
      <c r="Q1052" s="156"/>
      <c r="R1052" s="113"/>
      <c r="S1052" s="157"/>
      <c r="T1052" s="156"/>
      <c r="U1052" s="113"/>
      <c r="V1052" s="156"/>
      <c r="W1052" s="157"/>
      <c r="X1052" s="113"/>
      <c r="Y1052" s="157"/>
      <c r="Z1052" s="156"/>
      <c r="AA1052" s="157"/>
      <c r="AB1052" s="113"/>
    </row>
    <row r="1053" s="158" customFormat="true" ht="1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3=0),0,F1053/F$1693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  <c r="Q1053" s="156"/>
      <c r="R1053" s="113"/>
      <c r="S1053" s="157"/>
      <c r="T1053" s="156"/>
      <c r="U1053" s="113"/>
      <c r="V1053" s="156"/>
      <c r="W1053" s="157"/>
      <c r="X1053" s="113"/>
      <c r="Y1053" s="157"/>
      <c r="Z1053" s="156"/>
      <c r="AA1053" s="157"/>
      <c r="AB1053" s="113"/>
    </row>
    <row r="1054" s="158" customFormat="true" ht="22.5" hidden="tru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93=0),0,F1054/F$1693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  <c r="Q1054" s="156"/>
      <c r="R1054" s="113"/>
      <c r="S1054" s="157"/>
      <c r="T1054" s="156"/>
      <c r="U1054" s="113"/>
      <c r="V1054" s="156"/>
      <c r="W1054" s="157"/>
      <c r="X1054" s="113"/>
      <c r="Y1054" s="157"/>
      <c r="Z1054" s="156"/>
      <c r="AA1054" s="157"/>
      <c r="AB1054" s="113"/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  <c r="Q1055" s="156"/>
      <c r="R1055" s="113"/>
      <c r="S1055" s="157"/>
      <c r="T1055" s="156"/>
      <c r="U1055" s="113"/>
      <c r="V1055" s="156"/>
      <c r="W1055" s="157"/>
      <c r="X1055" s="113"/>
      <c r="Y1055" s="157"/>
      <c r="Z1055" s="156"/>
      <c r="AA1055" s="157"/>
      <c r="AB1055" s="113"/>
    </row>
    <row r="1056" s="158" customFormat="true" ht="22.5" hidden="true" customHeight="false" outlineLevel="0" collapsed="false">
      <c r="A1056" s="137" t="s">
        <v>2527</v>
      </c>
      <c r="B1056" s="142" t="s">
        <v>2528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  <c r="Q1056" s="156"/>
      <c r="R1056" s="113"/>
      <c r="S1056" s="157"/>
      <c r="T1056" s="156"/>
      <c r="U1056" s="113"/>
      <c r="V1056" s="156"/>
      <c r="W1056" s="157"/>
      <c r="X1056" s="113"/>
      <c r="Y1056" s="157"/>
      <c r="Z1056" s="156"/>
      <c r="AA1056" s="157"/>
      <c r="AB1056" s="113"/>
    </row>
    <row r="1057" s="158" customFormat="true" ht="15" hidden="true" customHeight="false" outlineLevel="0" collapsed="false">
      <c r="A1057" s="91" t="s">
        <v>2529</v>
      </c>
      <c r="B1057" s="92" t="s">
        <v>2530</v>
      </c>
      <c r="C1057" s="152"/>
      <c r="D1057" s="153" t="n">
        <f aca="false">SUM(D1058:D1066)</f>
        <v>0</v>
      </c>
      <c r="E1057" s="153" t="n">
        <f aca="false">SUM(E1058:E1066)</f>
        <v>0</v>
      </c>
      <c r="F1057" s="107" t="n">
        <f aca="false">SUM(D1057+E1057)</f>
        <v>0</v>
      </c>
      <c r="G1057" s="154" t="n">
        <f aca="false">IF(OR(F1057=0,F$1693=0),0,F1057/F$1693)*100</f>
        <v>0</v>
      </c>
      <c r="H1057" s="153" t="n">
        <f aca="false">SUM(H1058:H1066)</f>
        <v>0</v>
      </c>
      <c r="I1057" s="109" t="n">
        <f aca="false">SUM(F1057-H1057)</f>
        <v>0</v>
      </c>
      <c r="J1057" s="153" t="n">
        <f aca="false">SUM(J1058:J1066)</f>
        <v>0</v>
      </c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53" t="n">
        <f aca="false">SUM(N1058:N1066)</f>
        <v>0</v>
      </c>
      <c r="O1057" s="154" t="n">
        <f aca="false">IF(OR(N1057=0,F1057=0),0,N1057/F1057)*100</f>
        <v>0</v>
      </c>
      <c r="P1057" s="111" t="n">
        <f aca="false">SUM(F1057-N1057)</f>
        <v>0</v>
      </c>
      <c r="Q1057" s="156"/>
      <c r="R1057" s="113"/>
      <c r="S1057" s="157"/>
      <c r="T1057" s="156"/>
      <c r="U1057" s="113"/>
      <c r="V1057" s="156"/>
      <c r="W1057" s="157"/>
      <c r="X1057" s="113"/>
      <c r="Y1057" s="157"/>
      <c r="Z1057" s="156"/>
      <c r="AA1057" s="157"/>
      <c r="AB1057" s="113"/>
    </row>
    <row r="1058" s="158" customFormat="true" ht="22.5" hidden="true" customHeight="false" outlineLevel="0" collapsed="false">
      <c r="A1058" s="103" t="s">
        <v>2531</v>
      </c>
      <c r="B1058" s="104" t="s">
        <v>2532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93=0),0,F1058/F$1693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  <c r="Q1058" s="156"/>
      <c r="R1058" s="113"/>
      <c r="S1058" s="157"/>
      <c r="T1058" s="156"/>
      <c r="U1058" s="113"/>
      <c r="V1058" s="156"/>
      <c r="W1058" s="157"/>
      <c r="X1058" s="113"/>
      <c r="Y1058" s="157"/>
      <c r="Z1058" s="156"/>
      <c r="AA1058" s="157"/>
      <c r="AB1058" s="113"/>
    </row>
    <row r="1059" s="158" customFormat="true" ht="22.5" hidden="true" customHeight="false" outlineLevel="0" collapsed="false">
      <c r="A1059" s="137" t="s">
        <v>2533</v>
      </c>
      <c r="B1059" s="142" t="s">
        <v>2534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  <c r="Q1059" s="156"/>
      <c r="R1059" s="113"/>
      <c r="S1059" s="157"/>
      <c r="T1059" s="156"/>
      <c r="U1059" s="113"/>
      <c r="V1059" s="156"/>
      <c r="W1059" s="157"/>
      <c r="X1059" s="113"/>
      <c r="Y1059" s="157"/>
      <c r="Z1059" s="156"/>
      <c r="AA1059" s="157"/>
      <c r="AB1059" s="113"/>
    </row>
    <row r="1060" s="158" customFormat="true" ht="15" hidden="true" customHeight="false" outlineLevel="0" collapsed="false">
      <c r="A1060" s="137" t="s">
        <v>2535</v>
      </c>
      <c r="B1060" s="142" t="s">
        <v>1892</v>
      </c>
      <c r="C1060" s="169"/>
      <c r="D1060" s="170"/>
      <c r="E1060" s="170"/>
      <c r="F1060" s="107"/>
      <c r="G1060" s="154"/>
      <c r="H1060" s="170"/>
      <c r="I1060" s="109"/>
      <c r="J1060" s="170"/>
      <c r="K1060" s="155"/>
      <c r="L1060" s="107"/>
      <c r="M1060" s="155"/>
      <c r="N1060" s="170"/>
      <c r="O1060" s="154"/>
      <c r="P1060" s="111"/>
      <c r="Q1060" s="156"/>
      <c r="R1060" s="113"/>
      <c r="S1060" s="157"/>
      <c r="T1060" s="156"/>
      <c r="U1060" s="113"/>
      <c r="V1060" s="156"/>
      <c r="W1060" s="157"/>
      <c r="X1060" s="113"/>
      <c r="Y1060" s="157"/>
      <c r="Z1060" s="156"/>
      <c r="AA1060" s="157"/>
      <c r="AB1060" s="113"/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3=0),0,F1061/F$1693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  <c r="Q1061" s="156"/>
      <c r="R1061" s="113"/>
      <c r="S1061" s="157"/>
      <c r="T1061" s="156"/>
      <c r="U1061" s="113"/>
      <c r="V1061" s="156"/>
      <c r="W1061" s="157"/>
      <c r="X1061" s="113"/>
      <c r="Y1061" s="157"/>
      <c r="Z1061" s="156"/>
      <c r="AA1061" s="157"/>
      <c r="AB1061" s="113"/>
    </row>
    <row r="1062" s="158" customFormat="true" ht="1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3=0),0,F1062/F$1693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  <c r="Q1062" s="156"/>
      <c r="R1062" s="113"/>
      <c r="S1062" s="157"/>
      <c r="T1062" s="156"/>
      <c r="U1062" s="113"/>
      <c r="V1062" s="156"/>
      <c r="W1062" s="157"/>
      <c r="X1062" s="113"/>
      <c r="Y1062" s="157"/>
      <c r="Z1062" s="156"/>
      <c r="AA1062" s="157"/>
      <c r="AB1062" s="113"/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3=0),0,F1063/F$1693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  <c r="Q1063" s="156"/>
      <c r="R1063" s="113"/>
      <c r="S1063" s="157"/>
      <c r="T1063" s="156"/>
      <c r="U1063" s="113"/>
      <c r="V1063" s="156"/>
      <c r="W1063" s="157"/>
      <c r="X1063" s="113"/>
      <c r="Y1063" s="157"/>
      <c r="Z1063" s="156"/>
      <c r="AA1063" s="157"/>
      <c r="AB1063" s="113"/>
    </row>
    <row r="1064" s="158" customFormat="true" ht="22.5" hidden="true" customHeight="false" outlineLevel="0" collapsed="false">
      <c r="A1064" s="103" t="s">
        <v>2542</v>
      </c>
      <c r="B1064" s="104" t="s">
        <v>2543</v>
      </c>
      <c r="C1064" s="169"/>
      <c r="D1064" s="170"/>
      <c r="E1064" s="170"/>
      <c r="F1064" s="107" t="n">
        <f aca="false">SUM(D1064+E1064)</f>
        <v>0</v>
      </c>
      <c r="G1064" s="154" t="n">
        <f aca="false">IF(OR(F1064=0,F$1693=0),0,F1064/F$1693)*100</f>
        <v>0</v>
      </c>
      <c r="H1064" s="170"/>
      <c r="I1064" s="109" t="n">
        <f aca="false">SUM(F1064-H1064)</f>
        <v>0</v>
      </c>
      <c r="J1064" s="170"/>
      <c r="K1064" s="155" t="n">
        <f aca="false">IF(OR(J1064=0,F1064=0),0,J1064/F1064)*100</f>
        <v>0</v>
      </c>
      <c r="L1064" s="107" t="n">
        <f aca="false">SUM(N1064-J1064)</f>
        <v>0</v>
      </c>
      <c r="M1064" s="155" t="n">
        <f aca="false">IF(OR(L1064=0,F1064=0),0,L1064/F1064)*100</f>
        <v>0</v>
      </c>
      <c r="N1064" s="170"/>
      <c r="O1064" s="154" t="n">
        <f aca="false">IF(OR(N1064=0,F1064=0),0,N1064/F1064)*100</f>
        <v>0</v>
      </c>
      <c r="P1064" s="111" t="n">
        <f aca="false">SUM(F1064-N1064)</f>
        <v>0</v>
      </c>
      <c r="Q1064" s="156"/>
      <c r="R1064" s="113"/>
      <c r="S1064" s="157"/>
      <c r="T1064" s="156"/>
      <c r="U1064" s="113"/>
      <c r="V1064" s="156"/>
      <c r="W1064" s="157"/>
      <c r="X1064" s="113"/>
      <c r="Y1064" s="157"/>
      <c r="Z1064" s="156"/>
      <c r="AA1064" s="157"/>
      <c r="AB1064" s="113"/>
    </row>
    <row r="1065" s="158" customFormat="true" ht="33.75" hidden="true" customHeight="false" outlineLevel="0" collapsed="false">
      <c r="A1065" s="137" t="s">
        <v>2544</v>
      </c>
      <c r="B1065" s="142" t="s">
        <v>2545</v>
      </c>
      <c r="C1065" s="169"/>
      <c r="D1065" s="170"/>
      <c r="E1065" s="170"/>
      <c r="F1065" s="107"/>
      <c r="G1065" s="154"/>
      <c r="H1065" s="170"/>
      <c r="I1065" s="109"/>
      <c r="J1065" s="170"/>
      <c r="K1065" s="155"/>
      <c r="L1065" s="107"/>
      <c r="M1065" s="155"/>
      <c r="N1065" s="170"/>
      <c r="O1065" s="154"/>
      <c r="P1065" s="111"/>
      <c r="Q1065" s="156"/>
      <c r="R1065" s="113"/>
      <c r="S1065" s="157"/>
      <c r="T1065" s="156"/>
      <c r="U1065" s="113"/>
      <c r="V1065" s="156"/>
      <c r="W1065" s="157"/>
      <c r="X1065" s="113"/>
      <c r="Y1065" s="157"/>
      <c r="Z1065" s="156"/>
      <c r="AA1065" s="157"/>
      <c r="AB1065" s="113"/>
    </row>
    <row r="1066" s="158" customFormat="true" ht="15" hidden="tru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93=0),0,F1066/F$1693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  <c r="Q1066" s="156"/>
      <c r="R1066" s="113"/>
      <c r="S1066" s="157"/>
      <c r="T1066" s="156"/>
      <c r="U1066" s="113"/>
      <c r="V1066" s="156"/>
      <c r="W1066" s="157"/>
      <c r="X1066" s="113"/>
      <c r="Y1066" s="157"/>
      <c r="Z1066" s="156"/>
      <c r="AA1066" s="157"/>
      <c r="AB1066" s="113"/>
    </row>
    <row r="1067" s="158" customFormat="true" ht="15" hidden="true" customHeight="false" outlineLevel="0" collapsed="false">
      <c r="A1067" s="129" t="s">
        <v>2548</v>
      </c>
      <c r="B1067" s="182" t="s">
        <v>2549</v>
      </c>
      <c r="C1067" s="169"/>
      <c r="D1067" s="170"/>
      <c r="E1067" s="170"/>
      <c r="F1067" s="107"/>
      <c r="G1067" s="154"/>
      <c r="H1067" s="170"/>
      <c r="I1067" s="109"/>
      <c r="J1067" s="170"/>
      <c r="K1067" s="155"/>
      <c r="L1067" s="107"/>
      <c r="M1067" s="155"/>
      <c r="N1067" s="170"/>
      <c r="O1067" s="154"/>
      <c r="P1067" s="111"/>
      <c r="Q1067" s="156"/>
      <c r="R1067" s="113"/>
      <c r="S1067" s="157"/>
      <c r="T1067" s="156"/>
      <c r="U1067" s="113"/>
      <c r="V1067" s="156"/>
      <c r="W1067" s="157"/>
      <c r="X1067" s="113"/>
      <c r="Y1067" s="157"/>
      <c r="Z1067" s="156"/>
      <c r="AA1067" s="157"/>
      <c r="AB1067" s="113"/>
    </row>
    <row r="1068" s="158" customFormat="true" ht="22.5" hidden="false" customHeight="false" outlineLevel="0" collapsed="false">
      <c r="A1068" s="91" t="s">
        <v>2550</v>
      </c>
      <c r="B1068" s="92" t="s">
        <v>2551</v>
      </c>
      <c r="C1068" s="152"/>
      <c r="D1068" s="153" t="n">
        <f aca="false">SUM(D1070:D1075)</f>
        <v>0</v>
      </c>
      <c r="E1068" s="153" t="n">
        <f aca="false">SUM(E1070:E1075)</f>
        <v>1272388.8</v>
      </c>
      <c r="F1068" s="107" t="n">
        <f aca="false">SUM(D1068+E1068)</f>
        <v>1272388.8</v>
      </c>
      <c r="G1068" s="154" t="n">
        <f aca="false">IF(OR(F1068=0,F$1693=0),0,F1068/F$1693)*100</f>
        <v>1.65399601776971</v>
      </c>
      <c r="H1068" s="153" t="n">
        <f aca="false">SUM(H1070:H1075)</f>
        <v>0</v>
      </c>
      <c r="I1068" s="109" t="n">
        <f aca="false">SUM(F1068-H1068)</f>
        <v>1272388.8</v>
      </c>
      <c r="J1068" s="153" t="n">
        <f aca="false">SUM(J1070:J1075)</f>
        <v>414380.96</v>
      </c>
      <c r="K1068" s="155" t="n">
        <f aca="false">IF(OR(J1068=0,F1068=0),0,J1068/F1068)*100</f>
        <v>32.5671650049105</v>
      </c>
      <c r="L1068" s="107" t="n">
        <f aca="false">SUM(N1068-J1068)</f>
        <v>787640.987</v>
      </c>
      <c r="M1068" s="155" t="n">
        <f aca="false">IF(OR(L1068=0,F1068=0),0,L1068/F1068)*100</f>
        <v>61.9025400883755</v>
      </c>
      <c r="N1068" s="153" t="n">
        <f aca="false">SUM(N1070:N1075)</f>
        <v>1202021.947</v>
      </c>
      <c r="O1068" s="154" t="n">
        <f aca="false">IF(OR(N1068=0,F1068=0),0,N1068/F1068)*100</f>
        <v>94.4697050932859</v>
      </c>
      <c r="P1068" s="111" t="n">
        <f aca="false">SUM(F1068-N1068)</f>
        <v>70366.8530000001</v>
      </c>
      <c r="Q1068" s="156"/>
      <c r="R1068" s="113"/>
      <c r="S1068" s="157"/>
      <c r="T1068" s="156"/>
      <c r="U1068" s="113"/>
      <c r="V1068" s="156"/>
      <c r="W1068" s="157"/>
      <c r="X1068" s="113"/>
      <c r="Y1068" s="157"/>
      <c r="Z1068" s="156"/>
      <c r="AA1068" s="157"/>
      <c r="AB1068" s="113"/>
    </row>
    <row r="1069" s="158" customFormat="true" ht="15" hidden="true" customHeight="false" outlineLevel="0" collapsed="false">
      <c r="A1069" s="183" t="s">
        <v>2552</v>
      </c>
      <c r="B1069" s="184" t="s">
        <v>2553</v>
      </c>
      <c r="C1069" s="152"/>
      <c r="D1069" s="153"/>
      <c r="E1069" s="153"/>
      <c r="F1069" s="107"/>
      <c r="G1069" s="154"/>
      <c r="H1069" s="153"/>
      <c r="I1069" s="109"/>
      <c r="J1069" s="153"/>
      <c r="K1069" s="155"/>
      <c r="L1069" s="107"/>
      <c r="M1069" s="155"/>
      <c r="N1069" s="153"/>
      <c r="O1069" s="154"/>
      <c r="P1069" s="111"/>
      <c r="Q1069" s="156"/>
      <c r="R1069" s="113"/>
      <c r="S1069" s="157"/>
      <c r="T1069" s="156"/>
      <c r="U1069" s="113"/>
      <c r="V1069" s="156"/>
      <c r="W1069" s="157"/>
      <c r="X1069" s="113"/>
      <c r="Y1069" s="157"/>
      <c r="Z1069" s="156"/>
      <c r="AA1069" s="157"/>
      <c r="AB1069" s="113"/>
    </row>
    <row r="1070" s="158" customFormat="true" ht="1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3=0),0,F1070/F$1693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  <c r="Q1070" s="156"/>
      <c r="R1070" s="113"/>
      <c r="S1070" s="157"/>
      <c r="T1070" s="156"/>
      <c r="U1070" s="113"/>
      <c r="V1070" s="156"/>
      <c r="W1070" s="157"/>
      <c r="X1070" s="113"/>
      <c r="Y1070" s="157"/>
      <c r="Z1070" s="156"/>
      <c r="AA1070" s="157"/>
      <c r="AB1070" s="113"/>
    </row>
    <row r="1071" s="158" customFormat="true" ht="22.5" hidden="true" customHeight="false" outlineLevel="0" collapsed="false">
      <c r="A1071" s="103" t="s">
        <v>2556</v>
      </c>
      <c r="B1071" s="104" t="s">
        <v>2557</v>
      </c>
      <c r="C1071" s="169"/>
      <c r="D1071" s="170"/>
      <c r="E1071" s="170"/>
      <c r="F1071" s="107" t="n">
        <f aca="false">SUM(D1071+E1071)</f>
        <v>0</v>
      </c>
      <c r="G1071" s="154" t="n">
        <f aca="false">IF(OR(F1071=0,F$1693=0),0,F1071/F$1693)*100</f>
        <v>0</v>
      </c>
      <c r="H1071" s="170"/>
      <c r="I1071" s="109" t="n">
        <f aca="false">SUM(F1071-H1071)</f>
        <v>0</v>
      </c>
      <c r="J1071" s="170"/>
      <c r="K1071" s="155" t="n">
        <f aca="false">IF(OR(J1071=0,F1071=0),0,J1071/F1071)*100</f>
        <v>0</v>
      </c>
      <c r="L1071" s="107" t="n">
        <f aca="false">SUM(N1071-J1071)</f>
        <v>0</v>
      </c>
      <c r="M1071" s="155" t="n">
        <f aca="false">IF(OR(L1071=0,F1071=0),0,L1071/F1071)*100</f>
        <v>0</v>
      </c>
      <c r="N1071" s="170"/>
      <c r="O1071" s="154" t="n">
        <f aca="false">IF(OR(N1071=0,F1071=0),0,N1071/F1071)*100</f>
        <v>0</v>
      </c>
      <c r="P1071" s="111" t="n">
        <f aca="false">SUM(F1071-N1071)</f>
        <v>0</v>
      </c>
      <c r="Q1071" s="156"/>
      <c r="R1071" s="113"/>
      <c r="S1071" s="157"/>
      <c r="T1071" s="156"/>
      <c r="U1071" s="113"/>
      <c r="V1071" s="156"/>
      <c r="W1071" s="157"/>
      <c r="X1071" s="113"/>
      <c r="Y1071" s="157"/>
      <c r="Z1071" s="156"/>
      <c r="AA1071" s="157"/>
      <c r="AB1071" s="113"/>
    </row>
    <row r="1072" s="158" customFormat="true" ht="15" hidden="true" customHeight="false" outlineLevel="0" collapsed="false">
      <c r="A1072" s="103" t="s">
        <v>2558</v>
      </c>
      <c r="B1072" s="180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  <c r="Q1072" s="156"/>
      <c r="R1072" s="113"/>
      <c r="S1072" s="157"/>
      <c r="T1072" s="156"/>
      <c r="U1072" s="113"/>
      <c r="V1072" s="156"/>
      <c r="W1072" s="157"/>
      <c r="X1072" s="113"/>
      <c r="Y1072" s="157"/>
      <c r="Z1072" s="156"/>
      <c r="AA1072" s="157"/>
      <c r="AB1072" s="113"/>
    </row>
    <row r="1073" s="158" customFormat="true" ht="15" hidden="true" customHeight="false" outlineLevel="0" collapsed="false">
      <c r="A1073" s="164" t="s">
        <v>2560</v>
      </c>
      <c r="B1073" s="165" t="s">
        <v>2561</v>
      </c>
      <c r="C1073" s="169"/>
      <c r="D1073" s="170"/>
      <c r="E1073" s="170"/>
      <c r="F1073" s="107"/>
      <c r="G1073" s="154"/>
      <c r="H1073" s="170"/>
      <c r="I1073" s="109"/>
      <c r="J1073" s="170"/>
      <c r="K1073" s="155"/>
      <c r="L1073" s="107"/>
      <c r="M1073" s="155"/>
      <c r="N1073" s="170"/>
      <c r="O1073" s="154"/>
      <c r="P1073" s="111"/>
      <c r="Q1073" s="156"/>
      <c r="R1073" s="113"/>
      <c r="S1073" s="157"/>
      <c r="T1073" s="156"/>
      <c r="U1073" s="113"/>
      <c r="V1073" s="156"/>
      <c r="W1073" s="157"/>
      <c r="X1073" s="113"/>
      <c r="Y1073" s="157"/>
      <c r="Z1073" s="156"/>
      <c r="AA1073" s="157"/>
      <c r="AB1073" s="113"/>
    </row>
    <row r="1074" s="158" customFormat="true" ht="15" hidden="true" customHeight="false" outlineLevel="0" collapsed="false">
      <c r="A1074" s="103" t="s">
        <v>2562</v>
      </c>
      <c r="B1074" s="104" t="s">
        <v>2563</v>
      </c>
      <c r="C1074" s="169"/>
      <c r="D1074" s="170"/>
      <c r="E1074" s="170"/>
      <c r="F1074" s="107" t="n">
        <f aca="false">SUM(D1074+E1074)</f>
        <v>0</v>
      </c>
      <c r="G1074" s="154" t="n">
        <f aca="false">IF(OR(F1074=0,F$1693=0),0,F1074/F$1693)*100</f>
        <v>0</v>
      </c>
      <c r="H1074" s="170"/>
      <c r="I1074" s="109" t="n">
        <f aca="false">SUM(F1074-H1074)</f>
        <v>0</v>
      </c>
      <c r="J1074" s="170"/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70"/>
      <c r="O1074" s="154" t="n">
        <f aca="false">IF(OR(N1074=0,F1074=0),0,N1074/F1074)*100</f>
        <v>0</v>
      </c>
      <c r="P1074" s="111" t="n">
        <f aca="false">SUM(F1074-N1074)</f>
        <v>0</v>
      </c>
      <c r="Q1074" s="156"/>
      <c r="R1074" s="113"/>
      <c r="S1074" s="157"/>
      <c r="T1074" s="156"/>
      <c r="U1074" s="113"/>
      <c r="V1074" s="156"/>
      <c r="W1074" s="157"/>
      <c r="X1074" s="113"/>
      <c r="Y1074" s="157"/>
      <c r="Z1074" s="156"/>
      <c r="AA1074" s="157"/>
      <c r="AB1074" s="113"/>
    </row>
    <row r="1075" s="158" customFormat="true" ht="45" hidden="false" customHeight="false" outlineLevel="0" collapsed="false">
      <c r="A1075" s="103" t="s">
        <v>2564</v>
      </c>
      <c r="B1075" s="104" t="s">
        <v>2565</v>
      </c>
      <c r="C1075" s="169"/>
      <c r="D1075" s="170"/>
      <c r="E1075" s="170" t="n">
        <v>1272388.8</v>
      </c>
      <c r="F1075" s="107" t="n">
        <f aca="false">SUM(D1075+E1075)</f>
        <v>1272388.8</v>
      </c>
      <c r="G1075" s="154" t="n">
        <f aca="false">IF(OR(F1075=0,F$1693=0),0,F1075/F$1693)*100</f>
        <v>1.65399601776971</v>
      </c>
      <c r="H1075" s="170"/>
      <c r="I1075" s="109" t="n">
        <f aca="false">SUM(F1075-H1075)</f>
        <v>1272388.8</v>
      </c>
      <c r="J1075" s="170" t="n">
        <v>414380.96</v>
      </c>
      <c r="K1075" s="155" t="n">
        <f aca="false">IF(OR(J1075=0,F1075=0),0,J1075/F1075)*100</f>
        <v>32.5671650049105</v>
      </c>
      <c r="L1075" s="107" t="n">
        <f aca="false">SUM(N1075-J1075)</f>
        <v>787640.987</v>
      </c>
      <c r="M1075" s="155" t="n">
        <f aca="false">IF(OR(L1075=0,F1075=0),0,L1075/F1075)*100</f>
        <v>61.9025400883755</v>
      </c>
      <c r="N1075" s="170" t="n">
        <v>1202021.947</v>
      </c>
      <c r="O1075" s="154" t="n">
        <f aca="false">IF(OR(N1075=0,F1075=0),0,N1075/F1075)*100</f>
        <v>94.4697050932859</v>
      </c>
      <c r="P1075" s="111" t="n">
        <f aca="false">SUM(F1075-N1075)</f>
        <v>70366.8530000001</v>
      </c>
      <c r="Q1075" s="156"/>
      <c r="R1075" s="113"/>
      <c r="S1075" s="157"/>
      <c r="T1075" s="156"/>
      <c r="U1075" s="113"/>
      <c r="V1075" s="156"/>
      <c r="W1075" s="157"/>
      <c r="X1075" s="113"/>
      <c r="Y1075" s="157"/>
      <c r="Z1075" s="156"/>
      <c r="AA1075" s="157"/>
      <c r="AB1075" s="113"/>
    </row>
    <row r="1076" s="158" customFormat="true" ht="15" hidden="true" customHeight="false" outlineLevel="0" collapsed="false">
      <c r="A1076" s="91" t="s">
        <v>2566</v>
      </c>
      <c r="B1076" s="104"/>
      <c r="C1076" s="169"/>
      <c r="D1076" s="170" t="n">
        <f aca="false">SUM(D1077)</f>
        <v>0</v>
      </c>
      <c r="E1076" s="170" t="n">
        <f aca="false">SUM(E1077)</f>
        <v>0</v>
      </c>
      <c r="F1076" s="107" t="n">
        <f aca="false">SUM(D1076+E1076)</f>
        <v>0</v>
      </c>
      <c r="G1076" s="154" t="n">
        <f aca="false">IF(OR(F1076=0,F$1693=0),0,F1076/F$1693)*100</f>
        <v>0</v>
      </c>
      <c r="H1076" s="170" t="n">
        <f aca="false">SUM(H1077)</f>
        <v>0</v>
      </c>
      <c r="I1076" s="109" t="n">
        <f aca="false">SUM(F1076-H1076)</f>
        <v>0</v>
      </c>
      <c r="J1076" s="170" t="n">
        <f aca="false">SUM(J1077)</f>
        <v>0</v>
      </c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 t="n">
        <f aca="false">SUM(N1077)</f>
        <v>0</v>
      </c>
      <c r="O1076" s="154" t="n">
        <f aca="false">IF(OR(N1076=0,F1076=0),0,N1076/F1076)*100</f>
        <v>0</v>
      </c>
      <c r="P1076" s="111" t="n">
        <f aca="false">SUM(F1076-N1076)</f>
        <v>0</v>
      </c>
      <c r="Q1076" s="156"/>
      <c r="R1076" s="113"/>
      <c r="S1076" s="157"/>
      <c r="T1076" s="156"/>
      <c r="U1076" s="113"/>
      <c r="V1076" s="156"/>
      <c r="W1076" s="157"/>
      <c r="X1076" s="113"/>
      <c r="Y1076" s="157"/>
      <c r="Z1076" s="156"/>
      <c r="AA1076" s="157"/>
      <c r="AB1076" s="113"/>
    </row>
    <row r="1077" s="158" customFormat="true" ht="15" hidden="true" customHeight="false" outlineLevel="0" collapsed="false">
      <c r="A1077" s="129" t="s">
        <v>2566</v>
      </c>
      <c r="B1077" s="104"/>
      <c r="C1077" s="169"/>
      <c r="D1077" s="170"/>
      <c r="E1077" s="170"/>
      <c r="F1077" s="107" t="n">
        <f aca="false">SUM(D1077+E1077)</f>
        <v>0</v>
      </c>
      <c r="G1077" s="154" t="n">
        <f aca="false">IF(OR(F1077=0,F$1693=0),0,F1077/F$1693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  <c r="Q1077" s="156"/>
      <c r="R1077" s="113"/>
      <c r="S1077" s="157"/>
      <c r="T1077" s="156"/>
      <c r="U1077" s="113"/>
      <c r="V1077" s="156"/>
      <c r="W1077" s="157"/>
      <c r="X1077" s="113"/>
      <c r="Y1077" s="157"/>
      <c r="Z1077" s="156"/>
      <c r="AA1077" s="157"/>
      <c r="AB1077" s="113"/>
    </row>
    <row r="1078" s="158" customFormat="true" ht="15" hidden="true" customHeight="false" outlineLevel="0" collapsed="false">
      <c r="A1078" s="91" t="s">
        <v>2567</v>
      </c>
      <c r="B1078" s="92" t="s">
        <v>2568</v>
      </c>
      <c r="C1078" s="152"/>
      <c r="D1078" s="153" t="n">
        <f aca="false">SUM(D1079:D1081)</f>
        <v>0</v>
      </c>
      <c r="E1078" s="153" t="n">
        <f aca="false">SUM(E1079:E1081)</f>
        <v>0</v>
      </c>
      <c r="F1078" s="107" t="n">
        <f aca="false">SUM(D1078+E1078)</f>
        <v>0</v>
      </c>
      <c r="G1078" s="154" t="n">
        <f aca="false">IF(OR(F1078=0,F$1693=0),0,F1078/F$1693)*100</f>
        <v>0</v>
      </c>
      <c r="H1078" s="153" t="n">
        <f aca="false">SUM(H1079:H1081)</f>
        <v>0</v>
      </c>
      <c r="I1078" s="109" t="n">
        <f aca="false">SUM(F1078-H1078)</f>
        <v>0</v>
      </c>
      <c r="J1078" s="153" t="n">
        <f aca="false">SUM(J1079:J1081)</f>
        <v>0</v>
      </c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53" t="n">
        <f aca="false">SUM(N1079:N1081)</f>
        <v>0</v>
      </c>
      <c r="O1078" s="154" t="n">
        <f aca="false">IF(OR(N1078=0,F1078=0),0,N1078/F1078)*100</f>
        <v>0</v>
      </c>
      <c r="P1078" s="111" t="n">
        <f aca="false">SUM(F1078-N1078)</f>
        <v>0</v>
      </c>
      <c r="Q1078" s="156"/>
      <c r="R1078" s="113"/>
      <c r="S1078" s="157"/>
      <c r="T1078" s="156"/>
      <c r="U1078" s="113"/>
      <c r="V1078" s="156"/>
      <c r="W1078" s="157"/>
      <c r="X1078" s="113"/>
      <c r="Y1078" s="157"/>
      <c r="Z1078" s="156"/>
      <c r="AA1078" s="157"/>
      <c r="AB1078" s="113"/>
    </row>
    <row r="1079" s="158" customFormat="true" ht="22.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3=0),0,F1079/F$1693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  <c r="Q1079" s="156"/>
      <c r="R1079" s="113"/>
      <c r="S1079" s="157"/>
      <c r="T1079" s="156"/>
      <c r="U1079" s="113"/>
      <c r="V1079" s="156"/>
      <c r="W1079" s="157"/>
      <c r="X1079" s="113"/>
      <c r="Y1079" s="157"/>
      <c r="Z1079" s="156"/>
      <c r="AA1079" s="157"/>
      <c r="AB1079" s="113"/>
    </row>
    <row r="1080" s="158" customFormat="true" ht="1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3=0),0,F1080/F$1693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  <c r="Q1080" s="156"/>
      <c r="R1080" s="113"/>
      <c r="S1080" s="157"/>
      <c r="T1080" s="156"/>
      <c r="U1080" s="113"/>
      <c r="V1080" s="156"/>
      <c r="W1080" s="157"/>
      <c r="X1080" s="113"/>
      <c r="Y1080" s="157"/>
      <c r="Z1080" s="156"/>
      <c r="AA1080" s="157"/>
      <c r="AB1080" s="113"/>
    </row>
    <row r="1081" s="158" customFormat="true" ht="15" hidden="true" customHeight="false" outlineLevel="0" collapsed="false">
      <c r="A1081" s="103" t="s">
        <v>2573</v>
      </c>
      <c r="B1081" s="104" t="s">
        <v>2574</v>
      </c>
      <c r="C1081" s="169"/>
      <c r="D1081" s="170"/>
      <c r="E1081" s="170"/>
      <c r="F1081" s="107" t="n">
        <f aca="false">SUM(D1081+E1081)</f>
        <v>0</v>
      </c>
      <c r="G1081" s="154" t="n">
        <f aca="false">IF(OR(F1081=0,F$1693=0),0,F1081/F$1693)*100</f>
        <v>0</v>
      </c>
      <c r="H1081" s="170"/>
      <c r="I1081" s="109" t="n">
        <f aca="false">SUM(F1081-H1081)</f>
        <v>0</v>
      </c>
      <c r="J1081" s="170"/>
      <c r="K1081" s="155" t="n">
        <f aca="false">IF(OR(J1081=0,F1081=0),0,J1081/F1081)*100</f>
        <v>0</v>
      </c>
      <c r="L1081" s="107" t="n">
        <f aca="false">SUM(N1081-J1081)</f>
        <v>0</v>
      </c>
      <c r="M1081" s="155" t="n">
        <f aca="false">IF(OR(L1081=0,F1081=0),0,L1081/F1081)*100</f>
        <v>0</v>
      </c>
      <c r="N1081" s="170"/>
      <c r="O1081" s="154" t="n">
        <f aca="false">IF(OR(N1081=0,F1081=0),0,N1081/F1081)*100</f>
        <v>0</v>
      </c>
      <c r="P1081" s="111" t="n">
        <f aca="false">SUM(F1081-N1081)</f>
        <v>0</v>
      </c>
      <c r="Q1081" s="156"/>
      <c r="R1081" s="113"/>
      <c r="S1081" s="157"/>
      <c r="T1081" s="156"/>
      <c r="U1081" s="113"/>
      <c r="V1081" s="156"/>
      <c r="W1081" s="157"/>
      <c r="X1081" s="113"/>
      <c r="Y1081" s="157"/>
      <c r="Z1081" s="156"/>
      <c r="AA1081" s="157"/>
      <c r="AB1081" s="113"/>
    </row>
    <row r="1082" s="158" customFormat="true" ht="15" hidden="true" customHeight="false" outlineLevel="0" collapsed="false">
      <c r="A1082" s="137" t="s">
        <v>2575</v>
      </c>
      <c r="B1082" s="142" t="s">
        <v>2576</v>
      </c>
      <c r="C1082" s="169"/>
      <c r="D1082" s="170"/>
      <c r="E1082" s="170"/>
      <c r="F1082" s="107"/>
      <c r="G1082" s="154"/>
      <c r="H1082" s="170"/>
      <c r="I1082" s="109"/>
      <c r="J1082" s="170"/>
      <c r="K1082" s="155"/>
      <c r="L1082" s="107"/>
      <c r="M1082" s="155"/>
      <c r="N1082" s="170"/>
      <c r="O1082" s="154"/>
      <c r="P1082" s="111"/>
      <c r="Q1082" s="156"/>
      <c r="R1082" s="113"/>
      <c r="S1082" s="157"/>
      <c r="T1082" s="156"/>
      <c r="U1082" s="113"/>
      <c r="V1082" s="156"/>
      <c r="W1082" s="157"/>
      <c r="X1082" s="113"/>
      <c r="Y1082" s="157"/>
      <c r="Z1082" s="156"/>
      <c r="AA1082" s="157"/>
      <c r="AB1082" s="113"/>
    </row>
    <row r="1083" s="158" customFormat="true" ht="15" hidden="false" customHeight="false" outlineLevel="0" collapsed="false">
      <c r="A1083" s="91" t="s">
        <v>2577</v>
      </c>
      <c r="B1083" s="92" t="s">
        <v>2578</v>
      </c>
      <c r="C1083" s="152"/>
      <c r="D1083" s="153" t="n">
        <f aca="false">SUM(D1090:D1150)</f>
        <v>0</v>
      </c>
      <c r="E1083" s="153" t="n">
        <f aca="false">SUM(E1090:E1150)</f>
        <v>2258223.775</v>
      </c>
      <c r="F1083" s="107" t="n">
        <f aca="false">SUM(D1083+E1083)</f>
        <v>2258223.775</v>
      </c>
      <c r="G1083" s="154" t="n">
        <f aca="false">IF(OR(F1083=0,F$1693=0),0,F1083/F$1693)*100</f>
        <v>2.93549670594624</v>
      </c>
      <c r="H1083" s="153" t="n">
        <f aca="false">SUM(H1090:H1150)</f>
        <v>0</v>
      </c>
      <c r="I1083" s="109" t="n">
        <f aca="false">SUM(F1083-H1083)</f>
        <v>2258223.775</v>
      </c>
      <c r="J1083" s="153" t="n">
        <f aca="false">SUM(J1090:J1150)</f>
        <v>2212983.835</v>
      </c>
      <c r="K1083" s="155" t="n">
        <f aca="false">IF(OR(J1083=0,F1083=0),0,J1083/F1083)*100</f>
        <v>97.9966582364053</v>
      </c>
      <c r="L1083" s="107" t="n">
        <f aca="false">SUM(N1083-J1083)</f>
        <v>10839.0669999998</v>
      </c>
      <c r="M1083" s="155" t="n">
        <f aca="false">IF(OR(L1083=0,F1083=0),0,L1083/F1083)*100</f>
        <v>0.47998197167151</v>
      </c>
      <c r="N1083" s="153" t="n">
        <f aca="false">SUM(N1090:N1150)</f>
        <v>2223822.902</v>
      </c>
      <c r="O1083" s="154" t="n">
        <f aca="false">IF(OR(N1083=0,F1083=0),0,N1083/F1083)*100</f>
        <v>98.4766402080768</v>
      </c>
      <c r="P1083" s="111" t="n">
        <f aca="false">SUM(F1083-N1083)</f>
        <v>34400.8730000001</v>
      </c>
      <c r="Q1083" s="156"/>
      <c r="R1083" s="113"/>
      <c r="S1083" s="157"/>
      <c r="T1083" s="156"/>
      <c r="U1083" s="113"/>
      <c r="V1083" s="156"/>
      <c r="W1083" s="157"/>
      <c r="X1083" s="113"/>
      <c r="Y1083" s="157"/>
      <c r="Z1083" s="156"/>
      <c r="AA1083" s="157"/>
      <c r="AB1083" s="113"/>
    </row>
    <row r="1084" s="158" customFormat="true" ht="15" hidden="true" customHeight="false" outlineLevel="0" collapsed="false">
      <c r="A1084" s="129" t="s">
        <v>2579</v>
      </c>
      <c r="B1084" s="182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  <c r="Q1084" s="156"/>
      <c r="R1084" s="113"/>
      <c r="S1084" s="157"/>
      <c r="T1084" s="156"/>
      <c r="U1084" s="113"/>
      <c r="V1084" s="156"/>
      <c r="W1084" s="157"/>
      <c r="X1084" s="113"/>
      <c r="Y1084" s="157"/>
      <c r="Z1084" s="156"/>
      <c r="AA1084" s="157"/>
      <c r="AB1084" s="113"/>
    </row>
    <row r="1085" s="158" customFormat="true" ht="15" hidden="true" customHeight="false" outlineLevel="0" collapsed="false">
      <c r="A1085" s="129" t="s">
        <v>2581</v>
      </c>
      <c r="B1085" s="182" t="s">
        <v>2582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  <c r="Q1085" s="156"/>
      <c r="R1085" s="113"/>
      <c r="S1085" s="157"/>
      <c r="T1085" s="156"/>
      <c r="U1085" s="113"/>
      <c r="V1085" s="156"/>
      <c r="W1085" s="157"/>
      <c r="X1085" s="113"/>
      <c r="Y1085" s="157"/>
      <c r="Z1085" s="156"/>
      <c r="AA1085" s="157"/>
      <c r="AB1085" s="113"/>
    </row>
    <row r="1086" s="158" customFormat="true" ht="15" hidden="true" customHeight="false" outlineLevel="0" collapsed="false">
      <c r="A1086" s="129" t="s">
        <v>2583</v>
      </c>
      <c r="B1086" s="166" t="s">
        <v>1348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  <c r="Q1086" s="156"/>
      <c r="R1086" s="113"/>
      <c r="S1086" s="157"/>
      <c r="T1086" s="156"/>
      <c r="U1086" s="113"/>
      <c r="V1086" s="156"/>
      <c r="W1086" s="157"/>
      <c r="X1086" s="113"/>
      <c r="Y1086" s="157"/>
      <c r="Z1086" s="156"/>
      <c r="AA1086" s="157"/>
      <c r="AB1086" s="113"/>
    </row>
    <row r="1087" s="158" customFormat="true" ht="15" hidden="tru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  <c r="Q1087" s="156"/>
      <c r="R1087" s="113"/>
      <c r="S1087" s="157"/>
      <c r="T1087" s="156"/>
      <c r="U1087" s="113"/>
      <c r="V1087" s="156"/>
      <c r="W1087" s="157"/>
      <c r="X1087" s="113"/>
      <c r="Y1087" s="157"/>
      <c r="Z1087" s="156"/>
      <c r="AA1087" s="157"/>
      <c r="AB1087" s="113"/>
    </row>
    <row r="1088" s="158" customFormat="true" ht="15" hidden="tru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  <c r="Q1088" s="156"/>
      <c r="R1088" s="113"/>
      <c r="S1088" s="157"/>
      <c r="T1088" s="156"/>
      <c r="U1088" s="113"/>
      <c r="V1088" s="156"/>
      <c r="W1088" s="157"/>
      <c r="X1088" s="113"/>
      <c r="Y1088" s="157"/>
      <c r="Z1088" s="156"/>
      <c r="AA1088" s="157"/>
      <c r="AB1088" s="113"/>
    </row>
    <row r="1089" s="158" customFormat="true" ht="15" hidden="true" customHeight="false" outlineLevel="0" collapsed="false">
      <c r="A1089" s="129" t="s">
        <v>2588</v>
      </c>
      <c r="B1089" s="166" t="s">
        <v>2589</v>
      </c>
      <c r="C1089" s="152"/>
      <c r="D1089" s="153"/>
      <c r="E1089" s="153"/>
      <c r="F1089" s="107"/>
      <c r="G1089" s="154"/>
      <c r="H1089" s="153"/>
      <c r="I1089" s="109"/>
      <c r="J1089" s="153"/>
      <c r="K1089" s="155"/>
      <c r="L1089" s="107"/>
      <c r="M1089" s="155"/>
      <c r="N1089" s="153"/>
      <c r="O1089" s="154"/>
      <c r="P1089" s="111"/>
      <c r="Q1089" s="156"/>
      <c r="R1089" s="113"/>
      <c r="S1089" s="157"/>
      <c r="T1089" s="156"/>
      <c r="U1089" s="113"/>
      <c r="V1089" s="156"/>
      <c r="W1089" s="157"/>
      <c r="X1089" s="113"/>
      <c r="Y1089" s="157"/>
      <c r="Z1089" s="156"/>
      <c r="AA1089" s="157"/>
      <c r="AB1089" s="113"/>
    </row>
    <row r="1090" s="158" customFormat="true" ht="22.5" hidden="true" customHeight="false" outlineLevel="0" collapsed="false">
      <c r="A1090" s="103" t="s">
        <v>2590</v>
      </c>
      <c r="B1090" s="104" t="s">
        <v>172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3=0),0,F1090/F$1693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  <c r="Q1090" s="156"/>
      <c r="R1090" s="113"/>
      <c r="S1090" s="157"/>
      <c r="T1090" s="156"/>
      <c r="U1090" s="113"/>
      <c r="V1090" s="156"/>
      <c r="W1090" s="157"/>
      <c r="X1090" s="113"/>
      <c r="Y1090" s="157"/>
      <c r="Z1090" s="156"/>
      <c r="AA1090" s="157"/>
      <c r="AB1090" s="113"/>
    </row>
    <row r="1091" s="158" customFormat="true" ht="22.5" hidden="tru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3=0),0,F1091/F$1693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  <c r="Q1091" s="156"/>
      <c r="R1091" s="113"/>
      <c r="S1091" s="157"/>
      <c r="T1091" s="156"/>
      <c r="U1091" s="113"/>
      <c r="V1091" s="156"/>
      <c r="W1091" s="157"/>
      <c r="X1091" s="113"/>
      <c r="Y1091" s="157"/>
      <c r="Z1091" s="156"/>
      <c r="AA1091" s="157"/>
      <c r="AB1091" s="113"/>
    </row>
    <row r="1092" s="158" customFormat="true" ht="22.5" hidden="true" customHeight="false" outlineLevel="0" collapsed="false">
      <c r="A1092" s="103" t="s">
        <v>2593</v>
      </c>
      <c r="B1092" s="104" t="s">
        <v>259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3=0),0,F1092/F$1693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  <c r="Q1092" s="156"/>
      <c r="R1092" s="113"/>
      <c r="S1092" s="157"/>
      <c r="T1092" s="156"/>
      <c r="U1092" s="113"/>
      <c r="V1092" s="156"/>
      <c r="W1092" s="157"/>
      <c r="X1092" s="113"/>
      <c r="Y1092" s="157"/>
      <c r="Z1092" s="156"/>
      <c r="AA1092" s="157"/>
      <c r="AB1092" s="113"/>
    </row>
    <row r="1093" s="158" customFormat="true" ht="22.5" hidden="true" customHeight="false" outlineLevel="0" collapsed="false">
      <c r="A1093" s="103" t="s">
        <v>2595</v>
      </c>
      <c r="B1093" s="104" t="s">
        <v>1724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3=0),0,F1093/F$1693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  <c r="Q1093" s="156"/>
      <c r="R1093" s="113"/>
      <c r="S1093" s="157"/>
      <c r="T1093" s="156"/>
      <c r="U1093" s="113"/>
      <c r="V1093" s="156"/>
      <c r="W1093" s="157"/>
      <c r="X1093" s="113"/>
      <c r="Y1093" s="157"/>
      <c r="Z1093" s="156"/>
      <c r="AA1093" s="157"/>
      <c r="AB1093" s="113"/>
    </row>
    <row r="1094" s="158" customFormat="true" ht="33.75" hidden="true" customHeight="false" outlineLevel="0" collapsed="false">
      <c r="A1094" s="103" t="s">
        <v>2596</v>
      </c>
      <c r="B1094" s="104" t="s">
        <v>2597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93=0),0,F1094/F$1693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  <c r="Q1094" s="156"/>
      <c r="R1094" s="113"/>
      <c r="S1094" s="157"/>
      <c r="T1094" s="156"/>
      <c r="U1094" s="113"/>
      <c r="V1094" s="156"/>
      <c r="W1094" s="157"/>
      <c r="X1094" s="113"/>
      <c r="Y1094" s="157"/>
      <c r="Z1094" s="156"/>
      <c r="AA1094" s="157"/>
      <c r="AB1094" s="113"/>
    </row>
    <row r="1095" s="158" customFormat="true" ht="22.5" hidden="true" customHeight="false" outlineLevel="0" collapsed="false">
      <c r="A1095" s="137" t="s">
        <v>2598</v>
      </c>
      <c r="B1095" s="142" t="s">
        <v>2599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  <c r="Q1095" s="156"/>
      <c r="R1095" s="113"/>
      <c r="S1095" s="157"/>
      <c r="T1095" s="156"/>
      <c r="U1095" s="113"/>
      <c r="V1095" s="156"/>
      <c r="W1095" s="157"/>
      <c r="X1095" s="113"/>
      <c r="Y1095" s="157"/>
      <c r="Z1095" s="156"/>
      <c r="AA1095" s="157"/>
      <c r="AB1095" s="113"/>
    </row>
    <row r="1096" s="158" customFormat="true" ht="33.75" hidden="true" customHeight="false" outlineLevel="0" collapsed="false">
      <c r="A1096" s="103" t="s">
        <v>2600</v>
      </c>
      <c r="B1096" s="104" t="s">
        <v>2601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93=0),0,F1096/F$1693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  <c r="Q1096" s="156"/>
      <c r="R1096" s="113"/>
      <c r="S1096" s="157"/>
      <c r="T1096" s="156"/>
      <c r="U1096" s="113"/>
      <c r="V1096" s="156"/>
      <c r="W1096" s="157"/>
      <c r="X1096" s="113"/>
      <c r="Y1096" s="157"/>
      <c r="Z1096" s="156"/>
      <c r="AA1096" s="157"/>
      <c r="AB1096" s="113"/>
    </row>
    <row r="1097" s="158" customFormat="true" ht="22.5" hidden="true" customHeight="false" outlineLevel="0" collapsed="false">
      <c r="A1097" s="137" t="s">
        <v>2602</v>
      </c>
      <c r="B1097" s="142" t="s">
        <v>2603</v>
      </c>
      <c r="C1097" s="169"/>
      <c r="D1097" s="170"/>
      <c r="E1097" s="170"/>
      <c r="F1097" s="107"/>
      <c r="G1097" s="154"/>
      <c r="H1097" s="170"/>
      <c r="I1097" s="109"/>
      <c r="J1097" s="170"/>
      <c r="K1097" s="155"/>
      <c r="L1097" s="107"/>
      <c r="M1097" s="155"/>
      <c r="N1097" s="170"/>
      <c r="O1097" s="154"/>
      <c r="P1097" s="111"/>
      <c r="Q1097" s="156"/>
      <c r="R1097" s="113"/>
      <c r="S1097" s="157"/>
      <c r="T1097" s="156"/>
      <c r="U1097" s="113"/>
      <c r="V1097" s="156"/>
      <c r="W1097" s="157"/>
      <c r="X1097" s="113"/>
      <c r="Y1097" s="157"/>
      <c r="Z1097" s="156"/>
      <c r="AA1097" s="157"/>
      <c r="AB1097" s="113"/>
    </row>
    <row r="1098" s="158" customFormat="true" ht="15" hidden="true" customHeight="false" outlineLevel="0" collapsed="false">
      <c r="A1098" s="103" t="s">
        <v>2604</v>
      </c>
      <c r="B1098" s="104" t="s">
        <v>1738</v>
      </c>
      <c r="C1098" s="169"/>
      <c r="D1098" s="170"/>
      <c r="E1098" s="170"/>
      <c r="F1098" s="107" t="n">
        <f aca="false">SUM(D1098+E1098)</f>
        <v>0</v>
      </c>
      <c r="G1098" s="154" t="n">
        <f aca="false">IF(OR(F1098=0,F$1693=0),0,F1098/F$1693)*100</f>
        <v>0</v>
      </c>
      <c r="H1098" s="170"/>
      <c r="I1098" s="109" t="n">
        <f aca="false">SUM(F1098-H1098)</f>
        <v>0</v>
      </c>
      <c r="J1098" s="170"/>
      <c r="K1098" s="155" t="n">
        <f aca="false">IF(OR(J1098=0,F1098=0),0,J1098/F1098)*100</f>
        <v>0</v>
      </c>
      <c r="L1098" s="107" t="n">
        <f aca="false">SUM(N1098-J1098)</f>
        <v>0</v>
      </c>
      <c r="M1098" s="155" t="n">
        <f aca="false">IF(OR(L1098=0,F1098=0),0,L1098/F1098)*100</f>
        <v>0</v>
      </c>
      <c r="N1098" s="170"/>
      <c r="O1098" s="154" t="n">
        <f aca="false">IF(OR(N1098=0,F1098=0),0,N1098/F1098)*100</f>
        <v>0</v>
      </c>
      <c r="P1098" s="111" t="n">
        <f aca="false">SUM(F1098-N1098)</f>
        <v>0</v>
      </c>
      <c r="Q1098" s="156"/>
      <c r="R1098" s="113"/>
      <c r="S1098" s="157"/>
      <c r="T1098" s="156"/>
      <c r="U1098" s="113"/>
      <c r="V1098" s="156"/>
      <c r="W1098" s="157"/>
      <c r="X1098" s="113"/>
      <c r="Y1098" s="157"/>
      <c r="Z1098" s="156"/>
      <c r="AA1098" s="157"/>
      <c r="AB1098" s="113"/>
    </row>
    <row r="1099" s="158" customFormat="true" ht="15" hidden="true" customHeight="false" outlineLevel="0" collapsed="false">
      <c r="A1099" s="137" t="s">
        <v>2605</v>
      </c>
      <c r="B1099" s="142" t="s">
        <v>1853</v>
      </c>
      <c r="C1099" s="169"/>
      <c r="D1099" s="170"/>
      <c r="E1099" s="170"/>
      <c r="F1099" s="107"/>
      <c r="G1099" s="154"/>
      <c r="H1099" s="170"/>
      <c r="I1099" s="109"/>
      <c r="J1099" s="170"/>
      <c r="K1099" s="155"/>
      <c r="L1099" s="107"/>
      <c r="M1099" s="155"/>
      <c r="N1099" s="170"/>
      <c r="O1099" s="154"/>
      <c r="P1099" s="111"/>
      <c r="Q1099" s="156"/>
      <c r="R1099" s="113"/>
      <c r="S1099" s="157"/>
      <c r="T1099" s="156"/>
      <c r="U1099" s="113"/>
      <c r="V1099" s="156"/>
      <c r="W1099" s="157"/>
      <c r="X1099" s="113"/>
      <c r="Y1099" s="157"/>
      <c r="Z1099" s="156"/>
      <c r="AA1099" s="157"/>
      <c r="AB1099" s="113"/>
    </row>
    <row r="1100" s="158" customFormat="true" ht="15" hidden="true" customHeight="false" outlineLevel="0" collapsed="false">
      <c r="A1100" s="103" t="s">
        <v>2606</v>
      </c>
      <c r="B1100" s="104" t="s">
        <v>1348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3=0),0,F1100/F$1693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  <c r="Q1100" s="156"/>
      <c r="R1100" s="113"/>
      <c r="S1100" s="157"/>
      <c r="T1100" s="156"/>
      <c r="U1100" s="113"/>
      <c r="V1100" s="156"/>
      <c r="W1100" s="157"/>
      <c r="X1100" s="113"/>
      <c r="Y1100" s="157"/>
      <c r="Z1100" s="156"/>
      <c r="AA1100" s="157"/>
      <c r="AB1100" s="113"/>
    </row>
    <row r="1101" s="158" customFormat="true" ht="22.5" hidden="true" customHeight="false" outlineLevel="0" collapsed="false">
      <c r="A1101" s="103" t="s">
        <v>2607</v>
      </c>
      <c r="B1101" s="104" t="s">
        <v>2608</v>
      </c>
      <c r="C1101" s="169"/>
      <c r="D1101" s="170"/>
      <c r="E1101" s="170"/>
      <c r="F1101" s="107" t="n">
        <f aca="false">SUM(D1101+E1101)</f>
        <v>0</v>
      </c>
      <c r="G1101" s="154" t="n">
        <f aca="false">IF(OR(F1101=0,F$1693=0),0,F1101/F$1693)*100</f>
        <v>0</v>
      </c>
      <c r="H1101" s="170"/>
      <c r="I1101" s="109" t="n">
        <f aca="false">SUM(F1101-H1101)</f>
        <v>0</v>
      </c>
      <c r="J1101" s="170"/>
      <c r="K1101" s="155" t="n">
        <f aca="false">IF(OR(J1101=0,F1101=0),0,J1101/F1101)*100</f>
        <v>0</v>
      </c>
      <c r="L1101" s="107" t="n">
        <f aca="false">SUM(N1101-J1101)</f>
        <v>0</v>
      </c>
      <c r="M1101" s="155" t="n">
        <f aca="false">IF(OR(L1101=0,F1101=0),0,L1101/F1101)*100</f>
        <v>0</v>
      </c>
      <c r="N1101" s="170"/>
      <c r="O1101" s="154" t="n">
        <f aca="false">IF(OR(N1101=0,F1101=0),0,N1101/F1101)*100</f>
        <v>0</v>
      </c>
      <c r="P1101" s="111" t="n">
        <f aca="false">SUM(F1101-N1101)</f>
        <v>0</v>
      </c>
      <c r="Q1101" s="156"/>
      <c r="R1101" s="113"/>
      <c r="S1101" s="157"/>
      <c r="T1101" s="156"/>
      <c r="U1101" s="113"/>
      <c r="V1101" s="156"/>
      <c r="W1101" s="157"/>
      <c r="X1101" s="113"/>
      <c r="Y1101" s="157"/>
      <c r="Z1101" s="156"/>
      <c r="AA1101" s="157"/>
      <c r="AB1101" s="113"/>
    </row>
    <row r="1102" s="158" customFormat="true" ht="15" hidden="true" customHeight="false" outlineLevel="0" collapsed="false">
      <c r="A1102" s="137" t="s">
        <v>2609</v>
      </c>
      <c r="B1102" s="142" t="s">
        <v>1348</v>
      </c>
      <c r="C1102" s="169"/>
      <c r="D1102" s="170"/>
      <c r="E1102" s="170"/>
      <c r="F1102" s="107"/>
      <c r="G1102" s="154"/>
      <c r="H1102" s="170"/>
      <c r="I1102" s="109"/>
      <c r="J1102" s="170"/>
      <c r="K1102" s="155"/>
      <c r="L1102" s="107"/>
      <c r="M1102" s="155"/>
      <c r="N1102" s="170"/>
      <c r="O1102" s="154"/>
      <c r="P1102" s="111"/>
      <c r="Q1102" s="156"/>
      <c r="R1102" s="113"/>
      <c r="S1102" s="157"/>
      <c r="T1102" s="156"/>
      <c r="U1102" s="113"/>
      <c r="V1102" s="156"/>
      <c r="W1102" s="157"/>
      <c r="X1102" s="113"/>
      <c r="Y1102" s="157"/>
      <c r="Z1102" s="156"/>
      <c r="AA1102" s="157"/>
      <c r="AB1102" s="113"/>
    </row>
    <row r="1103" s="158" customFormat="true" ht="22.5" hidden="true" customHeight="false" outlineLevel="0" collapsed="false">
      <c r="A1103" s="103" t="s">
        <v>2610</v>
      </c>
      <c r="B1103" s="104" t="s">
        <v>1082</v>
      </c>
      <c r="C1103" s="169"/>
      <c r="D1103" s="170"/>
      <c r="E1103" s="170"/>
      <c r="F1103" s="107"/>
      <c r="G1103" s="154"/>
      <c r="H1103" s="170"/>
      <c r="I1103" s="109"/>
      <c r="J1103" s="170"/>
      <c r="K1103" s="155"/>
      <c r="L1103" s="107"/>
      <c r="M1103" s="155"/>
      <c r="N1103" s="170"/>
      <c r="O1103" s="154"/>
      <c r="P1103" s="111"/>
      <c r="Q1103" s="156"/>
      <c r="R1103" s="113"/>
      <c r="S1103" s="157"/>
      <c r="T1103" s="156"/>
      <c r="U1103" s="113"/>
      <c r="V1103" s="156"/>
      <c r="W1103" s="157"/>
      <c r="X1103" s="113"/>
      <c r="Y1103" s="157"/>
      <c r="Z1103" s="156"/>
      <c r="AA1103" s="157"/>
      <c r="AB1103" s="113"/>
    </row>
    <row r="1104" s="158" customFormat="true" ht="22.5" hidden="true" customHeight="false" outlineLevel="0" collapsed="false">
      <c r="A1104" s="103" t="s">
        <v>2611</v>
      </c>
      <c r="B1104" s="104" t="s">
        <v>1084</v>
      </c>
      <c r="C1104" s="169"/>
      <c r="D1104" s="170"/>
      <c r="E1104" s="170"/>
      <c r="F1104" s="107"/>
      <c r="G1104" s="154"/>
      <c r="H1104" s="170"/>
      <c r="I1104" s="109"/>
      <c r="J1104" s="170"/>
      <c r="K1104" s="155"/>
      <c r="L1104" s="107"/>
      <c r="M1104" s="155"/>
      <c r="N1104" s="170"/>
      <c r="O1104" s="154"/>
      <c r="P1104" s="111"/>
      <c r="Q1104" s="156"/>
      <c r="R1104" s="113"/>
      <c r="S1104" s="157"/>
      <c r="T1104" s="156"/>
      <c r="U1104" s="113"/>
      <c r="V1104" s="156"/>
      <c r="W1104" s="157"/>
      <c r="X1104" s="113"/>
      <c r="Y1104" s="157"/>
      <c r="Z1104" s="156"/>
      <c r="AA1104" s="157"/>
      <c r="AB1104" s="113"/>
    </row>
    <row r="1105" s="197" customFormat="true" ht="15" hidden="true" customHeight="false" outlineLevel="0" collapsed="false">
      <c r="A1105" s="185" t="s">
        <v>2612</v>
      </c>
      <c r="B1105" s="186" t="s">
        <v>2613</v>
      </c>
      <c r="C1105" s="187"/>
      <c r="D1105" s="188"/>
      <c r="E1105" s="188"/>
      <c r="F1105" s="189" t="n">
        <f aca="false">SUM(D1105+E1105)</f>
        <v>0</v>
      </c>
      <c r="G1105" s="190" t="n">
        <f aca="false">IF(OR(F1105=0,F$1693=0),0,F1105/F$1693)*100</f>
        <v>0</v>
      </c>
      <c r="H1105" s="188"/>
      <c r="I1105" s="191" t="n">
        <f aca="false">SUM(F1105-H1105)</f>
        <v>0</v>
      </c>
      <c r="J1105" s="188"/>
      <c r="K1105" s="192" t="n">
        <f aca="false">IF(OR(J1105=0,F1105=0),0,J1105/F1105)*100</f>
        <v>0</v>
      </c>
      <c r="L1105" s="189" t="n">
        <f aca="false">SUM(N1105-J1105)</f>
        <v>0</v>
      </c>
      <c r="M1105" s="192" t="n">
        <f aca="false">IF(OR(L1105=0,F1105=0),0,L1105/F1105)*100</f>
        <v>0</v>
      </c>
      <c r="N1105" s="188"/>
      <c r="O1105" s="190" t="n">
        <f aca="false">IF(OR(N1105=0,F1105=0),0,N1105/F1105)*100</f>
        <v>0</v>
      </c>
      <c r="P1105" s="193" t="n">
        <f aca="false">SUM(F1105-N1105)</f>
        <v>0</v>
      </c>
      <c r="Q1105" s="194"/>
      <c r="R1105" s="195"/>
      <c r="S1105" s="196"/>
      <c r="T1105" s="194"/>
      <c r="U1105" s="195"/>
      <c r="V1105" s="194"/>
      <c r="W1105" s="196"/>
      <c r="X1105" s="195"/>
      <c r="Y1105" s="196"/>
      <c r="Z1105" s="194"/>
      <c r="AA1105" s="196"/>
      <c r="AB1105" s="195"/>
    </row>
    <row r="1106" s="197" customFormat="true" ht="22.5" hidden="true" customHeight="false" outlineLevel="0" collapsed="false">
      <c r="A1106" s="185" t="s">
        <v>2614</v>
      </c>
      <c r="B1106" s="186" t="s">
        <v>1747</v>
      </c>
      <c r="C1106" s="187"/>
      <c r="D1106" s="188"/>
      <c r="E1106" s="188"/>
      <c r="F1106" s="189" t="n">
        <f aca="false">SUM(D1106+E1106)</f>
        <v>0</v>
      </c>
      <c r="G1106" s="190" t="n">
        <f aca="false">IF(OR(F1106=0,F$1693=0),0,F1106/F$1693)*100</f>
        <v>0</v>
      </c>
      <c r="H1106" s="188"/>
      <c r="I1106" s="191" t="n">
        <f aca="false">SUM(F1106-H1106)</f>
        <v>0</v>
      </c>
      <c r="J1106" s="188"/>
      <c r="K1106" s="192" t="n">
        <f aca="false">IF(OR(J1106=0,F1106=0),0,J1106/F1106)*100</f>
        <v>0</v>
      </c>
      <c r="L1106" s="189" t="n">
        <f aca="false">SUM(N1106-J1106)</f>
        <v>0</v>
      </c>
      <c r="M1106" s="192" t="n">
        <f aca="false">IF(OR(L1106=0,F1106=0),0,L1106/F1106)*100</f>
        <v>0</v>
      </c>
      <c r="N1106" s="188"/>
      <c r="O1106" s="190" t="n">
        <f aca="false">IF(OR(N1106=0,F1106=0),0,N1106/F1106)*100</f>
        <v>0</v>
      </c>
      <c r="P1106" s="193" t="n">
        <f aca="false">SUM(F1106-N1106)</f>
        <v>0</v>
      </c>
      <c r="Q1106" s="194"/>
      <c r="R1106" s="195"/>
      <c r="S1106" s="196"/>
      <c r="T1106" s="194"/>
      <c r="U1106" s="195"/>
      <c r="V1106" s="194"/>
      <c r="W1106" s="196"/>
      <c r="X1106" s="195"/>
      <c r="Y1106" s="196"/>
      <c r="Z1106" s="194"/>
      <c r="AA1106" s="196"/>
      <c r="AB1106" s="195"/>
    </row>
    <row r="1107" s="197" customFormat="true" ht="15" hidden="true" customHeight="false" outlineLevel="0" collapsed="false">
      <c r="A1107" s="185" t="s">
        <v>2615</v>
      </c>
      <c r="B1107" s="186" t="s">
        <v>1348</v>
      </c>
      <c r="C1107" s="187"/>
      <c r="D1107" s="188"/>
      <c r="E1107" s="188"/>
      <c r="F1107" s="189" t="n">
        <f aca="false">SUM(D1107+E1107)</f>
        <v>0</v>
      </c>
      <c r="G1107" s="190" t="n">
        <f aca="false">IF(OR(F1107=0,F$1693=0),0,F1107/F$1693)*100</f>
        <v>0</v>
      </c>
      <c r="H1107" s="188"/>
      <c r="I1107" s="191" t="n">
        <f aca="false">SUM(F1107-H1107)</f>
        <v>0</v>
      </c>
      <c r="J1107" s="188"/>
      <c r="K1107" s="192" t="n">
        <f aca="false">IF(OR(J1107=0,F1107=0),0,J1107/F1107)*100</f>
        <v>0</v>
      </c>
      <c r="L1107" s="189" t="n">
        <f aca="false">SUM(N1107-J1107)</f>
        <v>0</v>
      </c>
      <c r="M1107" s="192" t="n">
        <f aca="false">IF(OR(L1107=0,F1107=0),0,L1107/F1107)*100</f>
        <v>0</v>
      </c>
      <c r="N1107" s="188"/>
      <c r="O1107" s="190" t="n">
        <f aca="false">IF(OR(N1107=0,F1107=0),0,N1107/F1107)*100</f>
        <v>0</v>
      </c>
      <c r="P1107" s="193" t="n">
        <f aca="false">SUM(F1107-N1107)</f>
        <v>0</v>
      </c>
      <c r="Q1107" s="194"/>
      <c r="R1107" s="195"/>
      <c r="S1107" s="196"/>
      <c r="T1107" s="194"/>
      <c r="U1107" s="195"/>
      <c r="V1107" s="194"/>
      <c r="W1107" s="196"/>
      <c r="X1107" s="195"/>
      <c r="Y1107" s="196"/>
      <c r="Z1107" s="194"/>
      <c r="AA1107" s="196"/>
      <c r="AB1107" s="195"/>
    </row>
    <row r="1108" s="197" customFormat="true" ht="15" hidden="true" customHeight="false" outlineLevel="0" collapsed="false">
      <c r="A1108" s="185" t="s">
        <v>2616</v>
      </c>
      <c r="B1108" s="186" t="s">
        <v>1348</v>
      </c>
      <c r="C1108" s="187"/>
      <c r="D1108" s="188"/>
      <c r="E1108" s="188"/>
      <c r="F1108" s="189" t="n">
        <f aca="false">SUM(D1108+E1108)</f>
        <v>0</v>
      </c>
      <c r="G1108" s="190" t="n">
        <f aca="false">IF(OR(F1108=0,F$1693=0),0,F1108/F$1693)*100</f>
        <v>0</v>
      </c>
      <c r="H1108" s="188"/>
      <c r="I1108" s="191" t="n">
        <f aca="false">SUM(F1108-H1108)</f>
        <v>0</v>
      </c>
      <c r="J1108" s="188"/>
      <c r="K1108" s="192" t="n">
        <f aca="false">IF(OR(J1108=0,F1108=0),0,J1108/F1108)*100</f>
        <v>0</v>
      </c>
      <c r="L1108" s="189" t="n">
        <f aca="false">SUM(N1108-J1108)</f>
        <v>0</v>
      </c>
      <c r="M1108" s="192" t="n">
        <f aca="false">IF(OR(L1108=0,F1108=0),0,L1108/F1108)*100</f>
        <v>0</v>
      </c>
      <c r="N1108" s="188"/>
      <c r="O1108" s="190" t="n">
        <f aca="false">IF(OR(N1108=0,F1108=0),0,N1108/F1108)*100</f>
        <v>0</v>
      </c>
      <c r="P1108" s="193" t="n">
        <f aca="false">SUM(F1108-N1108)</f>
        <v>0</v>
      </c>
      <c r="Q1108" s="194"/>
      <c r="R1108" s="195"/>
      <c r="S1108" s="196"/>
      <c r="T1108" s="194"/>
      <c r="U1108" s="195"/>
      <c r="V1108" s="194"/>
      <c r="W1108" s="196"/>
      <c r="X1108" s="195"/>
      <c r="Y1108" s="196"/>
      <c r="Z1108" s="194"/>
      <c r="AA1108" s="196"/>
      <c r="AB1108" s="195"/>
    </row>
    <row r="1109" s="197" customFormat="true" ht="22.5" hidden="true" customHeight="false" outlineLevel="0" collapsed="false">
      <c r="A1109" s="185" t="s">
        <v>2617</v>
      </c>
      <c r="B1109" s="186" t="s">
        <v>1753</v>
      </c>
      <c r="C1109" s="187"/>
      <c r="D1109" s="188"/>
      <c r="E1109" s="188"/>
      <c r="F1109" s="189" t="n">
        <f aca="false">SUM(D1109+E1109)</f>
        <v>0</v>
      </c>
      <c r="G1109" s="190" t="n">
        <f aca="false">IF(OR(F1109=0,F$1693=0),0,F1109/F$1693)*100</f>
        <v>0</v>
      </c>
      <c r="H1109" s="188"/>
      <c r="I1109" s="191" t="n">
        <f aca="false">SUM(F1109-H1109)</f>
        <v>0</v>
      </c>
      <c r="J1109" s="188"/>
      <c r="K1109" s="192" t="n">
        <f aca="false">IF(OR(J1109=0,F1109=0),0,J1109/F1109)*100</f>
        <v>0</v>
      </c>
      <c r="L1109" s="189" t="n">
        <f aca="false">SUM(N1109-J1109)</f>
        <v>0</v>
      </c>
      <c r="M1109" s="192" t="n">
        <f aca="false">IF(OR(L1109=0,F1109=0),0,L1109/F1109)*100</f>
        <v>0</v>
      </c>
      <c r="N1109" s="188"/>
      <c r="O1109" s="190" t="n">
        <f aca="false">IF(OR(N1109=0,F1109=0),0,N1109/F1109)*100</f>
        <v>0</v>
      </c>
      <c r="P1109" s="193" t="n">
        <f aca="false">SUM(F1109-N1109)</f>
        <v>0</v>
      </c>
      <c r="Q1109" s="194"/>
      <c r="R1109" s="195"/>
      <c r="S1109" s="196"/>
      <c r="T1109" s="194"/>
      <c r="U1109" s="195"/>
      <c r="V1109" s="194"/>
      <c r="W1109" s="196"/>
      <c r="X1109" s="195"/>
      <c r="Y1109" s="196"/>
      <c r="Z1109" s="194"/>
      <c r="AA1109" s="196"/>
      <c r="AB1109" s="195"/>
    </row>
    <row r="1110" s="197" customFormat="true" ht="15" hidden="true" customHeight="false" outlineLevel="0" collapsed="false">
      <c r="A1110" s="185" t="s">
        <v>2618</v>
      </c>
      <c r="B1110" s="186" t="s">
        <v>1348</v>
      </c>
      <c r="C1110" s="187"/>
      <c r="D1110" s="188"/>
      <c r="E1110" s="188"/>
      <c r="F1110" s="189" t="n">
        <f aca="false">SUM(D1110+E1110)</f>
        <v>0</v>
      </c>
      <c r="G1110" s="190" t="n">
        <f aca="false">IF(OR(F1110=0,F$1693=0),0,F1110/F$1693)*100</f>
        <v>0</v>
      </c>
      <c r="H1110" s="188"/>
      <c r="I1110" s="191" t="n">
        <f aca="false">SUM(F1110-H1110)</f>
        <v>0</v>
      </c>
      <c r="J1110" s="188"/>
      <c r="K1110" s="192" t="n">
        <f aca="false">IF(OR(J1110=0,F1110=0),0,J1110/F1110)*100</f>
        <v>0</v>
      </c>
      <c r="L1110" s="189" t="n">
        <f aca="false">SUM(N1110-J1110)</f>
        <v>0</v>
      </c>
      <c r="M1110" s="192" t="n">
        <f aca="false">IF(OR(L1110=0,F1110=0),0,L1110/F1110)*100</f>
        <v>0</v>
      </c>
      <c r="N1110" s="188"/>
      <c r="O1110" s="190" t="n">
        <f aca="false">IF(OR(N1110=0,F1110=0),0,N1110/F1110)*100</f>
        <v>0</v>
      </c>
      <c r="P1110" s="193" t="n">
        <f aca="false">SUM(F1110-N1110)</f>
        <v>0</v>
      </c>
      <c r="Q1110" s="194"/>
      <c r="R1110" s="195"/>
      <c r="S1110" s="196"/>
      <c r="T1110" s="194"/>
      <c r="U1110" s="195"/>
      <c r="V1110" s="194"/>
      <c r="W1110" s="196"/>
      <c r="X1110" s="195"/>
      <c r="Y1110" s="196"/>
      <c r="Z1110" s="194"/>
      <c r="AA1110" s="196"/>
      <c r="AB1110" s="195"/>
    </row>
    <row r="1111" s="197" customFormat="true" ht="15" hidden="true" customHeight="false" outlineLevel="0" collapsed="false">
      <c r="A1111" s="185" t="s">
        <v>2619</v>
      </c>
      <c r="B1111" s="186" t="s">
        <v>2620</v>
      </c>
      <c r="C1111" s="187"/>
      <c r="D1111" s="188"/>
      <c r="E1111" s="188"/>
      <c r="F1111" s="189" t="n">
        <f aca="false">SUM(D1111+E1111)</f>
        <v>0</v>
      </c>
      <c r="G1111" s="190" t="n">
        <f aca="false">IF(OR(F1111=0,F$1693=0),0,F1111/F$1693)*100</f>
        <v>0</v>
      </c>
      <c r="H1111" s="188"/>
      <c r="I1111" s="191" t="n">
        <f aca="false">SUM(F1111-H1111)</f>
        <v>0</v>
      </c>
      <c r="J1111" s="188"/>
      <c r="K1111" s="192" t="n">
        <f aca="false">IF(OR(J1111=0,F1111=0),0,J1111/F1111)*100</f>
        <v>0</v>
      </c>
      <c r="L1111" s="189" t="n">
        <f aca="false">SUM(N1111-J1111)</f>
        <v>0</v>
      </c>
      <c r="M1111" s="192" t="n">
        <f aca="false">IF(OR(L1111=0,F1111=0),0,L1111/F1111)*100</f>
        <v>0</v>
      </c>
      <c r="N1111" s="188"/>
      <c r="O1111" s="190" t="n">
        <f aca="false">IF(OR(N1111=0,F1111=0),0,N1111/F1111)*100</f>
        <v>0</v>
      </c>
      <c r="P1111" s="193" t="n">
        <f aca="false">SUM(F1111-N1111)</f>
        <v>0</v>
      </c>
      <c r="Q1111" s="194"/>
      <c r="R1111" s="195"/>
      <c r="S1111" s="196"/>
      <c r="T1111" s="194"/>
      <c r="U1111" s="195"/>
      <c r="V1111" s="194"/>
      <c r="W1111" s="196"/>
      <c r="X1111" s="195"/>
      <c r="Y1111" s="196"/>
      <c r="Z1111" s="194"/>
      <c r="AA1111" s="196"/>
      <c r="AB1111" s="195"/>
    </row>
    <row r="1112" s="197" customFormat="true" ht="15" hidden="true" customHeight="false" outlineLevel="0" collapsed="false">
      <c r="A1112" s="185" t="s">
        <v>2621</v>
      </c>
      <c r="B1112" s="186" t="s">
        <v>1348</v>
      </c>
      <c r="C1112" s="187"/>
      <c r="D1112" s="188"/>
      <c r="E1112" s="188"/>
      <c r="F1112" s="189" t="n">
        <f aca="false">SUM(D1112+E1112)</f>
        <v>0</v>
      </c>
      <c r="G1112" s="190" t="n">
        <f aca="false">IF(OR(F1112=0,F$1693=0),0,F1112/F$1693)*100</f>
        <v>0</v>
      </c>
      <c r="H1112" s="188"/>
      <c r="I1112" s="191" t="n">
        <f aca="false">SUM(F1112-H1112)</f>
        <v>0</v>
      </c>
      <c r="J1112" s="188"/>
      <c r="K1112" s="192" t="n">
        <f aca="false">IF(OR(J1112=0,F1112=0),0,J1112/F1112)*100</f>
        <v>0</v>
      </c>
      <c r="L1112" s="189" t="n">
        <f aca="false">SUM(N1112-J1112)</f>
        <v>0</v>
      </c>
      <c r="M1112" s="192" t="n">
        <f aca="false">IF(OR(L1112=0,F1112=0),0,L1112/F1112)*100</f>
        <v>0</v>
      </c>
      <c r="N1112" s="188"/>
      <c r="O1112" s="190" t="n">
        <f aca="false">IF(OR(N1112=0,F1112=0),0,N1112/F1112)*100</f>
        <v>0</v>
      </c>
      <c r="P1112" s="193" t="n">
        <f aca="false">SUM(F1112-N1112)</f>
        <v>0</v>
      </c>
      <c r="Q1112" s="194"/>
      <c r="R1112" s="195"/>
      <c r="S1112" s="196"/>
      <c r="T1112" s="194"/>
      <c r="U1112" s="195"/>
      <c r="V1112" s="194"/>
      <c r="W1112" s="196"/>
      <c r="X1112" s="195"/>
      <c r="Y1112" s="196"/>
      <c r="Z1112" s="194"/>
      <c r="AA1112" s="196"/>
      <c r="AB1112" s="195"/>
    </row>
    <row r="1113" s="197" customFormat="true" ht="22.5" hidden="true" customHeight="false" outlineLevel="0" collapsed="false">
      <c r="A1113" s="185" t="s">
        <v>2622</v>
      </c>
      <c r="B1113" s="186" t="s">
        <v>2623</v>
      </c>
      <c r="C1113" s="187"/>
      <c r="D1113" s="188"/>
      <c r="E1113" s="188"/>
      <c r="F1113" s="189" t="n">
        <f aca="false">SUM(D1113+E1113)</f>
        <v>0</v>
      </c>
      <c r="G1113" s="190" t="n">
        <f aca="false">IF(OR(F1113=0,F$1693=0),0,F1113/F$1693)*100</f>
        <v>0</v>
      </c>
      <c r="H1113" s="188"/>
      <c r="I1113" s="191" t="n">
        <f aca="false">SUM(F1113-H1113)</f>
        <v>0</v>
      </c>
      <c r="J1113" s="188"/>
      <c r="K1113" s="192" t="n">
        <f aca="false">IF(OR(J1113=0,F1113=0),0,J1113/F1113)*100</f>
        <v>0</v>
      </c>
      <c r="L1113" s="189" t="n">
        <f aca="false">SUM(N1113-J1113)</f>
        <v>0</v>
      </c>
      <c r="M1113" s="192" t="n">
        <f aca="false">IF(OR(L1113=0,F1113=0),0,L1113/F1113)*100</f>
        <v>0</v>
      </c>
      <c r="N1113" s="188"/>
      <c r="O1113" s="190" t="n">
        <f aca="false">IF(OR(N1113=0,F1113=0),0,N1113/F1113)*100</f>
        <v>0</v>
      </c>
      <c r="P1113" s="193" t="n">
        <f aca="false">SUM(F1113-N1113)</f>
        <v>0</v>
      </c>
      <c r="Q1113" s="194"/>
      <c r="R1113" s="195"/>
      <c r="S1113" s="196"/>
      <c r="T1113" s="194"/>
      <c r="U1113" s="195"/>
      <c r="V1113" s="194"/>
      <c r="W1113" s="196"/>
      <c r="X1113" s="195"/>
      <c r="Y1113" s="196"/>
      <c r="Z1113" s="194"/>
      <c r="AA1113" s="196"/>
      <c r="AB1113" s="195"/>
    </row>
    <row r="1114" s="197" customFormat="true" ht="33.75" hidden="true" customHeight="false" outlineLevel="0" collapsed="false">
      <c r="A1114" s="185" t="s">
        <v>2624</v>
      </c>
      <c r="B1114" s="186" t="s">
        <v>2625</v>
      </c>
      <c r="C1114" s="187"/>
      <c r="D1114" s="188"/>
      <c r="E1114" s="188"/>
      <c r="F1114" s="189" t="n">
        <f aca="false">SUM(D1114+E1114)</f>
        <v>0</v>
      </c>
      <c r="G1114" s="190" t="n">
        <f aca="false">IF(OR(F1114=0,F$1693=0),0,F1114/F$1693)*100</f>
        <v>0</v>
      </c>
      <c r="H1114" s="188"/>
      <c r="I1114" s="191" t="n">
        <f aca="false">SUM(F1114-H1114)</f>
        <v>0</v>
      </c>
      <c r="J1114" s="188"/>
      <c r="K1114" s="192" t="n">
        <f aca="false">IF(OR(J1114=0,F1114=0),0,J1114/F1114)*100</f>
        <v>0</v>
      </c>
      <c r="L1114" s="189" t="n">
        <f aca="false">SUM(N1114-J1114)</f>
        <v>0</v>
      </c>
      <c r="M1114" s="192" t="n">
        <f aca="false">IF(OR(L1114=0,F1114=0),0,L1114/F1114)*100</f>
        <v>0</v>
      </c>
      <c r="N1114" s="188"/>
      <c r="O1114" s="190" t="n">
        <f aca="false">IF(OR(N1114=0,F1114=0),0,N1114/F1114)*100</f>
        <v>0</v>
      </c>
      <c r="P1114" s="193" t="n">
        <f aca="false">SUM(F1114-N1114)</f>
        <v>0</v>
      </c>
      <c r="Q1114" s="194"/>
      <c r="R1114" s="195"/>
      <c r="S1114" s="196"/>
      <c r="T1114" s="194"/>
      <c r="U1114" s="195"/>
      <c r="V1114" s="194"/>
      <c r="W1114" s="196"/>
      <c r="X1114" s="195"/>
      <c r="Y1114" s="196"/>
      <c r="Z1114" s="194"/>
      <c r="AA1114" s="196"/>
      <c r="AB1114" s="195"/>
    </row>
    <row r="1115" s="197" customFormat="true" ht="22.5" hidden="true" customHeight="false" outlineLevel="0" collapsed="false">
      <c r="A1115" s="137" t="s">
        <v>2626</v>
      </c>
      <c r="B1115" s="142" t="s">
        <v>2627</v>
      </c>
      <c r="C1115" s="198"/>
      <c r="D1115" s="188"/>
      <c r="E1115" s="188"/>
      <c r="F1115" s="189"/>
      <c r="G1115" s="190"/>
      <c r="H1115" s="188"/>
      <c r="I1115" s="191"/>
      <c r="J1115" s="188"/>
      <c r="K1115" s="192"/>
      <c r="L1115" s="189"/>
      <c r="M1115" s="192"/>
      <c r="N1115" s="188"/>
      <c r="O1115" s="190"/>
      <c r="P1115" s="193"/>
      <c r="Q1115" s="194"/>
      <c r="R1115" s="195"/>
      <c r="S1115" s="196"/>
      <c r="T1115" s="194"/>
      <c r="U1115" s="195"/>
      <c r="V1115" s="194"/>
      <c r="W1115" s="196"/>
      <c r="X1115" s="195"/>
      <c r="Y1115" s="196"/>
      <c r="Z1115" s="194"/>
      <c r="AA1115" s="196"/>
      <c r="AB1115" s="195"/>
    </row>
    <row r="1116" s="197" customFormat="true" ht="22.5" hidden="true" customHeight="false" outlineLevel="0" collapsed="false">
      <c r="A1116" s="103" t="s">
        <v>2628</v>
      </c>
      <c r="B1116" s="180" t="s">
        <v>2629</v>
      </c>
      <c r="C1116" s="198" t="n">
        <v>111.1</v>
      </c>
      <c r="D1116" s="188"/>
      <c r="E1116" s="188"/>
      <c r="F1116" s="189" t="n">
        <f aca="false">SUM(D1116+E1116)</f>
        <v>0</v>
      </c>
      <c r="G1116" s="190" t="n">
        <f aca="false">IF(OR(F1116=0,F$1693=0),0,F1116/F$1693)*100</f>
        <v>0</v>
      </c>
      <c r="H1116" s="188"/>
      <c r="I1116" s="191" t="n">
        <f aca="false">SUM(F1116-H1116)</f>
        <v>0</v>
      </c>
      <c r="J1116" s="188"/>
      <c r="K1116" s="192" t="n">
        <f aca="false">IF(OR(J1116=0,F1116=0),0,J1116/F1116)*100</f>
        <v>0</v>
      </c>
      <c r="L1116" s="189" t="n">
        <f aca="false">SUM(N1116-J1116)</f>
        <v>0</v>
      </c>
      <c r="M1116" s="192" t="n">
        <f aca="false">IF(OR(L1116=0,F1116=0),0,L1116/F1116)*100</f>
        <v>0</v>
      </c>
      <c r="N1116" s="188"/>
      <c r="O1116" s="190" t="n">
        <f aca="false">IF(OR(N1116=0,F1116=0),0,N1116/F1116)*100</f>
        <v>0</v>
      </c>
      <c r="P1116" s="193" t="n">
        <f aca="false">SUM(F1116-N1116)</f>
        <v>0</v>
      </c>
      <c r="Q1116" s="194"/>
      <c r="R1116" s="195"/>
      <c r="S1116" s="196"/>
      <c r="T1116" s="194"/>
      <c r="U1116" s="195"/>
      <c r="V1116" s="194"/>
      <c r="W1116" s="196"/>
      <c r="X1116" s="195"/>
      <c r="Y1116" s="196"/>
      <c r="Z1116" s="194"/>
      <c r="AA1116" s="196"/>
      <c r="AB1116" s="195"/>
    </row>
    <row r="1117" s="197" customFormat="true" ht="22.5" hidden="true" customHeight="false" outlineLevel="0" collapsed="false">
      <c r="A1117" s="103" t="s">
        <v>2630</v>
      </c>
      <c r="B1117" s="180" t="s">
        <v>2631</v>
      </c>
      <c r="C1117" s="198" t="n">
        <v>0</v>
      </c>
      <c r="D1117" s="188"/>
      <c r="E1117" s="188"/>
      <c r="F1117" s="189" t="n">
        <f aca="false">SUM(D1117+E1117)</f>
        <v>0</v>
      </c>
      <c r="G1117" s="190" t="n">
        <f aca="false">IF(OR(F1117=0,F$1693=0),0,F1117/F$1693)*100</f>
        <v>0</v>
      </c>
      <c r="H1117" s="188"/>
      <c r="I1117" s="191" t="n">
        <f aca="false">SUM(F1117-H1117)</f>
        <v>0</v>
      </c>
      <c r="J1117" s="188"/>
      <c r="K1117" s="192" t="n">
        <f aca="false">IF(OR(J1117=0,F1117=0),0,J1117/F1117)*100</f>
        <v>0</v>
      </c>
      <c r="L1117" s="189" t="n">
        <f aca="false">SUM(N1117-J1117)</f>
        <v>0</v>
      </c>
      <c r="M1117" s="192" t="n">
        <f aca="false">IF(OR(L1117=0,F1117=0),0,L1117/F1117)*100</f>
        <v>0</v>
      </c>
      <c r="N1117" s="188"/>
      <c r="O1117" s="190" t="n">
        <f aca="false">IF(OR(N1117=0,F1117=0),0,N1117/F1117)*100</f>
        <v>0</v>
      </c>
      <c r="P1117" s="193" t="n">
        <f aca="false">SUM(F1117-N1117)</f>
        <v>0</v>
      </c>
      <c r="Q1117" s="194"/>
      <c r="R1117" s="195"/>
      <c r="S1117" s="196"/>
      <c r="T1117" s="194"/>
      <c r="U1117" s="195"/>
      <c r="V1117" s="194"/>
      <c r="W1117" s="196"/>
      <c r="X1117" s="195"/>
      <c r="Y1117" s="196"/>
      <c r="Z1117" s="194"/>
      <c r="AA1117" s="196"/>
      <c r="AB1117" s="195"/>
    </row>
    <row r="1118" s="197" customFormat="true" ht="15" hidden="true" customHeight="false" outlineLevel="0" collapsed="false">
      <c r="A1118" s="103" t="s">
        <v>2632</v>
      </c>
      <c r="B1118" s="180" t="s">
        <v>1726</v>
      </c>
      <c r="C1118" s="198" t="n">
        <v>0</v>
      </c>
      <c r="D1118" s="188"/>
      <c r="E1118" s="188"/>
      <c r="F1118" s="189" t="n">
        <f aca="false">SUM(D1118+E1118)</f>
        <v>0</v>
      </c>
      <c r="G1118" s="190" t="n">
        <f aca="false">IF(OR(F1118=0,F$1693=0),0,F1118/F$1693)*100</f>
        <v>0</v>
      </c>
      <c r="H1118" s="188"/>
      <c r="I1118" s="191" t="n">
        <f aca="false">SUM(F1118-H1118)</f>
        <v>0</v>
      </c>
      <c r="J1118" s="188"/>
      <c r="K1118" s="192" t="n">
        <f aca="false">IF(OR(J1118=0,F1118=0),0,J1118/F1118)*100</f>
        <v>0</v>
      </c>
      <c r="L1118" s="189" t="n">
        <f aca="false">SUM(N1118-J1118)</f>
        <v>0</v>
      </c>
      <c r="M1118" s="192" t="n">
        <f aca="false">IF(OR(L1118=0,F1118=0),0,L1118/F1118)*100</f>
        <v>0</v>
      </c>
      <c r="N1118" s="188"/>
      <c r="O1118" s="190" t="n">
        <f aca="false">IF(OR(N1118=0,F1118=0),0,N1118/F1118)*100</f>
        <v>0</v>
      </c>
      <c r="P1118" s="193" t="n">
        <f aca="false">SUM(F1118-N1118)</f>
        <v>0</v>
      </c>
      <c r="Q1118" s="194"/>
      <c r="R1118" s="195"/>
      <c r="S1118" s="196"/>
      <c r="T1118" s="194"/>
      <c r="U1118" s="195"/>
      <c r="V1118" s="194"/>
      <c r="W1118" s="196"/>
      <c r="X1118" s="195"/>
      <c r="Y1118" s="196"/>
      <c r="Z1118" s="194"/>
      <c r="AA1118" s="196"/>
      <c r="AB1118" s="195"/>
    </row>
    <row r="1119" s="197" customFormat="true" ht="15" hidden="true" customHeight="false" outlineLevel="0" collapsed="false">
      <c r="A1119" s="103" t="s">
        <v>2633</v>
      </c>
      <c r="B1119" s="180" t="s">
        <v>1348</v>
      </c>
      <c r="C1119" s="198" t="n">
        <v>0</v>
      </c>
      <c r="D1119" s="188"/>
      <c r="E1119" s="188"/>
      <c r="F1119" s="189" t="n">
        <f aca="false">SUM(D1119+E1119)</f>
        <v>0</v>
      </c>
      <c r="G1119" s="190" t="n">
        <f aca="false">IF(OR(F1119=0,F$1693=0),0,F1119/F$1693)*100</f>
        <v>0</v>
      </c>
      <c r="H1119" s="188"/>
      <c r="I1119" s="191" t="n">
        <f aca="false">SUM(F1119-H1119)</f>
        <v>0</v>
      </c>
      <c r="J1119" s="188"/>
      <c r="K1119" s="192" t="n">
        <f aca="false">IF(OR(J1119=0,F1119=0),0,J1119/F1119)*100</f>
        <v>0</v>
      </c>
      <c r="L1119" s="189" t="n">
        <f aca="false">SUM(N1119-J1119)</f>
        <v>0</v>
      </c>
      <c r="M1119" s="192" t="n">
        <f aca="false">IF(OR(L1119=0,F1119=0),0,L1119/F1119)*100</f>
        <v>0</v>
      </c>
      <c r="N1119" s="188"/>
      <c r="O1119" s="190" t="n">
        <f aca="false">IF(OR(N1119=0,F1119=0),0,N1119/F1119)*100</f>
        <v>0</v>
      </c>
      <c r="P1119" s="193" t="n">
        <f aca="false">SUM(F1119-N1119)</f>
        <v>0</v>
      </c>
      <c r="Q1119" s="194"/>
      <c r="R1119" s="195"/>
      <c r="S1119" s="196"/>
      <c r="T1119" s="194"/>
      <c r="U1119" s="195"/>
      <c r="V1119" s="194"/>
      <c r="W1119" s="196"/>
      <c r="X1119" s="195"/>
      <c r="Y1119" s="196"/>
      <c r="Z1119" s="194"/>
      <c r="AA1119" s="196"/>
      <c r="AB1119" s="195"/>
    </row>
    <row r="1120" s="197" customFormat="true" ht="15" hidden="true" customHeight="false" outlineLevel="0" collapsed="false">
      <c r="A1120" s="103" t="s">
        <v>2634</v>
      </c>
      <c r="B1120" s="180" t="s">
        <v>1348</v>
      </c>
      <c r="C1120" s="198" t="n">
        <v>119</v>
      </c>
      <c r="D1120" s="188"/>
      <c r="E1120" s="188"/>
      <c r="F1120" s="189" t="n">
        <f aca="false">SUM(D1120+E1120)</f>
        <v>0</v>
      </c>
      <c r="G1120" s="190" t="n">
        <f aca="false">IF(OR(F1120=0,F$1693=0),0,F1120/F$1693)*100</f>
        <v>0</v>
      </c>
      <c r="H1120" s="188"/>
      <c r="I1120" s="191" t="n">
        <f aca="false">SUM(F1120-H1120)</f>
        <v>0</v>
      </c>
      <c r="J1120" s="188"/>
      <c r="K1120" s="192" t="n">
        <f aca="false">IF(OR(J1120=0,F1120=0),0,J1120/F1120)*100</f>
        <v>0</v>
      </c>
      <c r="L1120" s="189" t="n">
        <f aca="false">SUM(N1120-J1120)</f>
        <v>0</v>
      </c>
      <c r="M1120" s="192" t="n">
        <f aca="false">IF(OR(L1120=0,F1120=0),0,L1120/F1120)*100</f>
        <v>0</v>
      </c>
      <c r="N1120" s="188"/>
      <c r="O1120" s="190" t="n">
        <f aca="false">IF(OR(N1120=0,F1120=0),0,N1120/F1120)*100</f>
        <v>0</v>
      </c>
      <c r="P1120" s="193" t="n">
        <f aca="false">SUM(F1120-N1120)</f>
        <v>0</v>
      </c>
      <c r="Q1120" s="194"/>
      <c r="R1120" s="195"/>
      <c r="S1120" s="196"/>
      <c r="T1120" s="194"/>
      <c r="U1120" s="195"/>
      <c r="V1120" s="194"/>
      <c r="W1120" s="196"/>
      <c r="X1120" s="195"/>
      <c r="Y1120" s="196"/>
      <c r="Z1120" s="194"/>
      <c r="AA1120" s="196"/>
      <c r="AB1120" s="195"/>
    </row>
    <row r="1121" s="197" customFormat="true" ht="22.5" hidden="true" customHeight="false" outlineLevel="0" collapsed="false">
      <c r="A1121" s="137" t="s">
        <v>2635</v>
      </c>
      <c r="B1121" s="142" t="s">
        <v>2636</v>
      </c>
      <c r="C1121" s="198"/>
      <c r="D1121" s="188"/>
      <c r="E1121" s="188"/>
      <c r="F1121" s="189"/>
      <c r="G1121" s="190"/>
      <c r="H1121" s="188"/>
      <c r="I1121" s="191"/>
      <c r="J1121" s="188"/>
      <c r="K1121" s="192"/>
      <c r="L1121" s="189"/>
      <c r="M1121" s="192"/>
      <c r="N1121" s="188"/>
      <c r="O1121" s="190"/>
      <c r="P1121" s="193"/>
      <c r="Q1121" s="194"/>
      <c r="R1121" s="195"/>
      <c r="S1121" s="196"/>
      <c r="T1121" s="194"/>
      <c r="U1121" s="195"/>
      <c r="V1121" s="194"/>
      <c r="W1121" s="196"/>
      <c r="X1121" s="195"/>
      <c r="Y1121" s="196"/>
      <c r="Z1121" s="194"/>
      <c r="AA1121" s="196"/>
      <c r="AB1121" s="195"/>
    </row>
    <row r="1122" s="197" customFormat="true" ht="22.5" hidden="true" customHeight="false" outlineLevel="0" collapsed="false">
      <c r="A1122" s="103" t="s">
        <v>2637</v>
      </c>
      <c r="B1122" s="180" t="s">
        <v>2638</v>
      </c>
      <c r="C1122" s="198" t="n">
        <v>0</v>
      </c>
      <c r="D1122" s="188"/>
      <c r="E1122" s="188"/>
      <c r="F1122" s="189" t="n">
        <f aca="false">SUM(D1122+E1122)</f>
        <v>0</v>
      </c>
      <c r="G1122" s="190" t="n">
        <f aca="false">IF(OR(F1122=0,F$1693=0),0,F1122/F$1693)*100</f>
        <v>0</v>
      </c>
      <c r="H1122" s="188"/>
      <c r="I1122" s="191" t="n">
        <f aca="false">SUM(F1122-H1122)</f>
        <v>0</v>
      </c>
      <c r="J1122" s="188"/>
      <c r="K1122" s="192" t="n">
        <f aca="false">IF(OR(J1122=0,F1122=0),0,J1122/F1122)*100</f>
        <v>0</v>
      </c>
      <c r="L1122" s="189" t="n">
        <f aca="false">SUM(N1122-J1122)</f>
        <v>0</v>
      </c>
      <c r="M1122" s="192" t="n">
        <f aca="false">IF(OR(L1122=0,F1122=0),0,L1122/F1122)*100</f>
        <v>0</v>
      </c>
      <c r="N1122" s="188"/>
      <c r="O1122" s="190" t="n">
        <f aca="false">IF(OR(N1122=0,F1122=0),0,N1122/F1122)*100</f>
        <v>0</v>
      </c>
      <c r="P1122" s="193" t="n">
        <f aca="false">SUM(F1122-N1122)</f>
        <v>0</v>
      </c>
      <c r="Q1122" s="194"/>
      <c r="R1122" s="195"/>
      <c r="S1122" s="196"/>
      <c r="T1122" s="194"/>
      <c r="U1122" s="195"/>
      <c r="V1122" s="194"/>
      <c r="W1122" s="196"/>
      <c r="X1122" s="195"/>
      <c r="Y1122" s="196"/>
      <c r="Z1122" s="194"/>
      <c r="AA1122" s="196"/>
      <c r="AB1122" s="195"/>
    </row>
    <row r="1123" s="197" customFormat="true" ht="15" hidden="true" customHeight="false" outlineLevel="0" collapsed="false">
      <c r="A1123" s="137" t="s">
        <v>2639</v>
      </c>
      <c r="B1123" s="142" t="s">
        <v>2640</v>
      </c>
      <c r="C1123" s="198"/>
      <c r="D1123" s="188"/>
      <c r="E1123" s="188"/>
      <c r="F1123" s="189"/>
      <c r="G1123" s="190"/>
      <c r="H1123" s="188"/>
      <c r="I1123" s="191"/>
      <c r="J1123" s="188"/>
      <c r="K1123" s="192"/>
      <c r="L1123" s="189"/>
      <c r="M1123" s="192"/>
      <c r="N1123" s="188"/>
      <c r="O1123" s="190"/>
      <c r="P1123" s="193"/>
      <c r="Q1123" s="194"/>
      <c r="R1123" s="195"/>
      <c r="S1123" s="196"/>
      <c r="T1123" s="194"/>
      <c r="U1123" s="195"/>
      <c r="V1123" s="194"/>
      <c r="W1123" s="196"/>
      <c r="X1123" s="195"/>
      <c r="Y1123" s="196"/>
      <c r="Z1123" s="194"/>
      <c r="AA1123" s="196"/>
      <c r="AB1123" s="195"/>
    </row>
    <row r="1124" s="197" customFormat="true" ht="22.5" hidden="true" customHeight="false" outlineLevel="0" collapsed="false">
      <c r="A1124" s="185" t="s">
        <v>2641</v>
      </c>
      <c r="B1124" s="186" t="s">
        <v>2642</v>
      </c>
      <c r="C1124" s="187"/>
      <c r="D1124" s="188"/>
      <c r="E1124" s="188"/>
      <c r="F1124" s="189" t="n">
        <f aca="false">SUM(D1124+E1124)</f>
        <v>0</v>
      </c>
      <c r="G1124" s="190" t="n">
        <f aca="false">IF(OR(F1124=0,F$1693=0),0,F1124/F$1693)*100</f>
        <v>0</v>
      </c>
      <c r="H1124" s="188"/>
      <c r="I1124" s="191" t="n">
        <f aca="false">SUM(F1124-H1124)</f>
        <v>0</v>
      </c>
      <c r="J1124" s="188"/>
      <c r="K1124" s="192" t="n">
        <f aca="false">IF(OR(J1124=0,F1124=0),0,J1124/F1124)*100</f>
        <v>0</v>
      </c>
      <c r="L1124" s="189" t="n">
        <f aca="false">SUM(N1124-J1124)</f>
        <v>0</v>
      </c>
      <c r="M1124" s="192" t="n">
        <f aca="false">IF(OR(L1124=0,F1124=0),0,L1124/F1124)*100</f>
        <v>0</v>
      </c>
      <c r="N1124" s="188"/>
      <c r="O1124" s="190" t="n">
        <f aca="false">IF(OR(N1124=0,F1124=0),0,N1124/F1124)*100</f>
        <v>0</v>
      </c>
      <c r="P1124" s="193" t="n">
        <f aca="false">SUM(F1124-N1124)</f>
        <v>0</v>
      </c>
      <c r="Q1124" s="194"/>
      <c r="R1124" s="195"/>
      <c r="S1124" s="196"/>
      <c r="T1124" s="194"/>
      <c r="U1124" s="195"/>
      <c r="V1124" s="194"/>
      <c r="W1124" s="196"/>
      <c r="X1124" s="195"/>
      <c r="Y1124" s="196"/>
      <c r="Z1124" s="194"/>
      <c r="AA1124" s="196"/>
      <c r="AB1124" s="195"/>
    </row>
    <row r="1125" s="197" customFormat="true" ht="15" hidden="true" customHeight="false" outlineLevel="0" collapsed="false">
      <c r="A1125" s="185" t="s">
        <v>2643</v>
      </c>
      <c r="B1125" s="186" t="s">
        <v>2644</v>
      </c>
      <c r="C1125" s="187"/>
      <c r="D1125" s="188"/>
      <c r="E1125" s="188"/>
      <c r="F1125" s="189" t="n">
        <f aca="false">SUM(D1125+E1125)</f>
        <v>0</v>
      </c>
      <c r="G1125" s="190" t="n">
        <f aca="false">IF(OR(F1125=0,F$1693=0),0,F1125/F$1693)*100</f>
        <v>0</v>
      </c>
      <c r="H1125" s="188"/>
      <c r="I1125" s="191" t="n">
        <f aca="false">SUM(F1125-H1125)</f>
        <v>0</v>
      </c>
      <c r="J1125" s="188"/>
      <c r="K1125" s="192" t="n">
        <f aca="false">IF(OR(J1125=0,F1125=0),0,J1125/F1125)*100</f>
        <v>0</v>
      </c>
      <c r="L1125" s="189" t="n">
        <f aca="false">SUM(N1125-J1125)</f>
        <v>0</v>
      </c>
      <c r="M1125" s="192" t="n">
        <f aca="false">IF(OR(L1125=0,F1125=0),0,L1125/F1125)*100</f>
        <v>0</v>
      </c>
      <c r="N1125" s="188"/>
      <c r="O1125" s="190" t="n">
        <f aca="false">IF(OR(N1125=0,F1125=0),0,N1125/F1125)*100</f>
        <v>0</v>
      </c>
      <c r="P1125" s="193" t="n">
        <f aca="false">SUM(F1125-N1125)</f>
        <v>0</v>
      </c>
      <c r="Q1125" s="194"/>
      <c r="R1125" s="195"/>
      <c r="S1125" s="196"/>
      <c r="T1125" s="194"/>
      <c r="U1125" s="195"/>
      <c r="V1125" s="194"/>
      <c r="W1125" s="196"/>
      <c r="X1125" s="195"/>
      <c r="Y1125" s="196"/>
      <c r="Z1125" s="194"/>
      <c r="AA1125" s="196"/>
      <c r="AB1125" s="195"/>
    </row>
    <row r="1126" s="197" customFormat="true" ht="22.5" hidden="true" customHeight="false" outlineLevel="0" collapsed="false">
      <c r="A1126" s="185" t="s">
        <v>2645</v>
      </c>
      <c r="B1126" s="186" t="s">
        <v>2646</v>
      </c>
      <c r="C1126" s="187"/>
      <c r="D1126" s="188"/>
      <c r="E1126" s="188"/>
      <c r="F1126" s="189" t="n">
        <f aca="false">SUM(D1126+E1126)</f>
        <v>0</v>
      </c>
      <c r="G1126" s="190" t="n">
        <f aca="false">IF(OR(F1126=0,F$1693=0),0,F1126/F$1693)*100</f>
        <v>0</v>
      </c>
      <c r="H1126" s="188"/>
      <c r="I1126" s="191" t="n">
        <f aca="false">SUM(F1126-H1126)</f>
        <v>0</v>
      </c>
      <c r="J1126" s="188"/>
      <c r="K1126" s="192" t="n">
        <f aca="false">IF(OR(J1126=0,F1126=0),0,J1126/F1126)*100</f>
        <v>0</v>
      </c>
      <c r="L1126" s="189" t="n">
        <f aca="false">SUM(N1126-J1126)</f>
        <v>0</v>
      </c>
      <c r="M1126" s="192" t="n">
        <f aca="false">IF(OR(L1126=0,F1126=0),0,L1126/F1126)*100</f>
        <v>0</v>
      </c>
      <c r="N1126" s="188"/>
      <c r="O1126" s="190" t="n">
        <f aca="false">IF(OR(N1126=0,F1126=0),0,N1126/F1126)*100</f>
        <v>0</v>
      </c>
      <c r="P1126" s="193" t="n">
        <f aca="false">SUM(F1126-N1126)</f>
        <v>0</v>
      </c>
      <c r="Q1126" s="194"/>
      <c r="R1126" s="195"/>
      <c r="S1126" s="196"/>
      <c r="T1126" s="194"/>
      <c r="U1126" s="195"/>
      <c r="V1126" s="194"/>
      <c r="W1126" s="196"/>
      <c r="X1126" s="195"/>
      <c r="Y1126" s="196"/>
      <c r="Z1126" s="194"/>
      <c r="AA1126" s="196"/>
      <c r="AB1126" s="195"/>
    </row>
    <row r="1127" s="197" customFormat="true" ht="22.5" hidden="true" customHeight="false" outlineLevel="0" collapsed="false">
      <c r="A1127" s="185" t="s">
        <v>2647</v>
      </c>
      <c r="B1127" s="186" t="s">
        <v>2648</v>
      </c>
      <c r="C1127" s="187"/>
      <c r="D1127" s="188"/>
      <c r="E1127" s="188"/>
      <c r="F1127" s="189" t="n">
        <f aca="false">SUM(D1127+E1127)</f>
        <v>0</v>
      </c>
      <c r="G1127" s="190" t="n">
        <f aca="false">IF(OR(F1127=0,F$1693=0),0,F1127/F$1693)*100</f>
        <v>0</v>
      </c>
      <c r="H1127" s="188"/>
      <c r="I1127" s="191" t="n">
        <f aca="false">SUM(F1127-H1127)</f>
        <v>0</v>
      </c>
      <c r="J1127" s="188"/>
      <c r="K1127" s="192" t="n">
        <f aca="false">IF(OR(J1127=0,F1127=0),0,J1127/F1127)*100</f>
        <v>0</v>
      </c>
      <c r="L1127" s="189" t="n">
        <f aca="false">SUM(N1127-J1127)</f>
        <v>0</v>
      </c>
      <c r="M1127" s="192" t="n">
        <f aca="false">IF(OR(L1127=0,F1127=0),0,L1127/F1127)*100</f>
        <v>0</v>
      </c>
      <c r="N1127" s="188"/>
      <c r="O1127" s="190" t="n">
        <f aca="false">IF(OR(N1127=0,F1127=0),0,N1127/F1127)*100</f>
        <v>0</v>
      </c>
      <c r="P1127" s="193" t="n">
        <f aca="false">SUM(F1127-N1127)</f>
        <v>0</v>
      </c>
      <c r="Q1127" s="194"/>
      <c r="R1127" s="195"/>
      <c r="S1127" s="196"/>
      <c r="T1127" s="194"/>
      <c r="U1127" s="195"/>
      <c r="V1127" s="194"/>
      <c r="W1127" s="196"/>
      <c r="X1127" s="195"/>
      <c r="Y1127" s="196"/>
      <c r="Z1127" s="194"/>
      <c r="AA1127" s="196"/>
      <c r="AB1127" s="195"/>
    </row>
    <row r="1128" s="197" customFormat="true" ht="22.5" hidden="true" customHeight="false" outlineLevel="0" collapsed="false">
      <c r="A1128" s="176" t="s">
        <v>2649</v>
      </c>
      <c r="B1128" s="199" t="s">
        <v>2650</v>
      </c>
      <c r="C1128" s="187"/>
      <c r="D1128" s="188"/>
      <c r="E1128" s="188"/>
      <c r="F1128" s="189"/>
      <c r="G1128" s="190"/>
      <c r="H1128" s="188"/>
      <c r="I1128" s="191"/>
      <c r="J1128" s="188"/>
      <c r="K1128" s="192"/>
      <c r="L1128" s="189"/>
      <c r="M1128" s="192"/>
      <c r="N1128" s="188"/>
      <c r="O1128" s="190"/>
      <c r="P1128" s="193"/>
      <c r="Q1128" s="194"/>
      <c r="R1128" s="195"/>
      <c r="S1128" s="196"/>
      <c r="T1128" s="194"/>
      <c r="U1128" s="195"/>
      <c r="V1128" s="194"/>
      <c r="W1128" s="196"/>
      <c r="X1128" s="195"/>
      <c r="Y1128" s="196"/>
      <c r="Z1128" s="194"/>
      <c r="AA1128" s="196"/>
      <c r="AB1128" s="195"/>
    </row>
    <row r="1129" s="197" customFormat="true" ht="15" hidden="true" customHeight="false" outlineLevel="0" collapsed="false">
      <c r="A1129" s="176" t="s">
        <v>2651</v>
      </c>
      <c r="B1129" s="199" t="s">
        <v>2652</v>
      </c>
      <c r="C1129" s="187"/>
      <c r="D1129" s="188"/>
      <c r="E1129" s="188"/>
      <c r="F1129" s="189"/>
      <c r="G1129" s="190"/>
      <c r="H1129" s="188"/>
      <c r="I1129" s="191"/>
      <c r="J1129" s="188"/>
      <c r="K1129" s="192"/>
      <c r="L1129" s="189"/>
      <c r="M1129" s="192"/>
      <c r="N1129" s="188"/>
      <c r="O1129" s="190"/>
      <c r="P1129" s="193"/>
      <c r="Q1129" s="194"/>
      <c r="R1129" s="195"/>
      <c r="S1129" s="196"/>
      <c r="T1129" s="194"/>
      <c r="U1129" s="195"/>
      <c r="V1129" s="194"/>
      <c r="W1129" s="196"/>
      <c r="X1129" s="195"/>
      <c r="Y1129" s="196"/>
      <c r="Z1129" s="194"/>
      <c r="AA1129" s="196"/>
      <c r="AB1129" s="195"/>
    </row>
    <row r="1130" s="197" customFormat="true" ht="33.75" hidden="true" customHeight="false" outlineLevel="0" collapsed="false">
      <c r="A1130" s="103" t="s">
        <v>2653</v>
      </c>
      <c r="B1130" s="166" t="s">
        <v>2654</v>
      </c>
      <c r="C1130" s="187"/>
      <c r="D1130" s="188"/>
      <c r="E1130" s="188"/>
      <c r="F1130" s="189"/>
      <c r="G1130" s="190"/>
      <c r="H1130" s="188"/>
      <c r="I1130" s="191"/>
      <c r="J1130" s="188"/>
      <c r="K1130" s="192"/>
      <c r="L1130" s="189"/>
      <c r="M1130" s="192"/>
      <c r="N1130" s="188"/>
      <c r="O1130" s="190"/>
      <c r="P1130" s="193"/>
      <c r="Q1130" s="194"/>
      <c r="R1130" s="195"/>
      <c r="S1130" s="196"/>
      <c r="T1130" s="194"/>
      <c r="U1130" s="195"/>
      <c r="V1130" s="194"/>
      <c r="W1130" s="196"/>
      <c r="X1130" s="195"/>
      <c r="Y1130" s="196"/>
      <c r="Z1130" s="194"/>
      <c r="AA1130" s="196"/>
      <c r="AB1130" s="195"/>
    </row>
    <row r="1131" s="197" customFormat="true" ht="15" hidden="true" customHeight="false" outlineLevel="0" collapsed="false">
      <c r="A1131" s="176" t="s">
        <v>2655</v>
      </c>
      <c r="B1131" s="200" t="s">
        <v>2613</v>
      </c>
      <c r="C1131" s="187"/>
      <c r="D1131" s="188"/>
      <c r="E1131" s="188"/>
      <c r="F1131" s="189"/>
      <c r="G1131" s="190"/>
      <c r="H1131" s="188"/>
      <c r="I1131" s="191"/>
      <c r="J1131" s="188"/>
      <c r="K1131" s="192"/>
      <c r="L1131" s="189"/>
      <c r="M1131" s="192"/>
      <c r="N1131" s="188"/>
      <c r="O1131" s="190"/>
      <c r="P1131" s="193"/>
      <c r="Q1131" s="194"/>
      <c r="R1131" s="195"/>
      <c r="S1131" s="196"/>
      <c r="T1131" s="194"/>
      <c r="U1131" s="195"/>
      <c r="V1131" s="194"/>
      <c r="W1131" s="196"/>
      <c r="X1131" s="195"/>
      <c r="Y1131" s="196"/>
      <c r="Z1131" s="194"/>
      <c r="AA1131" s="196"/>
      <c r="AB1131" s="195"/>
    </row>
    <row r="1132" s="197" customFormat="true" ht="22.5" hidden="true" customHeight="false" outlineLevel="0" collapsed="false">
      <c r="A1132" s="185" t="s">
        <v>2656</v>
      </c>
      <c r="B1132" s="186" t="s">
        <v>2657</v>
      </c>
      <c r="C1132" s="187"/>
      <c r="D1132" s="188"/>
      <c r="E1132" s="188"/>
      <c r="F1132" s="189" t="n">
        <f aca="false">SUM(D1132+E1132)</f>
        <v>0</v>
      </c>
      <c r="G1132" s="190" t="n">
        <f aca="false">IF(OR(F1132=0,F$1693=0),0,F1132/F$1693)*100</f>
        <v>0</v>
      </c>
      <c r="H1132" s="188"/>
      <c r="I1132" s="191" t="n">
        <f aca="false">SUM(F1132-H1132)</f>
        <v>0</v>
      </c>
      <c r="J1132" s="188"/>
      <c r="K1132" s="192" t="n">
        <f aca="false">IF(OR(J1132=0,F1132=0),0,J1132/F1132)*100</f>
        <v>0</v>
      </c>
      <c r="L1132" s="189" t="n">
        <f aca="false">SUM(N1132-J1132)</f>
        <v>0</v>
      </c>
      <c r="M1132" s="192" t="n">
        <f aca="false">IF(OR(L1132=0,F1132=0),0,L1132/F1132)*100</f>
        <v>0</v>
      </c>
      <c r="N1132" s="188"/>
      <c r="O1132" s="190" t="n">
        <f aca="false">IF(OR(N1132=0,F1132=0),0,N1132/F1132)*100</f>
        <v>0</v>
      </c>
      <c r="P1132" s="193" t="n">
        <f aca="false">SUM(F1132-N1132)</f>
        <v>0</v>
      </c>
      <c r="Q1132" s="194"/>
      <c r="R1132" s="195"/>
      <c r="S1132" s="196"/>
      <c r="T1132" s="194"/>
      <c r="U1132" s="195"/>
      <c r="V1132" s="194"/>
      <c r="W1132" s="196"/>
      <c r="X1132" s="195"/>
      <c r="Y1132" s="196"/>
      <c r="Z1132" s="194"/>
      <c r="AA1132" s="196"/>
      <c r="AB1132" s="195"/>
    </row>
    <row r="1133" s="197" customFormat="true" ht="15" hidden="true" customHeight="false" outlineLevel="0" collapsed="false">
      <c r="A1133" s="185" t="s">
        <v>2658</v>
      </c>
      <c r="B1133" s="186" t="s">
        <v>1348</v>
      </c>
      <c r="C1133" s="187"/>
      <c r="D1133" s="188"/>
      <c r="E1133" s="188"/>
      <c r="F1133" s="189" t="n">
        <f aca="false">SUM(D1133+E1133)</f>
        <v>0</v>
      </c>
      <c r="G1133" s="190" t="n">
        <f aca="false">IF(OR(F1133=0,F$1693=0),0,F1133/F$1693)*100</f>
        <v>0</v>
      </c>
      <c r="H1133" s="188"/>
      <c r="I1133" s="191" t="n">
        <f aca="false">SUM(F1133-H1133)</f>
        <v>0</v>
      </c>
      <c r="J1133" s="188"/>
      <c r="K1133" s="192" t="n">
        <f aca="false">IF(OR(J1133=0,F1133=0),0,J1133/F1133)*100</f>
        <v>0</v>
      </c>
      <c r="L1133" s="189" t="n">
        <f aca="false">SUM(N1133-J1133)</f>
        <v>0</v>
      </c>
      <c r="M1133" s="192" t="n">
        <f aca="false">IF(OR(L1133=0,F1133=0),0,L1133/F1133)*100</f>
        <v>0</v>
      </c>
      <c r="N1133" s="188"/>
      <c r="O1133" s="190" t="n">
        <f aca="false">IF(OR(N1133=0,F1133=0),0,N1133/F1133)*100</f>
        <v>0</v>
      </c>
      <c r="P1133" s="193" t="n">
        <f aca="false">SUM(F1133-N1133)</f>
        <v>0</v>
      </c>
      <c r="Q1133" s="194"/>
      <c r="R1133" s="195"/>
      <c r="S1133" s="196"/>
      <c r="T1133" s="194"/>
      <c r="U1133" s="195"/>
      <c r="V1133" s="194"/>
      <c r="W1133" s="196"/>
      <c r="X1133" s="195"/>
      <c r="Y1133" s="196"/>
      <c r="Z1133" s="194"/>
      <c r="AA1133" s="196"/>
      <c r="AB1133" s="195"/>
    </row>
    <row r="1134" s="197" customFormat="true" ht="15" hidden="true" customHeight="false" outlineLevel="0" collapsed="false">
      <c r="A1134" s="137" t="s">
        <v>2659</v>
      </c>
      <c r="B1134" s="142" t="s">
        <v>1766</v>
      </c>
      <c r="C1134" s="187"/>
      <c r="D1134" s="188"/>
      <c r="E1134" s="188"/>
      <c r="F1134" s="189"/>
      <c r="G1134" s="190"/>
      <c r="H1134" s="188"/>
      <c r="I1134" s="191"/>
      <c r="J1134" s="188"/>
      <c r="K1134" s="192"/>
      <c r="L1134" s="189"/>
      <c r="M1134" s="192"/>
      <c r="N1134" s="188"/>
      <c r="O1134" s="190"/>
      <c r="P1134" s="193"/>
      <c r="Q1134" s="194"/>
      <c r="R1134" s="195"/>
      <c r="S1134" s="196"/>
      <c r="T1134" s="194"/>
      <c r="U1134" s="195"/>
      <c r="V1134" s="194"/>
      <c r="W1134" s="196"/>
      <c r="X1134" s="195"/>
      <c r="Y1134" s="196"/>
      <c r="Z1134" s="194"/>
      <c r="AA1134" s="196"/>
      <c r="AB1134" s="195"/>
    </row>
    <row r="1135" s="197" customFormat="true" ht="15" hidden="true" customHeight="false" outlineLevel="0" collapsed="false">
      <c r="A1135" s="185" t="s">
        <v>2660</v>
      </c>
      <c r="B1135" s="186" t="s">
        <v>2661</v>
      </c>
      <c r="C1135" s="187"/>
      <c r="D1135" s="188"/>
      <c r="E1135" s="188"/>
      <c r="F1135" s="189" t="n">
        <f aca="false">SUM(D1135+E1135)</f>
        <v>0</v>
      </c>
      <c r="G1135" s="190" t="n">
        <f aca="false">IF(OR(F1135=0,F$1693=0),0,F1135/F$1693)*100</f>
        <v>0</v>
      </c>
      <c r="H1135" s="188"/>
      <c r="I1135" s="191" t="n">
        <f aca="false">SUM(F1135-H1135)</f>
        <v>0</v>
      </c>
      <c r="J1135" s="188"/>
      <c r="K1135" s="192" t="n">
        <f aca="false">IF(OR(J1135=0,F1135=0),0,J1135/F1135)*100</f>
        <v>0</v>
      </c>
      <c r="L1135" s="189" t="n">
        <f aca="false">SUM(N1135-J1135)</f>
        <v>0</v>
      </c>
      <c r="M1135" s="192" t="n">
        <f aca="false">IF(OR(L1135=0,F1135=0),0,L1135/F1135)*100</f>
        <v>0</v>
      </c>
      <c r="N1135" s="188"/>
      <c r="O1135" s="190" t="n">
        <f aca="false">IF(OR(N1135=0,F1135=0),0,N1135/F1135)*100</f>
        <v>0</v>
      </c>
      <c r="P1135" s="193" t="n">
        <f aca="false">SUM(F1135-N1135)</f>
        <v>0</v>
      </c>
      <c r="Q1135" s="194"/>
      <c r="R1135" s="195"/>
      <c r="S1135" s="196"/>
      <c r="T1135" s="194"/>
      <c r="U1135" s="195"/>
      <c r="V1135" s="194"/>
      <c r="W1135" s="196"/>
      <c r="X1135" s="195"/>
      <c r="Y1135" s="196"/>
      <c r="Z1135" s="194"/>
      <c r="AA1135" s="196"/>
      <c r="AB1135" s="195"/>
    </row>
    <row r="1136" s="197" customFormat="true" ht="15" hidden="true" customHeight="false" outlineLevel="0" collapsed="false">
      <c r="A1136" s="176" t="s">
        <v>2662</v>
      </c>
      <c r="B1136" s="200" t="s">
        <v>2663</v>
      </c>
      <c r="C1136" s="187"/>
      <c r="D1136" s="188"/>
      <c r="E1136" s="188"/>
      <c r="F1136" s="189"/>
      <c r="G1136" s="190"/>
      <c r="H1136" s="188"/>
      <c r="I1136" s="191"/>
      <c r="J1136" s="188"/>
      <c r="K1136" s="192"/>
      <c r="L1136" s="189"/>
      <c r="M1136" s="192"/>
      <c r="N1136" s="188"/>
      <c r="O1136" s="190"/>
      <c r="P1136" s="193"/>
      <c r="Q1136" s="194"/>
      <c r="R1136" s="195"/>
      <c r="S1136" s="196"/>
      <c r="T1136" s="194"/>
      <c r="U1136" s="195"/>
      <c r="V1136" s="194"/>
      <c r="W1136" s="196"/>
      <c r="X1136" s="195"/>
      <c r="Y1136" s="196"/>
      <c r="Z1136" s="194"/>
      <c r="AA1136" s="196"/>
      <c r="AB1136" s="195"/>
    </row>
    <row r="1137" s="197" customFormat="true" ht="15" hidden="true" customHeight="false" outlineLevel="0" collapsed="false">
      <c r="A1137" s="176" t="s">
        <v>2664</v>
      </c>
      <c r="B1137" s="200" t="s">
        <v>2665</v>
      </c>
      <c r="C1137" s="187"/>
      <c r="D1137" s="188"/>
      <c r="E1137" s="188"/>
      <c r="F1137" s="189"/>
      <c r="G1137" s="190"/>
      <c r="H1137" s="188"/>
      <c r="I1137" s="191"/>
      <c r="J1137" s="188"/>
      <c r="K1137" s="192"/>
      <c r="L1137" s="189"/>
      <c r="M1137" s="192"/>
      <c r="N1137" s="188"/>
      <c r="O1137" s="190"/>
      <c r="P1137" s="193"/>
      <c r="Q1137" s="194"/>
      <c r="R1137" s="195"/>
      <c r="S1137" s="196"/>
      <c r="T1137" s="194"/>
      <c r="U1137" s="195"/>
      <c r="V1137" s="194"/>
      <c r="W1137" s="196"/>
      <c r="X1137" s="195"/>
      <c r="Y1137" s="196"/>
      <c r="Z1137" s="194"/>
      <c r="AA1137" s="196"/>
      <c r="AB1137" s="195"/>
    </row>
    <row r="1138" s="197" customFormat="true" ht="15" hidden="true" customHeight="false" outlineLevel="0" collapsed="false">
      <c r="A1138" s="176" t="s">
        <v>2666</v>
      </c>
      <c r="B1138" s="200" t="s">
        <v>2667</v>
      </c>
      <c r="C1138" s="187"/>
      <c r="D1138" s="188"/>
      <c r="E1138" s="188"/>
      <c r="F1138" s="189"/>
      <c r="G1138" s="190"/>
      <c r="H1138" s="188"/>
      <c r="I1138" s="191"/>
      <c r="J1138" s="188"/>
      <c r="K1138" s="192"/>
      <c r="L1138" s="189"/>
      <c r="M1138" s="192"/>
      <c r="N1138" s="188"/>
      <c r="O1138" s="190"/>
      <c r="P1138" s="193"/>
      <c r="Q1138" s="194"/>
      <c r="R1138" s="195"/>
      <c r="S1138" s="196"/>
      <c r="T1138" s="194"/>
      <c r="U1138" s="195"/>
      <c r="V1138" s="194"/>
      <c r="W1138" s="196"/>
      <c r="X1138" s="195"/>
      <c r="Y1138" s="196"/>
      <c r="Z1138" s="194"/>
      <c r="AA1138" s="196"/>
      <c r="AB1138" s="195"/>
    </row>
    <row r="1139" s="197" customFormat="true" ht="15" hidden="true" customHeight="false" outlineLevel="0" collapsed="false">
      <c r="A1139" s="176" t="s">
        <v>2668</v>
      </c>
      <c r="B1139" s="200" t="s">
        <v>2669</v>
      </c>
      <c r="C1139" s="187"/>
      <c r="D1139" s="188"/>
      <c r="E1139" s="188"/>
      <c r="F1139" s="189"/>
      <c r="G1139" s="190"/>
      <c r="H1139" s="188"/>
      <c r="I1139" s="191"/>
      <c r="J1139" s="188"/>
      <c r="K1139" s="192"/>
      <c r="L1139" s="189"/>
      <c r="M1139" s="192"/>
      <c r="N1139" s="188"/>
      <c r="O1139" s="190"/>
      <c r="P1139" s="193"/>
      <c r="Q1139" s="194"/>
      <c r="R1139" s="195"/>
      <c r="S1139" s="196"/>
      <c r="T1139" s="194"/>
      <c r="U1139" s="195"/>
      <c r="V1139" s="194"/>
      <c r="W1139" s="196"/>
      <c r="X1139" s="195"/>
      <c r="Y1139" s="196"/>
      <c r="Z1139" s="194"/>
      <c r="AA1139" s="196"/>
      <c r="AB1139" s="195"/>
    </row>
    <row r="1140" s="197" customFormat="true" ht="22.5" hidden="true" customHeight="false" outlineLevel="0" collapsed="false">
      <c r="A1140" s="185" t="s">
        <v>2670</v>
      </c>
      <c r="B1140" s="186" t="s">
        <v>2671</v>
      </c>
      <c r="C1140" s="187"/>
      <c r="D1140" s="188"/>
      <c r="E1140" s="188"/>
      <c r="F1140" s="189" t="n">
        <f aca="false">SUM(D1140+E1140)</f>
        <v>0</v>
      </c>
      <c r="G1140" s="190" t="n">
        <f aca="false">IF(OR(F1140=0,F$1693=0),0,F1140/F$1693)*100</f>
        <v>0</v>
      </c>
      <c r="H1140" s="188"/>
      <c r="I1140" s="191" t="n">
        <f aca="false">SUM(F1140-H1140)</f>
        <v>0</v>
      </c>
      <c r="J1140" s="188"/>
      <c r="K1140" s="192" t="n">
        <f aca="false">IF(OR(J1140=0,F1140=0),0,J1140/F1140)*100</f>
        <v>0</v>
      </c>
      <c r="L1140" s="189" t="n">
        <f aca="false">SUM(N1140-J1140)</f>
        <v>0</v>
      </c>
      <c r="M1140" s="192" t="n">
        <f aca="false">IF(OR(L1140=0,F1140=0),0,L1140/F1140)*100</f>
        <v>0</v>
      </c>
      <c r="N1140" s="188"/>
      <c r="O1140" s="190" t="n">
        <f aca="false">IF(OR(N1140=0,F1140=0),0,N1140/F1140)*100</f>
        <v>0</v>
      </c>
      <c r="P1140" s="193" t="n">
        <f aca="false">SUM(F1140-N1140)</f>
        <v>0</v>
      </c>
      <c r="Q1140" s="194"/>
      <c r="R1140" s="195"/>
      <c r="S1140" s="196"/>
      <c r="T1140" s="194"/>
      <c r="U1140" s="195"/>
      <c r="V1140" s="194"/>
      <c r="W1140" s="196"/>
      <c r="X1140" s="195"/>
      <c r="Y1140" s="196"/>
      <c r="Z1140" s="194"/>
      <c r="AA1140" s="196"/>
      <c r="AB1140" s="195"/>
    </row>
    <row r="1141" s="197" customFormat="true" ht="15" hidden="true" customHeight="false" outlineLevel="0" collapsed="false">
      <c r="A1141" s="185" t="s">
        <v>2672</v>
      </c>
      <c r="B1141" s="186" t="s">
        <v>2673</v>
      </c>
      <c r="C1141" s="187"/>
      <c r="D1141" s="188"/>
      <c r="E1141" s="188"/>
      <c r="F1141" s="189" t="n">
        <f aca="false">SUM(D1141+E1141)</f>
        <v>0</v>
      </c>
      <c r="G1141" s="190" t="n">
        <f aca="false">IF(OR(F1141=0,F$1693=0),0,F1141/F$1693)*100</f>
        <v>0</v>
      </c>
      <c r="H1141" s="188"/>
      <c r="I1141" s="191" t="n">
        <f aca="false">SUM(F1141-H1141)</f>
        <v>0</v>
      </c>
      <c r="J1141" s="188"/>
      <c r="K1141" s="192" t="n">
        <f aca="false">IF(OR(J1141=0,F1141=0),0,J1141/F1141)*100</f>
        <v>0</v>
      </c>
      <c r="L1141" s="189" t="n">
        <f aca="false">SUM(N1141-J1141)</f>
        <v>0</v>
      </c>
      <c r="M1141" s="192" t="n">
        <f aca="false">IF(OR(L1141=0,F1141=0),0,L1141/F1141)*100</f>
        <v>0</v>
      </c>
      <c r="N1141" s="188"/>
      <c r="O1141" s="190" t="n">
        <f aca="false">IF(OR(N1141=0,F1141=0),0,N1141/F1141)*100</f>
        <v>0</v>
      </c>
      <c r="P1141" s="193" t="n">
        <f aca="false">SUM(F1141-N1141)</f>
        <v>0</v>
      </c>
      <c r="Q1141" s="194"/>
      <c r="R1141" s="195"/>
      <c r="S1141" s="196"/>
      <c r="T1141" s="194"/>
      <c r="U1141" s="195"/>
      <c r="V1141" s="194"/>
      <c r="W1141" s="196"/>
      <c r="X1141" s="195"/>
      <c r="Y1141" s="196"/>
      <c r="Z1141" s="194"/>
      <c r="AA1141" s="196"/>
      <c r="AB1141" s="195"/>
    </row>
    <row r="1142" s="197" customFormat="true" ht="15" hidden="true" customHeight="false" outlineLevel="0" collapsed="false">
      <c r="A1142" s="137" t="s">
        <v>2674</v>
      </c>
      <c r="B1142" s="142" t="s">
        <v>2675</v>
      </c>
      <c r="C1142" s="187"/>
      <c r="D1142" s="188"/>
      <c r="E1142" s="188"/>
      <c r="F1142" s="189"/>
      <c r="G1142" s="190"/>
      <c r="H1142" s="188"/>
      <c r="I1142" s="191"/>
      <c r="J1142" s="188"/>
      <c r="K1142" s="192"/>
      <c r="L1142" s="189"/>
      <c r="M1142" s="192"/>
      <c r="N1142" s="188"/>
      <c r="O1142" s="190"/>
      <c r="P1142" s="193"/>
      <c r="Q1142" s="194"/>
      <c r="R1142" s="195"/>
      <c r="S1142" s="196"/>
      <c r="T1142" s="194"/>
      <c r="U1142" s="195"/>
      <c r="V1142" s="194"/>
      <c r="W1142" s="196"/>
      <c r="X1142" s="195"/>
      <c r="Y1142" s="196"/>
      <c r="Z1142" s="194"/>
      <c r="AA1142" s="196"/>
      <c r="AB1142" s="195"/>
    </row>
    <row r="1143" s="197" customFormat="true" ht="15" hidden="true" customHeight="false" outlineLevel="0" collapsed="false">
      <c r="A1143" s="185" t="s">
        <v>2676</v>
      </c>
      <c r="B1143" s="186" t="s">
        <v>2677</v>
      </c>
      <c r="C1143" s="187"/>
      <c r="D1143" s="188"/>
      <c r="E1143" s="188"/>
      <c r="F1143" s="189" t="n">
        <f aca="false">SUM(D1143+E1143)</f>
        <v>0</v>
      </c>
      <c r="G1143" s="190" t="n">
        <f aca="false">IF(OR(F1143=0,F$1693=0),0,F1143/F$1693)*100</f>
        <v>0</v>
      </c>
      <c r="H1143" s="188"/>
      <c r="I1143" s="191" t="n">
        <f aca="false">SUM(F1143-H1143)</f>
        <v>0</v>
      </c>
      <c r="J1143" s="188"/>
      <c r="K1143" s="192" t="n">
        <f aca="false">IF(OR(J1143=0,F1143=0),0,J1143/F1143)*100</f>
        <v>0</v>
      </c>
      <c r="L1143" s="189" t="n">
        <f aca="false">SUM(N1143-J1143)</f>
        <v>0</v>
      </c>
      <c r="M1143" s="192" t="n">
        <f aca="false">IF(OR(L1143=0,F1143=0),0,L1143/F1143)*100</f>
        <v>0</v>
      </c>
      <c r="N1143" s="188"/>
      <c r="O1143" s="190" t="n">
        <f aca="false">IF(OR(N1143=0,F1143=0),0,N1143/F1143)*100</f>
        <v>0</v>
      </c>
      <c r="P1143" s="193" t="n">
        <f aca="false">SUM(F1143-N1143)</f>
        <v>0</v>
      </c>
      <c r="Q1143" s="194"/>
      <c r="R1143" s="195"/>
      <c r="S1143" s="196"/>
      <c r="T1143" s="194"/>
      <c r="U1143" s="195"/>
      <c r="V1143" s="194"/>
      <c r="W1143" s="196"/>
      <c r="X1143" s="195"/>
      <c r="Y1143" s="196"/>
      <c r="Z1143" s="194"/>
      <c r="AA1143" s="196"/>
      <c r="AB1143" s="195"/>
    </row>
    <row r="1144" s="197" customFormat="true" ht="15" hidden="false" customHeight="false" outlineLevel="0" collapsed="false">
      <c r="A1144" s="176" t="s">
        <v>2678</v>
      </c>
      <c r="B1144" s="200" t="s">
        <v>2679</v>
      </c>
      <c r="C1144" s="187"/>
      <c r="D1144" s="188"/>
      <c r="E1144" s="188" t="n">
        <v>1477503.775</v>
      </c>
      <c r="F1144" s="107" t="n">
        <f aca="false">SUM(D1144+E1144)</f>
        <v>1477503.775</v>
      </c>
      <c r="G1144" s="154" t="n">
        <f aca="false">IF(OR(F1144=0,F$1693=0),0,F1144/F$1693)*100</f>
        <v>1.92062784589877</v>
      </c>
      <c r="H1144" s="188"/>
      <c r="I1144" s="109" t="n">
        <f aca="false">SUM(F1144-H1144)</f>
        <v>1477503.775</v>
      </c>
      <c r="J1144" s="188" t="n">
        <v>1476335.302</v>
      </c>
      <c r="K1144" s="192"/>
      <c r="L1144" s="107" t="n">
        <f aca="false">SUM(N1144-J1144)</f>
        <v>0</v>
      </c>
      <c r="M1144" s="155" t="n">
        <f aca="false">IF(OR(L1144=0,F1144=0),0,L1144/F1144)*100</f>
        <v>0</v>
      </c>
      <c r="N1144" s="188" t="n">
        <v>1476335.302</v>
      </c>
      <c r="O1144" s="154" t="n">
        <f aca="false">IF(OR(N1144=0,F1144=0),0,N1144/F1144)*100</f>
        <v>99.9209157350546</v>
      </c>
      <c r="P1144" s="111" t="n">
        <f aca="false">SUM(F1144-N1144)</f>
        <v>1168.473</v>
      </c>
      <c r="Q1144" s="194"/>
      <c r="R1144" s="195"/>
      <c r="S1144" s="196"/>
      <c r="T1144" s="194"/>
      <c r="U1144" s="195"/>
      <c r="V1144" s="194"/>
      <c r="W1144" s="196"/>
      <c r="X1144" s="195"/>
      <c r="Y1144" s="196"/>
      <c r="Z1144" s="194"/>
      <c r="AA1144" s="196"/>
      <c r="AB1144" s="195"/>
    </row>
    <row r="1145" s="197" customFormat="true" ht="33.75" hidden="false" customHeight="false" outlineLevel="0" collapsed="false">
      <c r="A1145" s="176" t="s">
        <v>2680</v>
      </c>
      <c r="B1145" s="200" t="s">
        <v>2681</v>
      </c>
      <c r="C1145" s="187"/>
      <c r="D1145" s="188"/>
      <c r="E1145" s="188" t="n">
        <v>780720</v>
      </c>
      <c r="F1145" s="107" t="n">
        <f aca="false">SUM(D1145+E1145)</f>
        <v>780720</v>
      </c>
      <c r="G1145" s="154" t="n">
        <f aca="false">IF(OR(F1145=0,F$1693=0),0,F1145/F$1693)*100</f>
        <v>1.01486886004747</v>
      </c>
      <c r="H1145" s="188"/>
      <c r="I1145" s="109" t="n">
        <f aca="false">SUM(F1145-H1145)</f>
        <v>780720</v>
      </c>
      <c r="J1145" s="188" t="n">
        <v>736648.533</v>
      </c>
      <c r="K1145" s="192"/>
      <c r="L1145" s="107" t="n">
        <f aca="false">SUM(N1145-J1145)</f>
        <v>10839.0669999999</v>
      </c>
      <c r="M1145" s="155" t="n">
        <f aca="false">IF(OR(L1145=0,F1145=0),0,L1145/F1145)*100</f>
        <v>1.38834242750281</v>
      </c>
      <c r="N1145" s="188" t="n">
        <v>747487.6</v>
      </c>
      <c r="O1145" s="154" t="n">
        <f aca="false">IF(OR(N1145=0,F1145=0),0,N1145/F1145)*100</f>
        <v>95.7433650988831</v>
      </c>
      <c r="P1145" s="111" t="n">
        <f aca="false">SUM(F1145-N1145)</f>
        <v>33232.4</v>
      </c>
      <c r="Q1145" s="194"/>
      <c r="R1145" s="195"/>
      <c r="S1145" s="196"/>
      <c r="T1145" s="194"/>
      <c r="U1145" s="195"/>
      <c r="V1145" s="194"/>
      <c r="W1145" s="196"/>
      <c r="X1145" s="195"/>
      <c r="Y1145" s="196"/>
      <c r="Z1145" s="194"/>
      <c r="AA1145" s="196"/>
      <c r="AB1145" s="195"/>
    </row>
    <row r="1146" s="197" customFormat="true" ht="22.5" hidden="true" customHeight="false" outlineLevel="0" collapsed="false">
      <c r="A1146" s="137" t="s">
        <v>2682</v>
      </c>
      <c r="B1146" s="142" t="s">
        <v>2683</v>
      </c>
      <c r="C1146" s="187"/>
      <c r="D1146" s="188"/>
      <c r="E1146" s="188"/>
      <c r="F1146" s="189"/>
      <c r="G1146" s="190"/>
      <c r="H1146" s="188"/>
      <c r="I1146" s="191"/>
      <c r="J1146" s="188"/>
      <c r="K1146" s="192"/>
      <c r="L1146" s="189"/>
      <c r="M1146" s="192"/>
      <c r="N1146" s="188"/>
      <c r="O1146" s="190"/>
      <c r="P1146" s="193"/>
      <c r="Q1146" s="194"/>
      <c r="R1146" s="195"/>
      <c r="S1146" s="196"/>
      <c r="T1146" s="194"/>
      <c r="U1146" s="195"/>
      <c r="V1146" s="194"/>
      <c r="W1146" s="196"/>
      <c r="X1146" s="195"/>
      <c r="Y1146" s="196"/>
      <c r="Z1146" s="194"/>
      <c r="AA1146" s="196"/>
      <c r="AB1146" s="195"/>
    </row>
    <row r="1147" s="197" customFormat="true" ht="15" hidden="true" customHeight="false" outlineLevel="0" collapsed="false">
      <c r="A1147" s="129" t="s">
        <v>2684</v>
      </c>
      <c r="B1147" s="166" t="s">
        <v>1348</v>
      </c>
      <c r="C1147" s="187"/>
      <c r="D1147" s="188"/>
      <c r="E1147" s="188"/>
      <c r="F1147" s="189"/>
      <c r="G1147" s="190"/>
      <c r="H1147" s="188"/>
      <c r="I1147" s="191"/>
      <c r="J1147" s="188"/>
      <c r="K1147" s="192"/>
      <c r="L1147" s="189"/>
      <c r="M1147" s="192"/>
      <c r="N1147" s="188"/>
      <c r="O1147" s="190"/>
      <c r="P1147" s="193"/>
      <c r="Q1147" s="194"/>
      <c r="R1147" s="195"/>
      <c r="S1147" s="196"/>
      <c r="T1147" s="194"/>
      <c r="U1147" s="195"/>
      <c r="V1147" s="194"/>
      <c r="W1147" s="196"/>
      <c r="X1147" s="195"/>
      <c r="Y1147" s="196"/>
      <c r="Z1147" s="194"/>
      <c r="AA1147" s="196"/>
      <c r="AB1147" s="195"/>
    </row>
    <row r="1148" s="197" customFormat="true" ht="22.5" hidden="true" customHeight="false" outlineLevel="0" collapsed="false">
      <c r="A1148" s="103" t="s">
        <v>2685</v>
      </c>
      <c r="B1148" s="180" t="s">
        <v>2686</v>
      </c>
      <c r="C1148" s="187"/>
      <c r="D1148" s="188"/>
      <c r="E1148" s="188"/>
      <c r="F1148" s="189" t="n">
        <f aca="false">SUM(D1148+E1148)</f>
        <v>0</v>
      </c>
      <c r="G1148" s="190" t="n">
        <f aca="false">IF(OR(F1148=0,F$1693=0),0,F1148/F$1693)*100</f>
        <v>0</v>
      </c>
      <c r="H1148" s="188"/>
      <c r="I1148" s="191" t="n">
        <f aca="false">SUM(F1148-H1148)</f>
        <v>0</v>
      </c>
      <c r="J1148" s="188"/>
      <c r="K1148" s="192" t="n">
        <f aca="false">IF(OR(J1148=0,F1148=0),0,J1148/F1148)*100</f>
        <v>0</v>
      </c>
      <c r="L1148" s="189" t="n">
        <f aca="false">SUM(N1148-J1148)</f>
        <v>0</v>
      </c>
      <c r="M1148" s="192" t="n">
        <f aca="false">IF(OR(L1148=0,F1148=0),0,L1148/F1148)*100</f>
        <v>0</v>
      </c>
      <c r="N1148" s="188"/>
      <c r="O1148" s="190" t="n">
        <f aca="false">IF(OR(N1148=0,F1148=0),0,N1148/F1148)*100</f>
        <v>0</v>
      </c>
      <c r="P1148" s="193" t="n">
        <f aca="false">SUM(F1148-N1148)</f>
        <v>0</v>
      </c>
      <c r="Q1148" s="194"/>
      <c r="R1148" s="195"/>
      <c r="S1148" s="196"/>
      <c r="T1148" s="194"/>
      <c r="U1148" s="195"/>
      <c r="V1148" s="194"/>
      <c r="W1148" s="196"/>
      <c r="X1148" s="195"/>
      <c r="Y1148" s="196"/>
      <c r="Z1148" s="194"/>
      <c r="AA1148" s="196"/>
      <c r="AB1148" s="195"/>
    </row>
    <row r="1149" s="197" customFormat="true" ht="33.75" hidden="true" customHeight="false" outlineLevel="0" collapsed="false">
      <c r="A1149" s="137" t="s">
        <v>2687</v>
      </c>
      <c r="B1149" s="142" t="s">
        <v>2688</v>
      </c>
      <c r="C1149" s="187"/>
      <c r="D1149" s="188"/>
      <c r="E1149" s="188"/>
      <c r="F1149" s="189"/>
      <c r="G1149" s="190"/>
      <c r="H1149" s="188"/>
      <c r="I1149" s="191"/>
      <c r="J1149" s="188"/>
      <c r="K1149" s="192"/>
      <c r="L1149" s="189"/>
      <c r="M1149" s="192"/>
      <c r="N1149" s="188"/>
      <c r="O1149" s="190"/>
      <c r="P1149" s="193"/>
      <c r="Q1149" s="194"/>
      <c r="R1149" s="195"/>
      <c r="S1149" s="196"/>
      <c r="T1149" s="194"/>
      <c r="U1149" s="195"/>
      <c r="V1149" s="194"/>
      <c r="W1149" s="196"/>
      <c r="X1149" s="195"/>
      <c r="Y1149" s="196"/>
      <c r="Z1149" s="194"/>
      <c r="AA1149" s="196"/>
      <c r="AB1149" s="195"/>
    </row>
    <row r="1150" s="197" customFormat="true" ht="22.5" hidden="true" customHeight="false" outlineLevel="0" collapsed="false">
      <c r="A1150" s="185" t="s">
        <v>2689</v>
      </c>
      <c r="B1150" s="186" t="s">
        <v>2690</v>
      </c>
      <c r="C1150" s="187"/>
      <c r="D1150" s="188"/>
      <c r="E1150" s="188"/>
      <c r="F1150" s="189" t="n">
        <f aca="false">SUM(D1150+E1150)</f>
        <v>0</v>
      </c>
      <c r="G1150" s="190" t="n">
        <f aca="false">IF(OR(F1150=0,F$1693=0),0,F1150/F$1693)*100</f>
        <v>0</v>
      </c>
      <c r="H1150" s="188"/>
      <c r="I1150" s="191" t="n">
        <f aca="false">SUM(F1150-H1150)</f>
        <v>0</v>
      </c>
      <c r="J1150" s="188"/>
      <c r="K1150" s="192" t="n">
        <f aca="false">IF(OR(J1150=0,F1150=0),0,J1150/F1150)*100</f>
        <v>0</v>
      </c>
      <c r="L1150" s="189" t="n">
        <f aca="false">SUM(N1150-J1150)</f>
        <v>0</v>
      </c>
      <c r="M1150" s="192" t="n">
        <f aca="false">IF(OR(L1150=0,F1150=0),0,L1150/F1150)*100</f>
        <v>0</v>
      </c>
      <c r="N1150" s="188"/>
      <c r="O1150" s="190" t="n">
        <f aca="false">IF(OR(N1150=0,F1150=0),0,N1150/F1150)*100</f>
        <v>0</v>
      </c>
      <c r="P1150" s="193" t="n">
        <f aca="false">SUM(F1150-N1150)</f>
        <v>0</v>
      </c>
      <c r="Q1150" s="194"/>
      <c r="R1150" s="195"/>
      <c r="S1150" s="196"/>
      <c r="T1150" s="194"/>
      <c r="U1150" s="195"/>
      <c r="V1150" s="194"/>
      <c r="W1150" s="196"/>
      <c r="X1150" s="195"/>
      <c r="Y1150" s="196"/>
      <c r="Z1150" s="194"/>
      <c r="AA1150" s="196"/>
      <c r="AB1150" s="195"/>
    </row>
    <row r="1151" s="197" customFormat="true" ht="15" hidden="true" customHeight="false" outlineLevel="0" collapsed="false">
      <c r="A1151" s="201" t="s">
        <v>2691</v>
      </c>
      <c r="B1151" s="202" t="s">
        <v>2692</v>
      </c>
      <c r="C1151" s="203"/>
      <c r="D1151" s="204" t="n">
        <f aca="false">SUM(D1152+D1154+D1159)</f>
        <v>0</v>
      </c>
      <c r="E1151" s="204" t="n">
        <f aca="false">SUM(E1152+E1154+E1159)</f>
        <v>0</v>
      </c>
      <c r="F1151" s="189" t="n">
        <f aca="false">SUM(D1151+E1151)</f>
        <v>0</v>
      </c>
      <c r="G1151" s="190" t="n">
        <f aca="false">IF(OR(F1151=0,F$1693=0),0,F1151/F$1693)*100</f>
        <v>0</v>
      </c>
      <c r="H1151" s="204" t="n">
        <f aca="false">SUM(H1152+H1154+H1159)</f>
        <v>0</v>
      </c>
      <c r="I1151" s="191" t="n">
        <f aca="false">SUM(F1151-H1151)</f>
        <v>0</v>
      </c>
      <c r="J1151" s="204" t="n">
        <f aca="false">SUM(J1152+J1154+J1159)</f>
        <v>0</v>
      </c>
      <c r="K1151" s="192" t="n">
        <f aca="false">IF(OR(J1151=0,F1151=0),0,J1151/F1151)*100</f>
        <v>0</v>
      </c>
      <c r="L1151" s="189" t="n">
        <f aca="false">SUM(N1151-J1151)</f>
        <v>0</v>
      </c>
      <c r="M1151" s="192" t="n">
        <f aca="false">IF(OR(L1151=0,F1151=0),0,L1151/F1151)*100</f>
        <v>0</v>
      </c>
      <c r="N1151" s="204" t="n">
        <f aca="false">SUM(N1152+N1154+N1159)</f>
        <v>0</v>
      </c>
      <c r="O1151" s="190" t="n">
        <f aca="false">IF(OR(N1151=0,F1151=0),0,N1151/F1151)*100</f>
        <v>0</v>
      </c>
      <c r="P1151" s="193" t="n">
        <f aca="false">SUM(F1151-N1151)</f>
        <v>0</v>
      </c>
      <c r="Q1151" s="194"/>
      <c r="R1151" s="195"/>
      <c r="S1151" s="196"/>
      <c r="T1151" s="194"/>
      <c r="U1151" s="195"/>
      <c r="V1151" s="194"/>
      <c r="W1151" s="196"/>
      <c r="X1151" s="195"/>
      <c r="Y1151" s="196"/>
      <c r="Z1151" s="194"/>
      <c r="AA1151" s="196"/>
      <c r="AB1151" s="195"/>
    </row>
    <row r="1152" s="197" customFormat="true" ht="15" hidden="true" customHeight="false" outlineLevel="0" collapsed="false">
      <c r="A1152" s="205" t="s">
        <v>2693</v>
      </c>
      <c r="B1152" s="206" t="s">
        <v>2694</v>
      </c>
      <c r="C1152" s="207"/>
      <c r="D1152" s="208" t="n">
        <f aca="false">SUM(D1153)</f>
        <v>0</v>
      </c>
      <c r="E1152" s="208" t="n">
        <f aca="false">SUM(E1153)</f>
        <v>0</v>
      </c>
      <c r="F1152" s="189" t="n">
        <f aca="false">SUM(D1152+E1152)</f>
        <v>0</v>
      </c>
      <c r="G1152" s="190" t="n">
        <f aca="false">IF(OR(F1152=0,F$1693=0),0,F1152/F$1693)*100</f>
        <v>0</v>
      </c>
      <c r="H1152" s="208" t="n">
        <f aca="false">SUM(H1153)</f>
        <v>0</v>
      </c>
      <c r="I1152" s="191" t="n">
        <f aca="false">SUM(F1152-H1152)</f>
        <v>0</v>
      </c>
      <c r="J1152" s="208" t="n">
        <f aca="false">SUM(J1153)</f>
        <v>0</v>
      </c>
      <c r="K1152" s="192" t="n">
        <f aca="false">IF(OR(J1152=0,F1152=0),0,J1152/F1152)*100</f>
        <v>0</v>
      </c>
      <c r="L1152" s="189" t="n">
        <f aca="false">SUM(N1152-J1152)</f>
        <v>0</v>
      </c>
      <c r="M1152" s="192" t="n">
        <f aca="false">IF(OR(L1152=0,F1152=0),0,L1152/F1152)*100</f>
        <v>0</v>
      </c>
      <c r="N1152" s="208" t="n">
        <f aca="false">SUM(N1153)</f>
        <v>0</v>
      </c>
      <c r="O1152" s="190" t="n">
        <f aca="false">IF(OR(N1152=0,F1152=0),0,N1152/F1152)*100</f>
        <v>0</v>
      </c>
      <c r="P1152" s="193" t="n">
        <f aca="false">SUM(F1152-N1152)</f>
        <v>0</v>
      </c>
      <c r="Q1152" s="194"/>
      <c r="R1152" s="195"/>
      <c r="S1152" s="196"/>
      <c r="T1152" s="194"/>
      <c r="U1152" s="195"/>
      <c r="V1152" s="194"/>
      <c r="W1152" s="196"/>
      <c r="X1152" s="195"/>
      <c r="Y1152" s="196"/>
      <c r="Z1152" s="194"/>
      <c r="AA1152" s="196"/>
      <c r="AB1152" s="195"/>
    </row>
    <row r="1153" s="197" customFormat="true" ht="15" hidden="true" customHeight="false" outlineLevel="0" collapsed="false">
      <c r="A1153" s="185" t="s">
        <v>2695</v>
      </c>
      <c r="B1153" s="186" t="s">
        <v>2696</v>
      </c>
      <c r="C1153" s="187"/>
      <c r="D1153" s="188"/>
      <c r="E1153" s="188"/>
      <c r="F1153" s="189" t="n">
        <f aca="false">SUM(D1153+E1153)</f>
        <v>0</v>
      </c>
      <c r="G1153" s="190" t="n">
        <f aca="false">IF(OR(F1153=0,F$1693=0),0,F1153/F$1693)*100</f>
        <v>0</v>
      </c>
      <c r="H1153" s="188"/>
      <c r="I1153" s="191" t="n">
        <f aca="false">SUM(F1153-H1153)</f>
        <v>0</v>
      </c>
      <c r="J1153" s="188"/>
      <c r="K1153" s="192" t="n">
        <f aca="false">IF(OR(J1153=0,F1153=0),0,J1153/F1153)*100</f>
        <v>0</v>
      </c>
      <c r="L1153" s="189" t="n">
        <f aca="false">SUM(N1153-J1153)</f>
        <v>0</v>
      </c>
      <c r="M1153" s="192" t="n">
        <f aca="false">IF(OR(L1153=0,F1153=0),0,L1153/F1153)*100</f>
        <v>0</v>
      </c>
      <c r="N1153" s="188"/>
      <c r="O1153" s="190" t="n">
        <f aca="false">IF(OR(N1153=0,F1153=0),0,N1153/F1153)*100</f>
        <v>0</v>
      </c>
      <c r="P1153" s="193" t="n">
        <f aca="false">SUM(F1153-N1153)</f>
        <v>0</v>
      </c>
      <c r="Q1153" s="194"/>
      <c r="R1153" s="195"/>
      <c r="S1153" s="196"/>
      <c r="T1153" s="194"/>
      <c r="U1153" s="195"/>
      <c r="V1153" s="194"/>
      <c r="W1153" s="196"/>
      <c r="X1153" s="195"/>
      <c r="Y1153" s="196"/>
      <c r="Z1153" s="194"/>
      <c r="AA1153" s="196"/>
      <c r="AB1153" s="195"/>
    </row>
    <row r="1154" s="197" customFormat="true" ht="15" hidden="true" customHeight="false" outlineLevel="0" collapsed="false">
      <c r="A1154" s="205" t="s">
        <v>2697</v>
      </c>
      <c r="B1154" s="206" t="s">
        <v>2698</v>
      </c>
      <c r="C1154" s="207"/>
      <c r="D1154" s="208" t="n">
        <f aca="false">SUM(D1155:D1158)</f>
        <v>0</v>
      </c>
      <c r="E1154" s="208" t="n">
        <f aca="false">SUM(E1155:E1158)</f>
        <v>0</v>
      </c>
      <c r="F1154" s="189" t="n">
        <f aca="false">SUM(D1154+E1154)</f>
        <v>0</v>
      </c>
      <c r="G1154" s="190" t="n">
        <f aca="false">IF(OR(F1154=0,F$1693=0),0,F1154/F$1693)*100</f>
        <v>0</v>
      </c>
      <c r="H1154" s="208" t="n">
        <f aca="false">SUM(H1155:H1158)</f>
        <v>0</v>
      </c>
      <c r="I1154" s="191" t="n">
        <f aca="false">SUM(F1154-H1154)</f>
        <v>0</v>
      </c>
      <c r="J1154" s="208" t="n">
        <f aca="false">SUM(J1155:J1158)</f>
        <v>0</v>
      </c>
      <c r="K1154" s="192" t="n">
        <f aca="false">IF(OR(J1154=0,F1154=0),0,J1154/F1154)*100</f>
        <v>0</v>
      </c>
      <c r="L1154" s="189" t="n">
        <f aca="false">SUM(N1154-J1154)</f>
        <v>0</v>
      </c>
      <c r="M1154" s="192" t="n">
        <f aca="false">IF(OR(L1154=0,F1154=0),0,L1154/F1154)*100</f>
        <v>0</v>
      </c>
      <c r="N1154" s="208" t="n">
        <f aca="false">SUM(N1155:N1158)</f>
        <v>0</v>
      </c>
      <c r="O1154" s="190" t="n">
        <f aca="false">IF(OR(N1154=0,F1154=0),0,N1154/F1154)*100</f>
        <v>0</v>
      </c>
      <c r="P1154" s="193" t="n">
        <f aca="false">SUM(F1154-N1154)</f>
        <v>0</v>
      </c>
      <c r="Q1154" s="194"/>
      <c r="R1154" s="195"/>
      <c r="S1154" s="196"/>
      <c r="T1154" s="194"/>
      <c r="U1154" s="195"/>
      <c r="V1154" s="194"/>
      <c r="W1154" s="196"/>
      <c r="X1154" s="195"/>
      <c r="Y1154" s="196"/>
      <c r="Z1154" s="194"/>
      <c r="AA1154" s="196"/>
      <c r="AB1154" s="195"/>
    </row>
    <row r="1155" s="197" customFormat="true" ht="15" hidden="true" customHeight="false" outlineLevel="0" collapsed="false">
      <c r="A1155" s="185" t="s">
        <v>2699</v>
      </c>
      <c r="B1155" s="186" t="s">
        <v>1819</v>
      </c>
      <c r="C1155" s="187"/>
      <c r="D1155" s="188"/>
      <c r="E1155" s="188"/>
      <c r="F1155" s="189" t="n">
        <f aca="false">SUM(D1155+E1155)</f>
        <v>0</v>
      </c>
      <c r="G1155" s="190" t="n">
        <f aca="false">IF(OR(F1155=0,F$1693=0),0,F1155/F$1693)*100</f>
        <v>0</v>
      </c>
      <c r="H1155" s="188"/>
      <c r="I1155" s="191" t="n">
        <f aca="false">SUM(F1155-H1155)</f>
        <v>0</v>
      </c>
      <c r="J1155" s="188"/>
      <c r="K1155" s="192" t="n">
        <f aca="false">IF(OR(J1155=0,F1155=0),0,J1155/F1155)*100</f>
        <v>0</v>
      </c>
      <c r="L1155" s="189" t="n">
        <f aca="false">SUM(N1155-J1155)</f>
        <v>0</v>
      </c>
      <c r="M1155" s="192" t="n">
        <f aca="false">IF(OR(L1155=0,F1155=0),0,L1155/F1155)*100</f>
        <v>0</v>
      </c>
      <c r="N1155" s="188"/>
      <c r="O1155" s="190" t="n">
        <f aca="false">IF(OR(N1155=0,F1155=0),0,N1155/F1155)*100</f>
        <v>0</v>
      </c>
      <c r="P1155" s="193" t="n">
        <f aca="false">SUM(F1155-N1155)</f>
        <v>0</v>
      </c>
      <c r="Q1155" s="194"/>
      <c r="R1155" s="195"/>
      <c r="S1155" s="196"/>
      <c r="T1155" s="194"/>
      <c r="U1155" s="195"/>
      <c r="V1155" s="194"/>
      <c r="W1155" s="196"/>
      <c r="X1155" s="195"/>
      <c r="Y1155" s="196"/>
      <c r="Z1155" s="194"/>
      <c r="AA1155" s="196"/>
      <c r="AB1155" s="195"/>
    </row>
    <row r="1156" s="197" customFormat="true" ht="22.5" hidden="true" customHeight="false" outlineLevel="0" collapsed="false">
      <c r="A1156" s="185" t="s">
        <v>2700</v>
      </c>
      <c r="B1156" s="186" t="s">
        <v>2701</v>
      </c>
      <c r="C1156" s="187"/>
      <c r="D1156" s="188"/>
      <c r="E1156" s="188"/>
      <c r="F1156" s="189" t="n">
        <f aca="false">SUM(D1156+E1156)</f>
        <v>0</v>
      </c>
      <c r="G1156" s="190" t="n">
        <f aca="false">IF(OR(F1156=0,F$1693=0),0,F1156/F$1693)*100</f>
        <v>0</v>
      </c>
      <c r="H1156" s="188"/>
      <c r="I1156" s="191" t="n">
        <f aca="false">SUM(F1156-H1156)</f>
        <v>0</v>
      </c>
      <c r="J1156" s="188"/>
      <c r="K1156" s="192" t="n">
        <f aca="false">IF(OR(J1156=0,F1156=0),0,J1156/F1156)*100</f>
        <v>0</v>
      </c>
      <c r="L1156" s="189" t="n">
        <f aca="false">SUM(N1156-J1156)</f>
        <v>0</v>
      </c>
      <c r="M1156" s="192" t="n">
        <f aca="false">IF(OR(L1156=0,F1156=0),0,L1156/F1156)*100</f>
        <v>0</v>
      </c>
      <c r="N1156" s="188"/>
      <c r="O1156" s="190" t="n">
        <f aca="false">IF(OR(N1156=0,F1156=0),0,N1156/F1156)*100</f>
        <v>0</v>
      </c>
      <c r="P1156" s="193" t="n">
        <f aca="false">SUM(F1156-N1156)</f>
        <v>0</v>
      </c>
      <c r="Q1156" s="194"/>
      <c r="R1156" s="195"/>
      <c r="S1156" s="196"/>
      <c r="T1156" s="194"/>
      <c r="U1156" s="195"/>
      <c r="V1156" s="194"/>
      <c r="W1156" s="196"/>
      <c r="X1156" s="195"/>
      <c r="Y1156" s="196"/>
      <c r="Z1156" s="194"/>
      <c r="AA1156" s="196"/>
      <c r="AB1156" s="195"/>
    </row>
    <row r="1157" s="197" customFormat="true" ht="22.5" hidden="true" customHeight="false" outlineLevel="0" collapsed="false">
      <c r="A1157" s="185" t="s">
        <v>2702</v>
      </c>
      <c r="B1157" s="186" t="s">
        <v>2703</v>
      </c>
      <c r="C1157" s="187"/>
      <c r="D1157" s="188"/>
      <c r="E1157" s="188"/>
      <c r="F1157" s="189" t="n">
        <f aca="false">SUM(D1157+E1157)</f>
        <v>0</v>
      </c>
      <c r="G1157" s="190" t="n">
        <f aca="false">IF(OR(F1157=0,F$1693=0),0,F1157/F$1693)*100</f>
        <v>0</v>
      </c>
      <c r="H1157" s="188"/>
      <c r="I1157" s="191" t="n">
        <f aca="false">SUM(F1157-H1157)</f>
        <v>0</v>
      </c>
      <c r="J1157" s="188"/>
      <c r="K1157" s="192" t="n">
        <f aca="false">IF(OR(J1157=0,F1157=0),0,J1157/F1157)*100</f>
        <v>0</v>
      </c>
      <c r="L1157" s="189" t="n">
        <f aca="false">SUM(N1157-J1157)</f>
        <v>0</v>
      </c>
      <c r="M1157" s="192" t="n">
        <f aca="false">IF(OR(L1157=0,F1157=0),0,L1157/F1157)*100</f>
        <v>0</v>
      </c>
      <c r="N1157" s="188"/>
      <c r="O1157" s="190" t="n">
        <f aca="false">IF(OR(N1157=0,F1157=0),0,N1157/F1157)*100</f>
        <v>0</v>
      </c>
      <c r="P1157" s="193" t="n">
        <f aca="false">SUM(F1157-N1157)</f>
        <v>0</v>
      </c>
      <c r="Q1157" s="194"/>
      <c r="R1157" s="195"/>
      <c r="S1157" s="196"/>
      <c r="T1157" s="194"/>
      <c r="U1157" s="195"/>
      <c r="V1157" s="194"/>
      <c r="W1157" s="196"/>
      <c r="X1157" s="195"/>
      <c r="Y1157" s="196"/>
      <c r="Z1157" s="194"/>
      <c r="AA1157" s="196"/>
      <c r="AB1157" s="195"/>
    </row>
    <row r="1158" s="197" customFormat="true" ht="22.5" hidden="true" customHeight="false" outlineLevel="0" collapsed="false">
      <c r="A1158" s="185" t="s">
        <v>2704</v>
      </c>
      <c r="B1158" s="186" t="s">
        <v>2705</v>
      </c>
      <c r="C1158" s="187"/>
      <c r="D1158" s="188"/>
      <c r="E1158" s="188"/>
      <c r="F1158" s="189" t="n">
        <f aca="false">SUM(D1158+E1158)</f>
        <v>0</v>
      </c>
      <c r="G1158" s="190" t="n">
        <f aca="false">IF(OR(F1158=0,F$1693=0),0,F1158/F$1693)*100</f>
        <v>0</v>
      </c>
      <c r="H1158" s="188"/>
      <c r="I1158" s="191" t="n">
        <f aca="false">SUM(F1158-H1158)</f>
        <v>0</v>
      </c>
      <c r="J1158" s="188"/>
      <c r="K1158" s="192" t="n">
        <f aca="false">IF(OR(J1158=0,F1158=0),0,J1158/F1158)*100</f>
        <v>0</v>
      </c>
      <c r="L1158" s="189" t="n">
        <f aca="false">SUM(N1158-J1158)</f>
        <v>0</v>
      </c>
      <c r="M1158" s="192" t="n">
        <f aca="false">IF(OR(L1158=0,F1158=0),0,L1158/F1158)*100</f>
        <v>0</v>
      </c>
      <c r="N1158" s="188"/>
      <c r="O1158" s="190" t="n">
        <f aca="false">IF(OR(N1158=0,F1158=0),0,N1158/F1158)*100</f>
        <v>0</v>
      </c>
      <c r="P1158" s="193" t="n">
        <f aca="false">SUM(F1158-N1158)</f>
        <v>0</v>
      </c>
      <c r="Q1158" s="194"/>
      <c r="R1158" s="195"/>
      <c r="S1158" s="196"/>
      <c r="T1158" s="194"/>
      <c r="U1158" s="195"/>
      <c r="V1158" s="194"/>
      <c r="W1158" s="196"/>
      <c r="X1158" s="195"/>
      <c r="Y1158" s="196"/>
      <c r="Z1158" s="194"/>
      <c r="AA1158" s="196"/>
      <c r="AB1158" s="195"/>
    </row>
    <row r="1159" s="197" customFormat="true" ht="15" hidden="true" customHeight="false" outlineLevel="0" collapsed="false">
      <c r="A1159" s="205" t="s">
        <v>2706</v>
      </c>
      <c r="B1159" s="206" t="s">
        <v>2707</v>
      </c>
      <c r="C1159" s="207"/>
      <c r="D1159" s="208" t="n">
        <f aca="false">SUM(D1160:D1169)</f>
        <v>0</v>
      </c>
      <c r="E1159" s="208" t="n">
        <f aca="false">SUM(E1160:E1169)</f>
        <v>0</v>
      </c>
      <c r="F1159" s="189" t="n">
        <f aca="false">SUM(D1159+E1159)</f>
        <v>0</v>
      </c>
      <c r="G1159" s="190" t="n">
        <f aca="false">IF(OR(F1159=0,F$1693=0),0,F1159/F$1693)*100</f>
        <v>0</v>
      </c>
      <c r="H1159" s="208" t="n">
        <f aca="false">SUM(H1160:H1169)</f>
        <v>0</v>
      </c>
      <c r="I1159" s="191" t="n">
        <f aca="false">SUM(F1159-H1159)</f>
        <v>0</v>
      </c>
      <c r="J1159" s="208" t="n">
        <f aca="false">SUM(J1160:J1169)</f>
        <v>0</v>
      </c>
      <c r="K1159" s="192" t="n">
        <f aca="false">IF(OR(J1159=0,F1159=0),0,J1159/F1159)*100</f>
        <v>0</v>
      </c>
      <c r="L1159" s="189" t="n">
        <f aca="false">SUM(N1159-J1159)</f>
        <v>0</v>
      </c>
      <c r="M1159" s="192" t="n">
        <f aca="false">IF(OR(L1159=0,F1159=0),0,L1159/F1159)*100</f>
        <v>0</v>
      </c>
      <c r="N1159" s="208" t="n">
        <f aca="false">SUM(N1160:N1169)</f>
        <v>0</v>
      </c>
      <c r="O1159" s="190" t="n">
        <f aca="false">IF(OR(N1159=0,F1159=0),0,N1159/F1159)*100</f>
        <v>0</v>
      </c>
      <c r="P1159" s="193" t="n">
        <f aca="false">SUM(F1159-N1159)</f>
        <v>0</v>
      </c>
      <c r="Q1159" s="194"/>
      <c r="R1159" s="195"/>
      <c r="S1159" s="196"/>
      <c r="T1159" s="194"/>
      <c r="U1159" s="195"/>
      <c r="V1159" s="194"/>
      <c r="W1159" s="196"/>
      <c r="X1159" s="195"/>
      <c r="Y1159" s="196"/>
      <c r="Z1159" s="194"/>
      <c r="AA1159" s="196"/>
      <c r="AB1159" s="195"/>
    </row>
    <row r="1160" s="197" customFormat="true" ht="22.5" hidden="true" customHeight="false" outlineLevel="0" collapsed="false">
      <c r="A1160" s="185" t="s">
        <v>2708</v>
      </c>
      <c r="B1160" s="186" t="s">
        <v>2709</v>
      </c>
      <c r="C1160" s="187"/>
      <c r="D1160" s="188"/>
      <c r="E1160" s="188"/>
      <c r="F1160" s="189" t="n">
        <f aca="false">SUM(D1160+E1160)</f>
        <v>0</v>
      </c>
      <c r="G1160" s="190" t="n">
        <f aca="false">IF(OR(F1160=0,F$1693=0),0,F1160/F$1693)*100</f>
        <v>0</v>
      </c>
      <c r="H1160" s="188"/>
      <c r="I1160" s="191" t="n">
        <f aca="false">SUM(F1160-H1160)</f>
        <v>0</v>
      </c>
      <c r="J1160" s="188"/>
      <c r="K1160" s="192" t="n">
        <f aca="false">IF(OR(J1160=0,F1160=0),0,J1160/F1160)*100</f>
        <v>0</v>
      </c>
      <c r="L1160" s="189" t="n">
        <f aca="false">SUM(N1160-J1160)</f>
        <v>0</v>
      </c>
      <c r="M1160" s="192" t="n">
        <f aca="false">IF(OR(L1160=0,F1160=0),0,L1160/F1160)*100</f>
        <v>0</v>
      </c>
      <c r="N1160" s="188"/>
      <c r="O1160" s="190" t="n">
        <f aca="false">IF(OR(N1160=0,F1160=0),0,N1160/F1160)*100</f>
        <v>0</v>
      </c>
      <c r="P1160" s="193" t="n">
        <f aca="false">SUM(F1160-N1160)</f>
        <v>0</v>
      </c>
      <c r="Q1160" s="194"/>
      <c r="R1160" s="195"/>
      <c r="S1160" s="196"/>
      <c r="T1160" s="194"/>
      <c r="U1160" s="195"/>
      <c r="V1160" s="194"/>
      <c r="W1160" s="196"/>
      <c r="X1160" s="195"/>
      <c r="Y1160" s="196"/>
      <c r="Z1160" s="194"/>
      <c r="AA1160" s="196"/>
      <c r="AB1160" s="195"/>
    </row>
    <row r="1161" s="197" customFormat="true" ht="33.75" hidden="true" customHeight="false" outlineLevel="0" collapsed="false">
      <c r="A1161" s="185" t="s">
        <v>2710</v>
      </c>
      <c r="B1161" s="186" t="s">
        <v>2711</v>
      </c>
      <c r="C1161" s="187"/>
      <c r="D1161" s="188"/>
      <c r="E1161" s="188"/>
      <c r="F1161" s="189" t="n">
        <f aca="false">SUM(D1161+E1161)</f>
        <v>0</v>
      </c>
      <c r="G1161" s="190" t="n">
        <f aca="false">IF(OR(F1161=0,F$1693=0),0,F1161/F$1693)*100</f>
        <v>0</v>
      </c>
      <c r="H1161" s="188"/>
      <c r="I1161" s="191" t="n">
        <f aca="false">SUM(F1161-H1161)</f>
        <v>0</v>
      </c>
      <c r="J1161" s="188"/>
      <c r="K1161" s="192" t="n">
        <f aca="false">IF(OR(J1161=0,F1161=0),0,J1161/F1161)*100</f>
        <v>0</v>
      </c>
      <c r="L1161" s="189" t="n">
        <f aca="false">SUM(N1161-J1161)</f>
        <v>0</v>
      </c>
      <c r="M1161" s="192" t="n">
        <f aca="false">IF(OR(L1161=0,F1161=0),0,L1161/F1161)*100</f>
        <v>0</v>
      </c>
      <c r="N1161" s="188"/>
      <c r="O1161" s="190" t="n">
        <f aca="false">IF(OR(N1161=0,F1161=0),0,N1161/F1161)*100</f>
        <v>0</v>
      </c>
      <c r="P1161" s="193" t="n">
        <f aca="false">SUM(F1161-N1161)</f>
        <v>0</v>
      </c>
      <c r="Q1161" s="194"/>
      <c r="R1161" s="195"/>
      <c r="S1161" s="196"/>
      <c r="T1161" s="194"/>
      <c r="U1161" s="195"/>
      <c r="V1161" s="194"/>
      <c r="W1161" s="196"/>
      <c r="X1161" s="195"/>
      <c r="Y1161" s="196"/>
      <c r="Z1161" s="194"/>
      <c r="AA1161" s="196"/>
      <c r="AB1161" s="195"/>
    </row>
    <row r="1162" s="197" customFormat="true" ht="15" hidden="true" customHeight="false" outlineLevel="0" collapsed="false">
      <c r="A1162" s="137" t="s">
        <v>2712</v>
      </c>
      <c r="B1162" s="142" t="s">
        <v>1833</v>
      </c>
      <c r="C1162" s="187"/>
      <c r="D1162" s="188"/>
      <c r="E1162" s="188"/>
      <c r="F1162" s="189"/>
      <c r="G1162" s="190"/>
      <c r="H1162" s="188"/>
      <c r="I1162" s="191"/>
      <c r="J1162" s="188"/>
      <c r="K1162" s="192"/>
      <c r="L1162" s="189"/>
      <c r="M1162" s="192"/>
      <c r="N1162" s="188"/>
      <c r="O1162" s="190"/>
      <c r="P1162" s="193"/>
      <c r="Q1162" s="194"/>
      <c r="R1162" s="195"/>
      <c r="S1162" s="196"/>
      <c r="T1162" s="194"/>
      <c r="U1162" s="195"/>
      <c r="V1162" s="194"/>
      <c r="W1162" s="196"/>
      <c r="X1162" s="195"/>
      <c r="Y1162" s="196"/>
      <c r="Z1162" s="194"/>
      <c r="AA1162" s="196"/>
      <c r="AB1162" s="195"/>
    </row>
    <row r="1163" s="197" customFormat="true" ht="15" hidden="true" customHeight="false" outlineLevel="0" collapsed="false">
      <c r="A1163" s="103" t="s">
        <v>2713</v>
      </c>
      <c r="B1163" s="180" t="s">
        <v>2714</v>
      </c>
      <c r="C1163" s="187"/>
      <c r="D1163" s="188"/>
      <c r="E1163" s="188"/>
      <c r="F1163" s="189" t="n">
        <f aca="false">SUM(D1163+E1163)</f>
        <v>0</v>
      </c>
      <c r="G1163" s="190" t="n">
        <f aca="false">IF(OR(F1163=0,F$1693=0),0,F1163/F$1693)*100</f>
        <v>0</v>
      </c>
      <c r="H1163" s="188"/>
      <c r="I1163" s="191" t="n">
        <f aca="false">SUM(F1163-H1163)</f>
        <v>0</v>
      </c>
      <c r="J1163" s="188"/>
      <c r="K1163" s="192" t="n">
        <f aca="false">IF(OR(J1163=0,F1163=0),0,J1163/F1163)*100</f>
        <v>0</v>
      </c>
      <c r="L1163" s="189" t="n">
        <f aca="false">SUM(N1163-J1163)</f>
        <v>0</v>
      </c>
      <c r="M1163" s="192" t="n">
        <f aca="false">IF(OR(L1163=0,F1163=0),0,L1163/F1163)*100</f>
        <v>0</v>
      </c>
      <c r="N1163" s="188"/>
      <c r="O1163" s="190" t="n">
        <f aca="false">IF(OR(N1163=0,F1163=0),0,N1163/F1163)*100</f>
        <v>0</v>
      </c>
      <c r="P1163" s="193" t="n">
        <f aca="false">SUM(F1163-N1163)</f>
        <v>0</v>
      </c>
      <c r="Q1163" s="194"/>
      <c r="R1163" s="195"/>
      <c r="S1163" s="196"/>
      <c r="T1163" s="194"/>
      <c r="U1163" s="195"/>
      <c r="V1163" s="194"/>
      <c r="W1163" s="196"/>
      <c r="X1163" s="195"/>
      <c r="Y1163" s="196"/>
      <c r="Z1163" s="194"/>
      <c r="AA1163" s="196"/>
      <c r="AB1163" s="195"/>
    </row>
    <row r="1164" s="197" customFormat="true" ht="22.5" hidden="true" customHeight="false" outlineLevel="0" collapsed="false">
      <c r="A1164" s="103" t="s">
        <v>2715</v>
      </c>
      <c r="B1164" s="180" t="s">
        <v>2716</v>
      </c>
      <c r="C1164" s="187"/>
      <c r="D1164" s="188"/>
      <c r="E1164" s="188"/>
      <c r="F1164" s="189" t="n">
        <f aca="false">SUM(D1164+E1164)</f>
        <v>0</v>
      </c>
      <c r="G1164" s="190" t="n">
        <f aca="false">IF(OR(F1164=0,F$1693=0),0,F1164/F$1693)*100</f>
        <v>0</v>
      </c>
      <c r="H1164" s="188"/>
      <c r="I1164" s="191" t="n">
        <f aca="false">SUM(F1164-H1164)</f>
        <v>0</v>
      </c>
      <c r="J1164" s="188"/>
      <c r="K1164" s="192" t="n">
        <f aca="false">IF(OR(J1164=0,F1164=0),0,J1164/F1164)*100</f>
        <v>0</v>
      </c>
      <c r="L1164" s="189" t="n">
        <f aca="false">SUM(N1164-J1164)</f>
        <v>0</v>
      </c>
      <c r="M1164" s="192" t="n">
        <f aca="false">IF(OR(L1164=0,F1164=0),0,L1164/F1164)*100</f>
        <v>0</v>
      </c>
      <c r="N1164" s="188"/>
      <c r="O1164" s="190" t="n">
        <f aca="false">IF(OR(N1164=0,F1164=0),0,N1164/F1164)*100</f>
        <v>0</v>
      </c>
      <c r="P1164" s="193" t="n">
        <f aca="false">SUM(F1164-N1164)</f>
        <v>0</v>
      </c>
      <c r="Q1164" s="194"/>
      <c r="R1164" s="195"/>
      <c r="S1164" s="196"/>
      <c r="T1164" s="194"/>
      <c r="U1164" s="195"/>
      <c r="V1164" s="194"/>
      <c r="W1164" s="196"/>
      <c r="X1164" s="195"/>
      <c r="Y1164" s="196"/>
      <c r="Z1164" s="194"/>
      <c r="AA1164" s="196"/>
      <c r="AB1164" s="195"/>
    </row>
    <row r="1165" s="197" customFormat="true" ht="15" hidden="true" customHeight="false" outlineLevel="0" collapsed="false">
      <c r="A1165" s="137" t="s">
        <v>2717</v>
      </c>
      <c r="B1165" s="142" t="s">
        <v>1835</v>
      </c>
      <c r="C1165" s="187"/>
      <c r="D1165" s="188"/>
      <c r="E1165" s="188"/>
      <c r="F1165" s="189"/>
      <c r="G1165" s="190"/>
      <c r="H1165" s="188"/>
      <c r="I1165" s="191"/>
      <c r="J1165" s="188"/>
      <c r="K1165" s="192"/>
      <c r="L1165" s="189"/>
      <c r="M1165" s="192"/>
      <c r="N1165" s="188"/>
      <c r="O1165" s="190"/>
      <c r="P1165" s="193"/>
      <c r="Q1165" s="194"/>
      <c r="R1165" s="195"/>
      <c r="S1165" s="196"/>
      <c r="T1165" s="194"/>
      <c r="U1165" s="195"/>
      <c r="V1165" s="194"/>
      <c r="W1165" s="196"/>
      <c r="X1165" s="195"/>
      <c r="Y1165" s="196"/>
      <c r="Z1165" s="194"/>
      <c r="AA1165" s="196"/>
      <c r="AB1165" s="195"/>
    </row>
    <row r="1166" s="197" customFormat="true" ht="15" hidden="true" customHeight="false" outlineLevel="0" collapsed="false">
      <c r="A1166" s="137" t="s">
        <v>2718</v>
      </c>
      <c r="B1166" s="142" t="s">
        <v>1835</v>
      </c>
      <c r="C1166" s="187"/>
      <c r="D1166" s="188"/>
      <c r="E1166" s="188"/>
      <c r="F1166" s="189"/>
      <c r="G1166" s="190"/>
      <c r="H1166" s="188"/>
      <c r="I1166" s="191"/>
      <c r="J1166" s="188"/>
      <c r="K1166" s="192"/>
      <c r="L1166" s="189"/>
      <c r="M1166" s="192"/>
      <c r="N1166" s="188"/>
      <c r="O1166" s="190"/>
      <c r="P1166" s="193"/>
      <c r="Q1166" s="194"/>
      <c r="R1166" s="195"/>
      <c r="S1166" s="196"/>
      <c r="T1166" s="194"/>
      <c r="U1166" s="195"/>
      <c r="V1166" s="194"/>
      <c r="W1166" s="196"/>
      <c r="X1166" s="195"/>
      <c r="Y1166" s="196"/>
      <c r="Z1166" s="194"/>
      <c r="AA1166" s="196"/>
      <c r="AB1166" s="195"/>
    </row>
    <row r="1167" s="197" customFormat="true" ht="15" hidden="true" customHeight="false" outlineLevel="0" collapsed="false">
      <c r="A1167" s="137" t="s">
        <v>2719</v>
      </c>
      <c r="B1167" s="142" t="s">
        <v>1839</v>
      </c>
      <c r="C1167" s="187"/>
      <c r="D1167" s="188"/>
      <c r="E1167" s="188"/>
      <c r="F1167" s="189"/>
      <c r="G1167" s="190"/>
      <c r="H1167" s="188"/>
      <c r="I1167" s="191"/>
      <c r="J1167" s="188"/>
      <c r="K1167" s="192"/>
      <c r="L1167" s="189"/>
      <c r="M1167" s="192"/>
      <c r="N1167" s="188"/>
      <c r="O1167" s="190"/>
      <c r="P1167" s="193"/>
      <c r="Q1167" s="194"/>
      <c r="R1167" s="195"/>
      <c r="S1167" s="196"/>
      <c r="T1167" s="194"/>
      <c r="U1167" s="195"/>
      <c r="V1167" s="194"/>
      <c r="W1167" s="196"/>
      <c r="X1167" s="195"/>
      <c r="Y1167" s="196"/>
      <c r="Z1167" s="194"/>
      <c r="AA1167" s="196"/>
      <c r="AB1167" s="195"/>
    </row>
    <row r="1168" s="197" customFormat="true" ht="15" hidden="true" customHeight="false" outlineLevel="0" collapsed="false">
      <c r="A1168" s="185" t="s">
        <v>2720</v>
      </c>
      <c r="B1168" s="186" t="s">
        <v>2721</v>
      </c>
      <c r="C1168" s="187"/>
      <c r="D1168" s="188"/>
      <c r="E1168" s="188"/>
      <c r="F1168" s="189" t="n">
        <f aca="false">SUM(D1168+E1168)</f>
        <v>0</v>
      </c>
      <c r="G1168" s="190" t="n">
        <f aca="false">IF(OR(F1168=0,F$1693=0),0,F1168/F$1693)*100</f>
        <v>0</v>
      </c>
      <c r="H1168" s="188"/>
      <c r="I1168" s="191" t="n">
        <f aca="false">SUM(F1168-H1168)</f>
        <v>0</v>
      </c>
      <c r="J1168" s="188"/>
      <c r="K1168" s="192" t="n">
        <f aca="false">IF(OR(J1168=0,F1168=0),0,J1168/F1168)*100</f>
        <v>0</v>
      </c>
      <c r="L1168" s="189" t="n">
        <f aca="false">SUM(N1168-J1168)</f>
        <v>0</v>
      </c>
      <c r="M1168" s="192" t="n">
        <f aca="false">IF(OR(L1168=0,F1168=0),0,L1168/F1168)*100</f>
        <v>0</v>
      </c>
      <c r="N1168" s="188"/>
      <c r="O1168" s="190" t="n">
        <f aca="false">IF(OR(N1168=0,F1168=0),0,N1168/F1168)*100</f>
        <v>0</v>
      </c>
      <c r="P1168" s="193" t="n">
        <f aca="false">SUM(F1168-N1168)</f>
        <v>0</v>
      </c>
      <c r="Q1168" s="194"/>
      <c r="R1168" s="195"/>
      <c r="S1168" s="196"/>
      <c r="T1168" s="194"/>
      <c r="U1168" s="195"/>
      <c r="V1168" s="194"/>
      <c r="W1168" s="196"/>
      <c r="X1168" s="195"/>
      <c r="Y1168" s="196"/>
      <c r="Z1168" s="194"/>
      <c r="AA1168" s="196"/>
      <c r="AB1168" s="195"/>
    </row>
    <row r="1169" s="197" customFormat="true" ht="22.5" hidden="true" customHeight="false" outlineLevel="0" collapsed="false">
      <c r="A1169" s="185" t="s">
        <v>2722</v>
      </c>
      <c r="B1169" s="186" t="s">
        <v>2723</v>
      </c>
      <c r="C1169" s="187"/>
      <c r="D1169" s="188"/>
      <c r="E1169" s="188"/>
      <c r="F1169" s="189" t="n">
        <f aca="false">SUM(D1169+E1169)</f>
        <v>0</v>
      </c>
      <c r="G1169" s="190" t="n">
        <f aca="false">IF(OR(F1169=0,F$1693=0),0,F1169/F$1693)*100</f>
        <v>0</v>
      </c>
      <c r="H1169" s="188"/>
      <c r="I1169" s="191" t="n">
        <f aca="false">SUM(F1169-H1169)</f>
        <v>0</v>
      </c>
      <c r="J1169" s="188"/>
      <c r="K1169" s="192" t="n">
        <f aca="false">IF(OR(J1169=0,F1169=0),0,J1169/F1169)*100</f>
        <v>0</v>
      </c>
      <c r="L1169" s="189" t="n">
        <f aca="false">SUM(N1169-J1169)</f>
        <v>0</v>
      </c>
      <c r="M1169" s="192" t="n">
        <f aca="false">IF(OR(L1169=0,F1169=0),0,L1169/F1169)*100</f>
        <v>0</v>
      </c>
      <c r="N1169" s="188"/>
      <c r="O1169" s="190" t="n">
        <f aca="false">IF(OR(N1169=0,F1169=0),0,N1169/F1169)*100</f>
        <v>0</v>
      </c>
      <c r="P1169" s="193" t="n">
        <f aca="false">SUM(F1169-N1169)</f>
        <v>0</v>
      </c>
      <c r="Q1169" s="194"/>
      <c r="R1169" s="195"/>
      <c r="S1169" s="196"/>
      <c r="T1169" s="194"/>
      <c r="U1169" s="195"/>
      <c r="V1169" s="194"/>
      <c r="W1169" s="196"/>
      <c r="X1169" s="195"/>
      <c r="Y1169" s="196"/>
      <c r="Z1169" s="194"/>
      <c r="AA1169" s="196"/>
      <c r="AB1169" s="195"/>
    </row>
    <row r="1170" s="197" customFormat="true" ht="15" hidden="true" customHeight="false" outlineLevel="0" collapsed="false">
      <c r="A1170" s="209" t="s">
        <v>2724</v>
      </c>
      <c r="B1170" s="210" t="s">
        <v>2725</v>
      </c>
      <c r="C1170" s="211"/>
      <c r="D1170" s="212" t="n">
        <f aca="false">SUM(D1171+D1201+D1263+D1265+D1267+D1286+D1291)</f>
        <v>0</v>
      </c>
      <c r="E1170" s="212" t="n">
        <f aca="false">SUM(E1171+E1201+E1263+E1265+E1267+E1286+E1291)</f>
        <v>0</v>
      </c>
      <c r="F1170" s="213" t="n">
        <f aca="false">SUM(D1170+E1170)</f>
        <v>0</v>
      </c>
      <c r="G1170" s="214" t="n">
        <f aca="false">IF(OR(F1170=0,F$1693=0),0,F1170/F$1693)*100</f>
        <v>0</v>
      </c>
      <c r="H1170" s="212" t="n">
        <f aca="false">SUM(H1171+H1201+H1263+H1265+H1267+H1286+H1291)</f>
        <v>0</v>
      </c>
      <c r="I1170" s="215" t="n">
        <f aca="false">SUM(F1170-H1170)</f>
        <v>0</v>
      </c>
      <c r="J1170" s="212" t="n">
        <f aca="false">SUM(J1171+J1201+J1263+J1265+J1267+J1286+J1291)</f>
        <v>0</v>
      </c>
      <c r="K1170" s="216" t="n">
        <f aca="false">IF(OR(J1170=0,F1170=0),0,J1170/F1170)*100</f>
        <v>0</v>
      </c>
      <c r="L1170" s="213" t="n">
        <f aca="false">SUM(N1170-J1170)</f>
        <v>0</v>
      </c>
      <c r="M1170" s="216" t="n">
        <f aca="false">IF(OR(L1170=0,F1170=0),0,L1170/F1170)*100</f>
        <v>0</v>
      </c>
      <c r="N1170" s="212" t="n">
        <f aca="false">SUM(N1171+N1201+N1263+N1265+N1267+N1286+N1291)</f>
        <v>0</v>
      </c>
      <c r="O1170" s="214" t="n">
        <f aca="false">IF(OR(N1170=0,F1170=0),0,N1170/F1170)*100</f>
        <v>0</v>
      </c>
      <c r="P1170" s="211" t="n">
        <f aca="false">SUM(F1170-N1170)</f>
        <v>0</v>
      </c>
      <c r="Q1170" s="217"/>
      <c r="R1170" s="217"/>
      <c r="S1170" s="218"/>
      <c r="T1170" s="217"/>
      <c r="U1170" s="217"/>
      <c r="V1170" s="217"/>
      <c r="W1170" s="218"/>
      <c r="X1170" s="217"/>
      <c r="Y1170" s="218"/>
      <c r="Z1170" s="217"/>
      <c r="AA1170" s="218"/>
      <c r="AB1170" s="217"/>
    </row>
    <row r="1171" s="197" customFormat="true" ht="15" hidden="true" customHeight="false" outlineLevel="0" collapsed="false">
      <c r="A1171" s="209" t="s">
        <v>2726</v>
      </c>
      <c r="B1171" s="210" t="s">
        <v>2727</v>
      </c>
      <c r="C1171" s="211"/>
      <c r="D1171" s="212" t="n">
        <f aca="false">SUM(D1172:D1200)-D1177-D1196</f>
        <v>0</v>
      </c>
      <c r="E1171" s="212" t="n">
        <f aca="false">SUM(E1172:E1200)-E1177-E1196</f>
        <v>0</v>
      </c>
      <c r="F1171" s="213" t="n">
        <f aca="false">SUM(D1171+E1171)</f>
        <v>0</v>
      </c>
      <c r="G1171" s="214" t="n">
        <f aca="false">IF(OR(F1171=0,F$1693=0),0,F1171/F$1693)*100</f>
        <v>0</v>
      </c>
      <c r="H1171" s="212" t="n">
        <f aca="false">SUM(H1172:H1200)-H1177-H1196</f>
        <v>0</v>
      </c>
      <c r="I1171" s="215" t="n">
        <f aca="false">SUM(F1171-H1171)</f>
        <v>0</v>
      </c>
      <c r="J1171" s="212" t="n">
        <f aca="false">SUM(J1172:J1200)-J1177-J1196</f>
        <v>0</v>
      </c>
      <c r="K1171" s="216" t="n">
        <f aca="false">IF(OR(J1171=0,F1171=0),0,J1171/F1171)*100</f>
        <v>0</v>
      </c>
      <c r="L1171" s="213" t="n">
        <f aca="false">SUM(N1171-J1171)</f>
        <v>0</v>
      </c>
      <c r="M1171" s="216" t="n">
        <f aca="false">IF(OR(L1171=0,F1171=0),0,L1171/F1171)*100</f>
        <v>0</v>
      </c>
      <c r="N1171" s="212" t="n">
        <f aca="false">SUM(N1172:N1200)-N1177-N1196</f>
        <v>0</v>
      </c>
      <c r="O1171" s="214" t="n">
        <f aca="false">IF(OR(N1171=0,F1171=0),0,N1171/F1171)*100</f>
        <v>0</v>
      </c>
      <c r="P1171" s="211" t="n">
        <f aca="false">SUM(F1171-N1171)</f>
        <v>0</v>
      </c>
      <c r="Q1171" s="217"/>
      <c r="R1171" s="217"/>
      <c r="S1171" s="218"/>
      <c r="T1171" s="217"/>
      <c r="U1171" s="217"/>
      <c r="V1171" s="217"/>
      <c r="W1171" s="218"/>
      <c r="X1171" s="217"/>
      <c r="Y1171" s="218"/>
      <c r="Z1171" s="217"/>
      <c r="AA1171" s="218"/>
      <c r="AB1171" s="217"/>
    </row>
    <row r="1172" s="197" customFormat="true" ht="15" hidden="true" customHeight="false" outlineLevel="0" collapsed="false">
      <c r="A1172" s="185" t="s">
        <v>2728</v>
      </c>
      <c r="B1172" s="186" t="s">
        <v>785</v>
      </c>
      <c r="C1172" s="219"/>
      <c r="D1172" s="188"/>
      <c r="E1172" s="188"/>
      <c r="F1172" s="189" t="n">
        <f aca="false">SUM(D1172+E1172)</f>
        <v>0</v>
      </c>
      <c r="G1172" s="190" t="n">
        <f aca="false">IF(OR(F1172=0,F$1693=0),0,F1172/F$1693)*100</f>
        <v>0</v>
      </c>
      <c r="H1172" s="188"/>
      <c r="I1172" s="191" t="n">
        <f aca="false">SUM(F1172-H1172)</f>
        <v>0</v>
      </c>
      <c r="J1172" s="188"/>
      <c r="K1172" s="192" t="n">
        <f aca="false">IF(OR(J1172=0,F1172=0),0,J1172/F1172)*100</f>
        <v>0</v>
      </c>
      <c r="L1172" s="189" t="n">
        <f aca="false">SUM(N1172-J1172)</f>
        <v>0</v>
      </c>
      <c r="M1172" s="192" t="n">
        <f aca="false">IF(OR(L1172=0,F1172=0),0,L1172/F1172)*100</f>
        <v>0</v>
      </c>
      <c r="N1172" s="188"/>
      <c r="O1172" s="190" t="n">
        <f aca="false">IF(OR(N1172=0,F1172=0),0,N1172/F1172)*100</f>
        <v>0</v>
      </c>
      <c r="P1172" s="193" t="n">
        <f aca="false">SUM(F1172-N1172)</f>
        <v>0</v>
      </c>
      <c r="Q1172" s="194"/>
      <c r="R1172" s="195"/>
      <c r="S1172" s="196"/>
      <c r="T1172" s="194"/>
      <c r="U1172" s="195"/>
      <c r="V1172" s="194"/>
      <c r="W1172" s="196"/>
      <c r="X1172" s="195"/>
      <c r="Y1172" s="196"/>
      <c r="Z1172" s="194"/>
      <c r="AA1172" s="196"/>
      <c r="AB1172" s="195"/>
    </row>
    <row r="1173" s="197" customFormat="true" ht="15" hidden="true" customHeight="false" outlineLevel="0" collapsed="false">
      <c r="A1173" s="185" t="s">
        <v>2729</v>
      </c>
      <c r="B1173" s="186" t="s">
        <v>2730</v>
      </c>
      <c r="C1173" s="219"/>
      <c r="D1173" s="188"/>
      <c r="E1173" s="188"/>
      <c r="F1173" s="189" t="n">
        <f aca="false">SUM(D1173+E1173)</f>
        <v>0</v>
      </c>
      <c r="G1173" s="190" t="n">
        <f aca="false">IF(OR(F1173=0,F$1693=0),0,F1173/F$1693)*100</f>
        <v>0</v>
      </c>
      <c r="H1173" s="188"/>
      <c r="I1173" s="191" t="n">
        <f aca="false">SUM(F1173-H1173)</f>
        <v>0</v>
      </c>
      <c r="J1173" s="188"/>
      <c r="K1173" s="192" t="n">
        <f aca="false">IF(OR(J1173=0,F1173=0),0,J1173/F1173)*100</f>
        <v>0</v>
      </c>
      <c r="L1173" s="189" t="n">
        <f aca="false">SUM(N1173-J1173)</f>
        <v>0</v>
      </c>
      <c r="M1173" s="192" t="n">
        <f aca="false">IF(OR(L1173=0,F1173=0),0,L1173/F1173)*100</f>
        <v>0</v>
      </c>
      <c r="N1173" s="188"/>
      <c r="O1173" s="190" t="n">
        <f aca="false">IF(OR(N1173=0,F1173=0),0,N1173/F1173)*100</f>
        <v>0</v>
      </c>
      <c r="P1173" s="193" t="n">
        <f aca="false">SUM(F1173-N1173)</f>
        <v>0</v>
      </c>
      <c r="Q1173" s="194"/>
      <c r="R1173" s="195"/>
      <c r="S1173" s="196"/>
      <c r="T1173" s="194"/>
      <c r="U1173" s="195"/>
      <c r="V1173" s="194"/>
      <c r="W1173" s="196"/>
      <c r="X1173" s="195"/>
      <c r="Y1173" s="196"/>
      <c r="Z1173" s="194"/>
      <c r="AA1173" s="196"/>
      <c r="AB1173" s="195"/>
    </row>
    <row r="1174" s="197" customFormat="true" ht="15" hidden="true" customHeight="false" outlineLevel="0" collapsed="false">
      <c r="A1174" s="185" t="s">
        <v>2731</v>
      </c>
      <c r="B1174" s="186" t="s">
        <v>157</v>
      </c>
      <c r="C1174" s="219"/>
      <c r="D1174" s="188"/>
      <c r="E1174" s="188"/>
      <c r="F1174" s="189" t="n">
        <f aca="false">SUM(D1174+E1174)</f>
        <v>0</v>
      </c>
      <c r="G1174" s="190" t="n">
        <f aca="false">IF(OR(F1174=0,F$1693=0),0,F1174/F$1693)*100</f>
        <v>0</v>
      </c>
      <c r="H1174" s="188"/>
      <c r="I1174" s="191" t="n">
        <f aca="false">SUM(F1174-H1174)</f>
        <v>0</v>
      </c>
      <c r="J1174" s="188"/>
      <c r="K1174" s="192" t="n">
        <f aca="false">IF(OR(J1174=0,F1174=0),0,J1174/F1174)*100</f>
        <v>0</v>
      </c>
      <c r="L1174" s="189" t="n">
        <f aca="false">SUM(N1174-J1174)</f>
        <v>0</v>
      </c>
      <c r="M1174" s="192" t="n">
        <f aca="false">IF(OR(L1174=0,F1174=0),0,L1174/F1174)*100</f>
        <v>0</v>
      </c>
      <c r="N1174" s="188"/>
      <c r="O1174" s="190" t="n">
        <f aca="false">IF(OR(N1174=0,F1174=0),0,N1174/F1174)*100</f>
        <v>0</v>
      </c>
      <c r="P1174" s="193" t="n">
        <f aca="false">SUM(F1174-N1174)</f>
        <v>0</v>
      </c>
      <c r="Q1174" s="194"/>
      <c r="R1174" s="195"/>
      <c r="S1174" s="196"/>
      <c r="T1174" s="194"/>
      <c r="U1174" s="195"/>
      <c r="V1174" s="194"/>
      <c r="W1174" s="196"/>
      <c r="X1174" s="195"/>
      <c r="Y1174" s="196"/>
      <c r="Z1174" s="194"/>
      <c r="AA1174" s="196"/>
      <c r="AB1174" s="195"/>
    </row>
    <row r="1175" s="197" customFormat="true" ht="15" hidden="true" customHeight="false" outlineLevel="0" collapsed="false">
      <c r="A1175" s="185" t="s">
        <v>2732</v>
      </c>
      <c r="B1175" s="186" t="s">
        <v>422</v>
      </c>
      <c r="C1175" s="219"/>
      <c r="D1175" s="188"/>
      <c r="E1175" s="188"/>
      <c r="F1175" s="189" t="n">
        <f aca="false">SUM(D1175+E1175)</f>
        <v>0</v>
      </c>
      <c r="G1175" s="190" t="n">
        <f aca="false">IF(OR(F1175=0,F$1693=0),0,F1175/F$1693)*100</f>
        <v>0</v>
      </c>
      <c r="H1175" s="188"/>
      <c r="I1175" s="191" t="n">
        <f aca="false">SUM(F1175-H1175)</f>
        <v>0</v>
      </c>
      <c r="J1175" s="188"/>
      <c r="K1175" s="192" t="n">
        <f aca="false">IF(OR(J1175=0,F1175=0),0,J1175/F1175)*100</f>
        <v>0</v>
      </c>
      <c r="L1175" s="189" t="n">
        <f aca="false">SUM(N1175-J1175)</f>
        <v>0</v>
      </c>
      <c r="M1175" s="192" t="n">
        <f aca="false">IF(OR(L1175=0,F1175=0),0,L1175/F1175)*100</f>
        <v>0</v>
      </c>
      <c r="N1175" s="188"/>
      <c r="O1175" s="190" t="n">
        <f aca="false">IF(OR(N1175=0,F1175=0),0,N1175/F1175)*100</f>
        <v>0</v>
      </c>
      <c r="P1175" s="193" t="n">
        <f aca="false">SUM(F1175-N1175)</f>
        <v>0</v>
      </c>
      <c r="Q1175" s="194"/>
      <c r="R1175" s="195"/>
      <c r="S1175" s="196"/>
      <c r="T1175" s="194"/>
      <c r="U1175" s="195"/>
      <c r="V1175" s="194"/>
      <c r="W1175" s="196"/>
      <c r="X1175" s="195"/>
      <c r="Y1175" s="196"/>
      <c r="Z1175" s="194"/>
      <c r="AA1175" s="196"/>
      <c r="AB1175" s="195"/>
    </row>
    <row r="1176" s="197" customFormat="true" ht="15" hidden="true" customHeight="false" outlineLevel="0" collapsed="false">
      <c r="A1176" s="185" t="s">
        <v>2733</v>
      </c>
      <c r="B1176" s="186" t="s">
        <v>791</v>
      </c>
      <c r="C1176" s="219"/>
      <c r="D1176" s="188"/>
      <c r="E1176" s="188"/>
      <c r="F1176" s="189" t="n">
        <f aca="false">SUM(D1176+E1176)</f>
        <v>0</v>
      </c>
      <c r="G1176" s="190" t="n">
        <f aca="false">IF(OR(F1176=0,F$1693=0),0,F1176/F$1693)*100</f>
        <v>0</v>
      </c>
      <c r="H1176" s="188"/>
      <c r="I1176" s="191" t="n">
        <f aca="false">SUM(F1176-H1176)</f>
        <v>0</v>
      </c>
      <c r="J1176" s="188"/>
      <c r="K1176" s="192" t="n">
        <f aca="false">IF(OR(J1176=0,F1176=0),0,J1176/F1176)*100</f>
        <v>0</v>
      </c>
      <c r="L1176" s="189" t="n">
        <f aca="false">SUM(N1176-J1176)</f>
        <v>0</v>
      </c>
      <c r="M1176" s="192" t="n">
        <f aca="false">IF(OR(L1176=0,F1176=0),0,L1176/F1176)*100</f>
        <v>0</v>
      </c>
      <c r="N1176" s="188"/>
      <c r="O1176" s="190" t="n">
        <f aca="false">IF(OR(N1176=0,F1176=0),0,N1176/F1176)*100</f>
        <v>0</v>
      </c>
      <c r="P1176" s="193" t="n">
        <f aca="false">SUM(F1176-N1176)</f>
        <v>0</v>
      </c>
      <c r="Q1176" s="194"/>
      <c r="R1176" s="195"/>
      <c r="S1176" s="196"/>
      <c r="T1176" s="194"/>
      <c r="U1176" s="195"/>
      <c r="V1176" s="194"/>
      <c r="W1176" s="196"/>
      <c r="X1176" s="195"/>
      <c r="Y1176" s="196"/>
      <c r="Z1176" s="194"/>
      <c r="AA1176" s="196"/>
      <c r="AB1176" s="195"/>
    </row>
    <row r="1177" s="197" customFormat="true" ht="15" hidden="true" customHeight="false" outlineLevel="0" collapsed="false">
      <c r="A1177" s="185" t="s">
        <v>2734</v>
      </c>
      <c r="B1177" s="186" t="s">
        <v>793</v>
      </c>
      <c r="C1177" s="219"/>
      <c r="D1177" s="188" t="n">
        <f aca="false">SUM(D1178:D1180)</f>
        <v>0</v>
      </c>
      <c r="E1177" s="188" t="n">
        <f aca="false">SUM(E1178:E1180)</f>
        <v>0</v>
      </c>
      <c r="F1177" s="189" t="n">
        <f aca="false">SUM(D1177+E1177)</f>
        <v>0</v>
      </c>
      <c r="G1177" s="190" t="n">
        <f aca="false">IF(OR(F1177=0,F$1693=0),0,F1177/F$1693)*100</f>
        <v>0</v>
      </c>
      <c r="H1177" s="188" t="n">
        <f aca="false">SUM(H1178:H1180)</f>
        <v>0</v>
      </c>
      <c r="I1177" s="191" t="n">
        <f aca="false">SUM(F1177-H1177)</f>
        <v>0</v>
      </c>
      <c r="J1177" s="188" t="n">
        <f aca="false">SUM(J1178:J1180)</f>
        <v>0</v>
      </c>
      <c r="K1177" s="192" t="n">
        <f aca="false">IF(OR(J1177=0,F1177=0),0,J1177/F1177)*100</f>
        <v>0</v>
      </c>
      <c r="L1177" s="189" t="n">
        <f aca="false">SUM(N1177-J1177)</f>
        <v>0</v>
      </c>
      <c r="M1177" s="192" t="n">
        <f aca="false">IF(OR(L1177=0,F1177=0),0,L1177/F1177)*100</f>
        <v>0</v>
      </c>
      <c r="N1177" s="188" t="n">
        <f aca="false">SUM(N1178:N1180)</f>
        <v>0</v>
      </c>
      <c r="O1177" s="190" t="n">
        <f aca="false">IF(OR(N1177=0,F1177=0),0,N1177/F1177)*100</f>
        <v>0</v>
      </c>
      <c r="P1177" s="193" t="n">
        <f aca="false">SUM(F1177-N1177)</f>
        <v>0</v>
      </c>
      <c r="Q1177" s="194"/>
      <c r="R1177" s="195"/>
      <c r="S1177" s="196"/>
      <c r="T1177" s="194"/>
      <c r="U1177" s="195"/>
      <c r="V1177" s="194"/>
      <c r="W1177" s="196"/>
      <c r="X1177" s="195"/>
      <c r="Y1177" s="196"/>
      <c r="Z1177" s="194"/>
      <c r="AA1177" s="196"/>
      <c r="AB1177" s="195"/>
    </row>
    <row r="1178" s="197" customFormat="true" ht="15" hidden="true" customHeight="false" outlineLevel="0" collapsed="false">
      <c r="A1178" s="185" t="s">
        <v>2735</v>
      </c>
      <c r="B1178" s="186" t="s">
        <v>1835</v>
      </c>
      <c r="C1178" s="219"/>
      <c r="D1178" s="188"/>
      <c r="E1178" s="188"/>
      <c r="F1178" s="189" t="n">
        <f aca="false">SUM(D1178+E1178)</f>
        <v>0</v>
      </c>
      <c r="G1178" s="190" t="n">
        <f aca="false">IF(OR(F1178=0,F$1693=0),0,F1178/F$1693)*100</f>
        <v>0</v>
      </c>
      <c r="H1178" s="188"/>
      <c r="I1178" s="191" t="n">
        <f aca="false">SUM(F1178-H1178)</f>
        <v>0</v>
      </c>
      <c r="J1178" s="188"/>
      <c r="K1178" s="192" t="n">
        <f aca="false">IF(OR(J1178=0,F1178=0),0,J1178/F1178)*100</f>
        <v>0</v>
      </c>
      <c r="L1178" s="189" t="n">
        <f aca="false">SUM(N1178-J1178)</f>
        <v>0</v>
      </c>
      <c r="M1178" s="192" t="n">
        <f aca="false">IF(OR(L1178=0,F1178=0),0,L1178/F1178)*100</f>
        <v>0</v>
      </c>
      <c r="N1178" s="188"/>
      <c r="O1178" s="190" t="n">
        <f aca="false">IF(OR(N1178=0,F1178=0),0,N1178/F1178)*100</f>
        <v>0</v>
      </c>
      <c r="P1178" s="193" t="n">
        <f aca="false">SUM(F1178-N1178)</f>
        <v>0</v>
      </c>
      <c r="Q1178" s="194"/>
      <c r="R1178" s="195"/>
      <c r="S1178" s="196"/>
      <c r="T1178" s="194"/>
      <c r="U1178" s="195"/>
      <c r="V1178" s="194"/>
      <c r="W1178" s="196"/>
      <c r="X1178" s="195"/>
      <c r="Y1178" s="196"/>
      <c r="Z1178" s="194"/>
      <c r="AA1178" s="196"/>
      <c r="AB1178" s="195"/>
    </row>
    <row r="1179" s="197" customFormat="true" ht="15" hidden="true" customHeight="false" outlineLevel="0" collapsed="false">
      <c r="A1179" s="185" t="s">
        <v>2736</v>
      </c>
      <c r="B1179" s="186" t="s">
        <v>1839</v>
      </c>
      <c r="C1179" s="219"/>
      <c r="D1179" s="188"/>
      <c r="E1179" s="188"/>
      <c r="F1179" s="189" t="n">
        <f aca="false">SUM(D1179+E1179)</f>
        <v>0</v>
      </c>
      <c r="G1179" s="190" t="n">
        <f aca="false">IF(OR(F1179=0,F$1693=0),0,F1179/F$1693)*100</f>
        <v>0</v>
      </c>
      <c r="H1179" s="188"/>
      <c r="I1179" s="191" t="n">
        <f aca="false">SUM(F1179-H1179)</f>
        <v>0</v>
      </c>
      <c r="J1179" s="188"/>
      <c r="K1179" s="192" t="n">
        <f aca="false">IF(OR(J1179=0,F1179=0),0,J1179/F1179)*100</f>
        <v>0</v>
      </c>
      <c r="L1179" s="189" t="n">
        <f aca="false">SUM(N1179-J1179)</f>
        <v>0</v>
      </c>
      <c r="M1179" s="192" t="n">
        <f aca="false">IF(OR(L1179=0,F1179=0),0,L1179/F1179)*100</f>
        <v>0</v>
      </c>
      <c r="N1179" s="188"/>
      <c r="O1179" s="190" t="n">
        <f aca="false">IF(OR(N1179=0,F1179=0),0,N1179/F1179)*100</f>
        <v>0</v>
      </c>
      <c r="P1179" s="193" t="n">
        <f aca="false">SUM(F1179-N1179)</f>
        <v>0</v>
      </c>
      <c r="Q1179" s="194"/>
      <c r="R1179" s="195"/>
      <c r="S1179" s="196"/>
      <c r="T1179" s="194"/>
      <c r="U1179" s="195"/>
      <c r="V1179" s="194"/>
      <c r="W1179" s="196"/>
      <c r="X1179" s="195"/>
      <c r="Y1179" s="196"/>
      <c r="Z1179" s="194"/>
      <c r="AA1179" s="196"/>
      <c r="AB1179" s="195"/>
    </row>
    <row r="1180" s="197" customFormat="true" ht="15" hidden="true" customHeight="false" outlineLevel="0" collapsed="false">
      <c r="A1180" s="185" t="s">
        <v>2737</v>
      </c>
      <c r="B1180" s="186" t="s">
        <v>444</v>
      </c>
      <c r="C1180" s="219"/>
      <c r="D1180" s="188"/>
      <c r="E1180" s="188"/>
      <c r="F1180" s="189" t="n">
        <f aca="false">SUM(D1180+E1180)</f>
        <v>0</v>
      </c>
      <c r="G1180" s="190" t="n">
        <f aca="false">IF(OR(F1180=0,F$1693=0),0,F1180/F$1693)*100</f>
        <v>0</v>
      </c>
      <c r="H1180" s="188"/>
      <c r="I1180" s="191" t="n">
        <f aca="false">SUM(F1180-H1180)</f>
        <v>0</v>
      </c>
      <c r="J1180" s="188"/>
      <c r="K1180" s="192" t="n">
        <f aca="false">IF(OR(J1180=0,F1180=0),0,J1180/F1180)*100</f>
        <v>0</v>
      </c>
      <c r="L1180" s="189" t="n">
        <f aca="false">SUM(N1180-J1180)</f>
        <v>0</v>
      </c>
      <c r="M1180" s="192" t="n">
        <f aca="false">IF(OR(L1180=0,F1180=0),0,L1180/F1180)*100</f>
        <v>0</v>
      </c>
      <c r="N1180" s="188"/>
      <c r="O1180" s="190" t="n">
        <f aca="false">IF(OR(N1180=0,F1180=0),0,N1180/F1180)*100</f>
        <v>0</v>
      </c>
      <c r="P1180" s="193" t="n">
        <f aca="false">SUM(F1180-N1180)</f>
        <v>0</v>
      </c>
      <c r="Q1180" s="194"/>
      <c r="R1180" s="195"/>
      <c r="S1180" s="196"/>
      <c r="T1180" s="194"/>
      <c r="U1180" s="195"/>
      <c r="V1180" s="194"/>
      <c r="W1180" s="196"/>
      <c r="X1180" s="195"/>
      <c r="Y1180" s="196"/>
      <c r="Z1180" s="194"/>
      <c r="AA1180" s="196"/>
      <c r="AB1180" s="195"/>
    </row>
    <row r="1181" s="197" customFormat="true" ht="15" hidden="true" customHeight="false" outlineLevel="0" collapsed="false">
      <c r="A1181" s="185" t="s">
        <v>2738</v>
      </c>
      <c r="B1181" s="186" t="s">
        <v>2739</v>
      </c>
      <c r="C1181" s="219"/>
      <c r="D1181" s="188"/>
      <c r="E1181" s="188"/>
      <c r="F1181" s="189" t="n">
        <f aca="false">SUM(D1181+E1181)</f>
        <v>0</v>
      </c>
      <c r="G1181" s="190" t="n">
        <f aca="false">IF(OR(F1181=0,F$1693=0),0,F1181/F$1693)*100</f>
        <v>0</v>
      </c>
      <c r="H1181" s="188"/>
      <c r="I1181" s="191" t="n">
        <f aca="false">SUM(F1181-H1181)</f>
        <v>0</v>
      </c>
      <c r="J1181" s="188"/>
      <c r="K1181" s="192" t="n">
        <f aca="false">IF(OR(J1181=0,F1181=0),0,J1181/F1181)*100</f>
        <v>0</v>
      </c>
      <c r="L1181" s="189" t="n">
        <f aca="false">SUM(N1181-J1181)</f>
        <v>0</v>
      </c>
      <c r="M1181" s="192" t="n">
        <f aca="false">IF(OR(L1181=0,F1181=0),0,L1181/F1181)*100</f>
        <v>0</v>
      </c>
      <c r="N1181" s="188"/>
      <c r="O1181" s="190" t="n">
        <f aca="false">IF(OR(N1181=0,F1181=0),0,N1181/F1181)*100</f>
        <v>0</v>
      </c>
      <c r="P1181" s="193" t="n">
        <f aca="false">SUM(F1181-N1181)</f>
        <v>0</v>
      </c>
      <c r="Q1181" s="194"/>
      <c r="R1181" s="195"/>
      <c r="S1181" s="196"/>
      <c r="T1181" s="194"/>
      <c r="U1181" s="195"/>
      <c r="V1181" s="194"/>
      <c r="W1181" s="196"/>
      <c r="X1181" s="195"/>
      <c r="Y1181" s="196"/>
      <c r="Z1181" s="194"/>
      <c r="AA1181" s="196"/>
      <c r="AB1181" s="195"/>
    </row>
    <row r="1182" s="197" customFormat="true" ht="15" hidden="true" customHeight="false" outlineLevel="0" collapsed="false">
      <c r="A1182" s="185" t="s">
        <v>2740</v>
      </c>
      <c r="B1182" s="186" t="s">
        <v>2741</v>
      </c>
      <c r="C1182" s="219"/>
      <c r="D1182" s="188"/>
      <c r="E1182" s="188"/>
      <c r="F1182" s="189" t="n">
        <f aca="false">SUM(D1182+E1182)</f>
        <v>0</v>
      </c>
      <c r="G1182" s="190" t="n">
        <f aca="false">IF(OR(F1182=0,F$1693=0),0,F1182/F$1693)*100</f>
        <v>0</v>
      </c>
      <c r="H1182" s="188"/>
      <c r="I1182" s="191" t="n">
        <f aca="false">SUM(F1182-H1182)</f>
        <v>0</v>
      </c>
      <c r="J1182" s="188"/>
      <c r="K1182" s="192" t="n">
        <f aca="false">IF(OR(J1182=0,F1182=0),0,J1182/F1182)*100</f>
        <v>0</v>
      </c>
      <c r="L1182" s="189" t="n">
        <f aca="false">SUM(N1182-J1182)</f>
        <v>0</v>
      </c>
      <c r="M1182" s="192" t="n">
        <f aca="false">IF(OR(L1182=0,F1182=0),0,L1182/F1182)*100</f>
        <v>0</v>
      </c>
      <c r="N1182" s="188"/>
      <c r="O1182" s="190" t="n">
        <f aca="false">IF(OR(N1182=0,F1182=0),0,N1182/F1182)*100</f>
        <v>0</v>
      </c>
      <c r="P1182" s="193" t="n">
        <f aca="false">SUM(F1182-N1182)</f>
        <v>0</v>
      </c>
      <c r="Q1182" s="194"/>
      <c r="R1182" s="195"/>
      <c r="S1182" s="196"/>
      <c r="T1182" s="194"/>
      <c r="U1182" s="195"/>
      <c r="V1182" s="194"/>
      <c r="W1182" s="196"/>
      <c r="X1182" s="195"/>
      <c r="Y1182" s="196"/>
      <c r="Z1182" s="194"/>
      <c r="AA1182" s="196"/>
      <c r="AB1182" s="195"/>
    </row>
    <row r="1183" s="197" customFormat="true" ht="15" hidden="true" customHeight="false" outlineLevel="0" collapsed="false">
      <c r="A1183" s="185" t="s">
        <v>2742</v>
      </c>
      <c r="B1183" s="186" t="s">
        <v>802</v>
      </c>
      <c r="C1183" s="219"/>
      <c r="D1183" s="188"/>
      <c r="E1183" s="188"/>
      <c r="F1183" s="189" t="n">
        <f aca="false">SUM(D1183+E1183)</f>
        <v>0</v>
      </c>
      <c r="G1183" s="190" t="n">
        <f aca="false">IF(OR(F1183=0,F$1693=0),0,F1183/F$1693)*100</f>
        <v>0</v>
      </c>
      <c r="H1183" s="188"/>
      <c r="I1183" s="191" t="n">
        <f aca="false">SUM(F1183-H1183)</f>
        <v>0</v>
      </c>
      <c r="J1183" s="188"/>
      <c r="K1183" s="192" t="n">
        <f aca="false">IF(OR(J1183=0,F1183=0),0,J1183/F1183)*100</f>
        <v>0</v>
      </c>
      <c r="L1183" s="189" t="n">
        <f aca="false">SUM(N1183-J1183)</f>
        <v>0</v>
      </c>
      <c r="M1183" s="192" t="n">
        <f aca="false">IF(OR(L1183=0,F1183=0),0,L1183/F1183)*100</f>
        <v>0</v>
      </c>
      <c r="N1183" s="188"/>
      <c r="O1183" s="190" t="n">
        <f aca="false">IF(OR(N1183=0,F1183=0),0,N1183/F1183)*100</f>
        <v>0</v>
      </c>
      <c r="P1183" s="193" t="n">
        <f aca="false">SUM(F1183-N1183)</f>
        <v>0</v>
      </c>
      <c r="Q1183" s="194"/>
      <c r="R1183" s="195"/>
      <c r="S1183" s="196"/>
      <c r="T1183" s="194"/>
      <c r="U1183" s="195"/>
      <c r="V1183" s="194"/>
      <c r="W1183" s="196"/>
      <c r="X1183" s="195"/>
      <c r="Y1183" s="196"/>
      <c r="Z1183" s="194"/>
      <c r="AA1183" s="196"/>
      <c r="AB1183" s="195"/>
    </row>
    <row r="1184" s="197" customFormat="true" ht="15" hidden="true" customHeight="false" outlineLevel="0" collapsed="false">
      <c r="A1184" s="185" t="s">
        <v>2743</v>
      </c>
      <c r="B1184" s="186" t="s">
        <v>2744</v>
      </c>
      <c r="C1184" s="219"/>
      <c r="D1184" s="188"/>
      <c r="E1184" s="188"/>
      <c r="F1184" s="189" t="n">
        <f aca="false">SUM(D1184+E1184)</f>
        <v>0</v>
      </c>
      <c r="G1184" s="190" t="n">
        <f aca="false">IF(OR(F1184=0,F$1693=0),0,F1184/F$1693)*100</f>
        <v>0</v>
      </c>
      <c r="H1184" s="188"/>
      <c r="I1184" s="191" t="n">
        <f aca="false">SUM(F1184-H1184)</f>
        <v>0</v>
      </c>
      <c r="J1184" s="188"/>
      <c r="K1184" s="192" t="n">
        <f aca="false">IF(OR(J1184=0,F1184=0),0,J1184/F1184)*100</f>
        <v>0</v>
      </c>
      <c r="L1184" s="189" t="n">
        <f aca="false">SUM(N1184-J1184)</f>
        <v>0</v>
      </c>
      <c r="M1184" s="192" t="n">
        <f aca="false">IF(OR(L1184=0,F1184=0),0,L1184/F1184)*100</f>
        <v>0</v>
      </c>
      <c r="N1184" s="188"/>
      <c r="O1184" s="190" t="n">
        <f aca="false">IF(OR(N1184=0,F1184=0),0,N1184/F1184)*100</f>
        <v>0</v>
      </c>
      <c r="P1184" s="193" t="n">
        <f aca="false">SUM(F1184-N1184)</f>
        <v>0</v>
      </c>
      <c r="Q1184" s="194"/>
      <c r="R1184" s="195"/>
      <c r="S1184" s="196"/>
      <c r="T1184" s="194"/>
      <c r="U1184" s="195"/>
      <c r="V1184" s="194"/>
      <c r="W1184" s="196"/>
      <c r="X1184" s="195"/>
      <c r="Y1184" s="196"/>
      <c r="Z1184" s="194"/>
      <c r="AA1184" s="196"/>
      <c r="AB1184" s="195"/>
    </row>
    <row r="1185" s="197" customFormat="true" ht="15" hidden="true" customHeight="false" outlineLevel="0" collapsed="false">
      <c r="A1185" s="185" t="s">
        <v>2745</v>
      </c>
      <c r="B1185" s="186" t="s">
        <v>806</v>
      </c>
      <c r="C1185" s="219"/>
      <c r="D1185" s="188"/>
      <c r="E1185" s="188"/>
      <c r="F1185" s="189" t="n">
        <f aca="false">SUM(D1185+E1185)</f>
        <v>0</v>
      </c>
      <c r="G1185" s="190" t="n">
        <f aca="false">IF(OR(F1185=0,F$1693=0),0,F1185/F$1693)*100</f>
        <v>0</v>
      </c>
      <c r="H1185" s="188"/>
      <c r="I1185" s="191" t="n">
        <f aca="false">SUM(F1185-H1185)</f>
        <v>0</v>
      </c>
      <c r="J1185" s="188"/>
      <c r="K1185" s="192" t="n">
        <f aca="false">IF(OR(J1185=0,F1185=0),0,J1185/F1185)*100</f>
        <v>0</v>
      </c>
      <c r="L1185" s="189" t="n">
        <f aca="false">SUM(N1185-J1185)</f>
        <v>0</v>
      </c>
      <c r="M1185" s="192" t="n">
        <f aca="false">IF(OR(L1185=0,F1185=0),0,L1185/F1185)*100</f>
        <v>0</v>
      </c>
      <c r="N1185" s="188"/>
      <c r="O1185" s="190" t="n">
        <f aca="false">IF(OR(N1185=0,F1185=0),0,N1185/F1185)*100</f>
        <v>0</v>
      </c>
      <c r="P1185" s="193" t="n">
        <f aca="false">SUM(F1185-N1185)</f>
        <v>0</v>
      </c>
      <c r="Q1185" s="194"/>
      <c r="R1185" s="195"/>
      <c r="S1185" s="196"/>
      <c r="T1185" s="194"/>
      <c r="U1185" s="195"/>
      <c r="V1185" s="194"/>
      <c r="W1185" s="196"/>
      <c r="X1185" s="195"/>
      <c r="Y1185" s="196"/>
      <c r="Z1185" s="194"/>
      <c r="AA1185" s="196"/>
      <c r="AB1185" s="195"/>
    </row>
    <row r="1186" s="197" customFormat="true" ht="15" hidden="true" customHeight="false" outlineLevel="0" collapsed="false">
      <c r="A1186" s="185" t="s">
        <v>2746</v>
      </c>
      <c r="B1186" s="186" t="s">
        <v>2747</v>
      </c>
      <c r="C1186" s="219"/>
      <c r="D1186" s="188"/>
      <c r="E1186" s="188"/>
      <c r="F1186" s="189" t="n">
        <f aca="false">SUM(D1186+E1186)</f>
        <v>0</v>
      </c>
      <c r="G1186" s="190" t="n">
        <f aca="false">IF(OR(F1186=0,F$1693=0),0,F1186/F$1693)*100</f>
        <v>0</v>
      </c>
      <c r="H1186" s="188"/>
      <c r="I1186" s="191" t="n">
        <f aca="false">SUM(F1186-H1186)</f>
        <v>0</v>
      </c>
      <c r="J1186" s="188"/>
      <c r="K1186" s="192" t="n">
        <f aca="false">IF(OR(J1186=0,F1186=0),0,J1186/F1186)*100</f>
        <v>0</v>
      </c>
      <c r="L1186" s="189" t="n">
        <f aca="false">SUM(N1186-J1186)</f>
        <v>0</v>
      </c>
      <c r="M1186" s="192" t="n">
        <f aca="false">IF(OR(L1186=0,F1186=0),0,L1186/F1186)*100</f>
        <v>0</v>
      </c>
      <c r="N1186" s="188"/>
      <c r="O1186" s="190" t="n">
        <f aca="false">IF(OR(N1186=0,F1186=0),0,N1186/F1186)*100</f>
        <v>0</v>
      </c>
      <c r="P1186" s="193" t="n">
        <f aca="false">SUM(F1186-N1186)</f>
        <v>0</v>
      </c>
      <c r="Q1186" s="194"/>
      <c r="R1186" s="195"/>
      <c r="S1186" s="196"/>
      <c r="T1186" s="194"/>
      <c r="U1186" s="195"/>
      <c r="V1186" s="194"/>
      <c r="W1186" s="196"/>
      <c r="X1186" s="195"/>
      <c r="Y1186" s="196"/>
      <c r="Z1186" s="194"/>
      <c r="AA1186" s="196"/>
      <c r="AB1186" s="195"/>
    </row>
    <row r="1187" s="197" customFormat="true" ht="15" hidden="true" customHeight="false" outlineLevel="0" collapsed="false">
      <c r="A1187" s="185" t="s">
        <v>2748</v>
      </c>
      <c r="B1187" s="186" t="s">
        <v>810</v>
      </c>
      <c r="C1187" s="219"/>
      <c r="D1187" s="188"/>
      <c r="E1187" s="188"/>
      <c r="F1187" s="189" t="n">
        <f aca="false">SUM(D1187+E1187)</f>
        <v>0</v>
      </c>
      <c r="G1187" s="190" t="n">
        <f aca="false">IF(OR(F1187=0,F$1693=0),0,F1187/F$1693)*100</f>
        <v>0</v>
      </c>
      <c r="H1187" s="188"/>
      <c r="I1187" s="191" t="n">
        <f aca="false">SUM(F1187-H1187)</f>
        <v>0</v>
      </c>
      <c r="J1187" s="188"/>
      <c r="K1187" s="192" t="n">
        <f aca="false">IF(OR(J1187=0,F1187=0),0,J1187/F1187)*100</f>
        <v>0</v>
      </c>
      <c r="L1187" s="189" t="n">
        <f aca="false">SUM(N1187-J1187)</f>
        <v>0</v>
      </c>
      <c r="M1187" s="192" t="n">
        <f aca="false">IF(OR(L1187=0,F1187=0),0,L1187/F1187)*100</f>
        <v>0</v>
      </c>
      <c r="N1187" s="188"/>
      <c r="O1187" s="190" t="n">
        <f aca="false">IF(OR(N1187=0,F1187=0),0,N1187/F1187)*100</f>
        <v>0</v>
      </c>
      <c r="P1187" s="193" t="n">
        <f aca="false">SUM(F1187-N1187)</f>
        <v>0</v>
      </c>
      <c r="Q1187" s="194"/>
      <c r="R1187" s="195"/>
      <c r="S1187" s="196"/>
      <c r="T1187" s="194"/>
      <c r="U1187" s="195"/>
      <c r="V1187" s="194"/>
      <c r="W1187" s="196"/>
      <c r="X1187" s="195"/>
      <c r="Y1187" s="196"/>
      <c r="Z1187" s="194"/>
      <c r="AA1187" s="196"/>
      <c r="AB1187" s="195"/>
    </row>
    <row r="1188" s="197" customFormat="true" ht="15" hidden="true" customHeight="false" outlineLevel="0" collapsed="false">
      <c r="A1188" s="185" t="s">
        <v>2749</v>
      </c>
      <c r="B1188" s="186" t="s">
        <v>812</v>
      </c>
      <c r="C1188" s="219"/>
      <c r="D1188" s="188"/>
      <c r="E1188" s="188"/>
      <c r="F1188" s="189" t="n">
        <f aca="false">SUM(D1188+E1188)</f>
        <v>0</v>
      </c>
      <c r="G1188" s="190" t="n">
        <f aca="false">IF(OR(F1188=0,F$1693=0),0,F1188/F$1693)*100</f>
        <v>0</v>
      </c>
      <c r="H1188" s="188"/>
      <c r="I1188" s="191" t="n">
        <f aca="false">SUM(F1188-H1188)</f>
        <v>0</v>
      </c>
      <c r="J1188" s="188"/>
      <c r="K1188" s="192" t="n">
        <f aca="false">IF(OR(J1188=0,F1188=0),0,J1188/F1188)*100</f>
        <v>0</v>
      </c>
      <c r="L1188" s="189" t="n">
        <f aca="false">SUM(N1188-J1188)</f>
        <v>0</v>
      </c>
      <c r="M1188" s="192" t="n">
        <f aca="false">IF(OR(L1188=0,F1188=0),0,L1188/F1188)*100</f>
        <v>0</v>
      </c>
      <c r="N1188" s="188"/>
      <c r="O1188" s="190" t="n">
        <f aca="false">IF(OR(N1188=0,F1188=0),0,N1188/F1188)*100</f>
        <v>0</v>
      </c>
      <c r="P1188" s="193" t="n">
        <f aca="false">SUM(F1188-N1188)</f>
        <v>0</v>
      </c>
      <c r="Q1188" s="194"/>
      <c r="R1188" s="195"/>
      <c r="S1188" s="196"/>
      <c r="T1188" s="194"/>
      <c r="U1188" s="195"/>
      <c r="V1188" s="194"/>
      <c r="W1188" s="196"/>
      <c r="X1188" s="195"/>
      <c r="Y1188" s="196"/>
      <c r="Z1188" s="194"/>
      <c r="AA1188" s="196"/>
      <c r="AB1188" s="195"/>
    </row>
    <row r="1189" s="197" customFormat="true" ht="15" hidden="true" customHeight="false" outlineLevel="0" collapsed="false">
      <c r="A1189" s="185" t="s">
        <v>2750</v>
      </c>
      <c r="B1189" s="186" t="s">
        <v>813</v>
      </c>
      <c r="C1189" s="219"/>
      <c r="D1189" s="188"/>
      <c r="E1189" s="188"/>
      <c r="F1189" s="189" t="n">
        <f aca="false">SUM(D1189+E1189)</f>
        <v>0</v>
      </c>
      <c r="G1189" s="190" t="n">
        <f aca="false">IF(OR(F1189=0,F$1693=0),0,F1189/F$1693)*100</f>
        <v>0</v>
      </c>
      <c r="H1189" s="188"/>
      <c r="I1189" s="191" t="n">
        <f aca="false">SUM(F1189-H1189)</f>
        <v>0</v>
      </c>
      <c r="J1189" s="188"/>
      <c r="K1189" s="192" t="n">
        <f aca="false">IF(OR(J1189=0,F1189=0),0,J1189/F1189)*100</f>
        <v>0</v>
      </c>
      <c r="L1189" s="189" t="n">
        <f aca="false">SUM(N1189-J1189)</f>
        <v>0</v>
      </c>
      <c r="M1189" s="192" t="n">
        <f aca="false">IF(OR(L1189=0,F1189=0),0,L1189/F1189)*100</f>
        <v>0</v>
      </c>
      <c r="N1189" s="188"/>
      <c r="O1189" s="190" t="n">
        <f aca="false">IF(OR(N1189=0,F1189=0),0,N1189/F1189)*100</f>
        <v>0</v>
      </c>
      <c r="P1189" s="193" t="n">
        <f aca="false">SUM(F1189-N1189)</f>
        <v>0</v>
      </c>
      <c r="Q1189" s="194"/>
      <c r="R1189" s="195"/>
      <c r="S1189" s="196"/>
      <c r="T1189" s="194"/>
      <c r="U1189" s="195"/>
      <c r="V1189" s="194"/>
      <c r="W1189" s="196"/>
      <c r="X1189" s="195"/>
      <c r="Y1189" s="196"/>
      <c r="Z1189" s="194"/>
      <c r="AA1189" s="196"/>
      <c r="AB1189" s="195"/>
    </row>
    <row r="1190" s="197" customFormat="true" ht="15" hidden="true" customHeight="false" outlineLevel="0" collapsed="false">
      <c r="A1190" s="185" t="s">
        <v>2751</v>
      </c>
      <c r="B1190" s="186" t="s">
        <v>2752</v>
      </c>
      <c r="C1190" s="219"/>
      <c r="D1190" s="188"/>
      <c r="E1190" s="188"/>
      <c r="F1190" s="189" t="n">
        <f aca="false">SUM(D1190+E1190)</f>
        <v>0</v>
      </c>
      <c r="G1190" s="190" t="n">
        <f aca="false">IF(OR(F1190=0,F$1693=0),0,F1190/F$1693)*100</f>
        <v>0</v>
      </c>
      <c r="H1190" s="188"/>
      <c r="I1190" s="191" t="n">
        <f aca="false">SUM(F1190-H1190)</f>
        <v>0</v>
      </c>
      <c r="J1190" s="188"/>
      <c r="K1190" s="192" t="n">
        <f aca="false">IF(OR(J1190=0,F1190=0),0,J1190/F1190)*100</f>
        <v>0</v>
      </c>
      <c r="L1190" s="189" t="n">
        <f aca="false">SUM(N1190-J1190)</f>
        <v>0</v>
      </c>
      <c r="M1190" s="192" t="n">
        <f aca="false">IF(OR(L1190=0,F1190=0),0,L1190/F1190)*100</f>
        <v>0</v>
      </c>
      <c r="N1190" s="188"/>
      <c r="O1190" s="190" t="n">
        <f aca="false">IF(OR(N1190=0,F1190=0),0,N1190/F1190)*100</f>
        <v>0</v>
      </c>
      <c r="P1190" s="193" t="n">
        <f aca="false">SUM(F1190-N1190)</f>
        <v>0</v>
      </c>
      <c r="Q1190" s="194"/>
      <c r="R1190" s="195"/>
      <c r="S1190" s="196"/>
      <c r="T1190" s="194"/>
      <c r="U1190" s="195"/>
      <c r="V1190" s="194"/>
      <c r="W1190" s="196"/>
      <c r="X1190" s="195"/>
      <c r="Y1190" s="196"/>
      <c r="Z1190" s="194"/>
      <c r="AA1190" s="196"/>
      <c r="AB1190" s="195"/>
    </row>
    <row r="1191" s="197" customFormat="true" ht="15" hidden="true" customHeight="false" outlineLevel="0" collapsed="false">
      <c r="A1191" s="185" t="s">
        <v>2753</v>
      </c>
      <c r="B1191" s="186" t="s">
        <v>817</v>
      </c>
      <c r="C1191" s="219"/>
      <c r="D1191" s="188"/>
      <c r="E1191" s="188"/>
      <c r="F1191" s="189" t="n">
        <f aca="false">SUM(D1191+E1191)</f>
        <v>0</v>
      </c>
      <c r="G1191" s="190" t="n">
        <f aca="false">IF(OR(F1191=0,F$1693=0),0,F1191/F$1693)*100</f>
        <v>0</v>
      </c>
      <c r="H1191" s="188"/>
      <c r="I1191" s="191" t="n">
        <f aca="false">SUM(F1191-H1191)</f>
        <v>0</v>
      </c>
      <c r="J1191" s="188"/>
      <c r="K1191" s="192" t="n">
        <f aca="false">IF(OR(J1191=0,F1191=0),0,J1191/F1191)*100</f>
        <v>0</v>
      </c>
      <c r="L1191" s="189" t="n">
        <f aca="false">SUM(N1191-J1191)</f>
        <v>0</v>
      </c>
      <c r="M1191" s="192" t="n">
        <f aca="false">IF(OR(L1191=0,F1191=0),0,L1191/F1191)*100</f>
        <v>0</v>
      </c>
      <c r="N1191" s="188"/>
      <c r="O1191" s="190" t="n">
        <f aca="false">IF(OR(N1191=0,F1191=0),0,N1191/F1191)*100</f>
        <v>0</v>
      </c>
      <c r="P1191" s="193" t="n">
        <f aca="false">SUM(F1191-N1191)</f>
        <v>0</v>
      </c>
      <c r="Q1191" s="194"/>
      <c r="R1191" s="195"/>
      <c r="S1191" s="196"/>
      <c r="T1191" s="194"/>
      <c r="U1191" s="195"/>
      <c r="V1191" s="194"/>
      <c r="W1191" s="196"/>
      <c r="X1191" s="195"/>
      <c r="Y1191" s="196"/>
      <c r="Z1191" s="194"/>
      <c r="AA1191" s="196"/>
      <c r="AB1191" s="195"/>
    </row>
    <row r="1192" s="197" customFormat="true" ht="15" hidden="true" customHeight="false" outlineLevel="0" collapsed="false">
      <c r="A1192" s="185" t="s">
        <v>2754</v>
      </c>
      <c r="B1192" s="186" t="s">
        <v>819</v>
      </c>
      <c r="C1192" s="219"/>
      <c r="D1192" s="188"/>
      <c r="E1192" s="188"/>
      <c r="F1192" s="189" t="n">
        <f aca="false">SUM(D1192+E1192)</f>
        <v>0</v>
      </c>
      <c r="G1192" s="190" t="n">
        <f aca="false">IF(OR(F1192=0,F$1693=0),0,F1192/F$1693)*100</f>
        <v>0</v>
      </c>
      <c r="H1192" s="188"/>
      <c r="I1192" s="191" t="n">
        <f aca="false">SUM(F1192-H1192)</f>
        <v>0</v>
      </c>
      <c r="J1192" s="188"/>
      <c r="K1192" s="192" t="n">
        <f aca="false">IF(OR(J1192=0,F1192=0),0,J1192/F1192)*100</f>
        <v>0</v>
      </c>
      <c r="L1192" s="189" t="n">
        <f aca="false">SUM(N1192-J1192)</f>
        <v>0</v>
      </c>
      <c r="M1192" s="192" t="n">
        <f aca="false">IF(OR(L1192=0,F1192=0),0,L1192/F1192)*100</f>
        <v>0</v>
      </c>
      <c r="N1192" s="188"/>
      <c r="O1192" s="190" t="n">
        <f aca="false">IF(OR(N1192=0,F1192=0),0,N1192/F1192)*100</f>
        <v>0</v>
      </c>
      <c r="P1192" s="193" t="n">
        <f aca="false">SUM(F1192-N1192)</f>
        <v>0</v>
      </c>
      <c r="Q1192" s="194"/>
      <c r="R1192" s="195"/>
      <c r="S1192" s="196"/>
      <c r="T1192" s="194"/>
      <c r="U1192" s="195"/>
      <c r="V1192" s="194"/>
      <c r="W1192" s="196"/>
      <c r="X1192" s="195"/>
      <c r="Y1192" s="196"/>
      <c r="Z1192" s="194"/>
      <c r="AA1192" s="196"/>
      <c r="AB1192" s="195"/>
    </row>
    <row r="1193" s="197" customFormat="true" ht="22.5" hidden="true" customHeight="false" outlineLevel="0" collapsed="false">
      <c r="A1193" s="185" t="s">
        <v>2755</v>
      </c>
      <c r="B1193" s="186" t="s">
        <v>821</v>
      </c>
      <c r="C1193" s="219"/>
      <c r="D1193" s="188"/>
      <c r="E1193" s="188"/>
      <c r="F1193" s="189" t="n">
        <f aca="false">SUM(D1193+E1193)</f>
        <v>0</v>
      </c>
      <c r="G1193" s="190" t="n">
        <f aca="false">IF(OR(F1193=0,F$1693=0),0,F1193/F$1693)*100</f>
        <v>0</v>
      </c>
      <c r="H1193" s="188"/>
      <c r="I1193" s="191" t="n">
        <f aca="false">SUM(F1193-H1193)</f>
        <v>0</v>
      </c>
      <c r="J1193" s="188"/>
      <c r="K1193" s="192" t="n">
        <f aca="false">IF(OR(J1193=0,F1193=0),0,J1193/F1193)*100</f>
        <v>0</v>
      </c>
      <c r="L1193" s="189" t="n">
        <f aca="false">SUM(N1193-J1193)</f>
        <v>0</v>
      </c>
      <c r="M1193" s="192" t="n">
        <f aca="false">IF(OR(L1193=0,F1193=0),0,L1193/F1193)*100</f>
        <v>0</v>
      </c>
      <c r="N1193" s="188"/>
      <c r="O1193" s="190" t="n">
        <f aca="false">IF(OR(N1193=0,F1193=0),0,N1193/F1193)*100</f>
        <v>0</v>
      </c>
      <c r="P1193" s="193" t="n">
        <f aca="false">SUM(F1193-N1193)</f>
        <v>0</v>
      </c>
      <c r="Q1193" s="194"/>
      <c r="R1193" s="195"/>
      <c r="S1193" s="196"/>
      <c r="T1193" s="194"/>
      <c r="U1193" s="195"/>
      <c r="V1193" s="194"/>
      <c r="W1193" s="196"/>
      <c r="X1193" s="195"/>
      <c r="Y1193" s="196"/>
      <c r="Z1193" s="194"/>
      <c r="AA1193" s="196"/>
      <c r="AB1193" s="195"/>
    </row>
    <row r="1194" s="197" customFormat="true" ht="15" hidden="true" customHeight="false" outlineLevel="0" collapsed="false">
      <c r="A1194" s="185" t="s">
        <v>2756</v>
      </c>
      <c r="B1194" s="186" t="s">
        <v>823</v>
      </c>
      <c r="C1194" s="219"/>
      <c r="D1194" s="188"/>
      <c r="E1194" s="188"/>
      <c r="F1194" s="189" t="n">
        <f aca="false">SUM(D1194+E1194)</f>
        <v>0</v>
      </c>
      <c r="G1194" s="190" t="n">
        <f aca="false">IF(OR(F1194=0,F$1693=0),0,F1194/F$1693)*100</f>
        <v>0</v>
      </c>
      <c r="H1194" s="188"/>
      <c r="I1194" s="191" t="n">
        <f aca="false">SUM(F1194-H1194)</f>
        <v>0</v>
      </c>
      <c r="J1194" s="188"/>
      <c r="K1194" s="192" t="n">
        <f aca="false">IF(OR(J1194=0,F1194=0),0,J1194/F1194)*100</f>
        <v>0</v>
      </c>
      <c r="L1194" s="189" t="n">
        <f aca="false">SUM(N1194-J1194)</f>
        <v>0</v>
      </c>
      <c r="M1194" s="192" t="n">
        <f aca="false">IF(OR(L1194=0,F1194=0),0,L1194/F1194)*100</f>
        <v>0</v>
      </c>
      <c r="N1194" s="188"/>
      <c r="O1194" s="190" t="n">
        <f aca="false">IF(OR(N1194=0,F1194=0),0,N1194/F1194)*100</f>
        <v>0</v>
      </c>
      <c r="P1194" s="193" t="n">
        <f aca="false">SUM(F1194-N1194)</f>
        <v>0</v>
      </c>
      <c r="Q1194" s="194"/>
      <c r="R1194" s="195"/>
      <c r="S1194" s="196"/>
      <c r="T1194" s="194"/>
      <c r="U1194" s="195"/>
      <c r="V1194" s="194"/>
      <c r="W1194" s="196"/>
      <c r="X1194" s="195"/>
      <c r="Y1194" s="196"/>
      <c r="Z1194" s="194"/>
      <c r="AA1194" s="196"/>
      <c r="AB1194" s="195"/>
    </row>
    <row r="1195" s="197" customFormat="true" ht="15" hidden="true" customHeight="false" outlineLevel="0" collapsed="false">
      <c r="A1195" s="185" t="s">
        <v>2757</v>
      </c>
      <c r="B1195" s="186" t="s">
        <v>828</v>
      </c>
      <c r="C1195" s="219"/>
      <c r="D1195" s="188"/>
      <c r="E1195" s="188"/>
      <c r="F1195" s="189" t="n">
        <f aca="false">SUM(D1195+E1195)</f>
        <v>0</v>
      </c>
      <c r="G1195" s="190" t="n">
        <f aca="false">IF(OR(F1195=0,F$1693=0),0,F1195/F$1693)*100</f>
        <v>0</v>
      </c>
      <c r="H1195" s="188"/>
      <c r="I1195" s="191" t="n">
        <f aca="false">SUM(F1195-H1195)</f>
        <v>0</v>
      </c>
      <c r="J1195" s="188"/>
      <c r="K1195" s="192" t="n">
        <f aca="false">IF(OR(J1195=0,F1195=0),0,J1195/F1195)*100</f>
        <v>0</v>
      </c>
      <c r="L1195" s="189" t="n">
        <f aca="false">SUM(N1195-J1195)</f>
        <v>0</v>
      </c>
      <c r="M1195" s="192" t="n">
        <f aca="false">IF(OR(L1195=0,F1195=0),0,L1195/F1195)*100</f>
        <v>0</v>
      </c>
      <c r="N1195" s="188"/>
      <c r="O1195" s="190" t="n">
        <f aca="false">IF(OR(N1195=0,F1195=0),0,N1195/F1195)*100</f>
        <v>0</v>
      </c>
      <c r="P1195" s="193" t="n">
        <f aca="false">SUM(F1195-N1195)</f>
        <v>0</v>
      </c>
      <c r="Q1195" s="194"/>
      <c r="R1195" s="195"/>
      <c r="S1195" s="196"/>
      <c r="T1195" s="194"/>
      <c r="U1195" s="195"/>
      <c r="V1195" s="194"/>
      <c r="W1195" s="196"/>
      <c r="X1195" s="195"/>
      <c r="Y1195" s="196"/>
      <c r="Z1195" s="194"/>
      <c r="AA1195" s="196"/>
      <c r="AB1195" s="195"/>
    </row>
    <row r="1196" s="197" customFormat="true" ht="22.5" hidden="true" customHeight="false" outlineLevel="0" collapsed="false">
      <c r="A1196" s="185" t="s">
        <v>2758</v>
      </c>
      <c r="B1196" s="186" t="s">
        <v>830</v>
      </c>
      <c r="C1196" s="219"/>
      <c r="D1196" s="188" t="n">
        <f aca="false">SUM(D1197:D1198)</f>
        <v>0</v>
      </c>
      <c r="E1196" s="188" t="n">
        <f aca="false">SUM(E1197:E1198)</f>
        <v>0</v>
      </c>
      <c r="F1196" s="189" t="n">
        <f aca="false">SUM(D1196+E1196)</f>
        <v>0</v>
      </c>
      <c r="G1196" s="190" t="n">
        <f aca="false">IF(OR(F1196=0,F$1693=0),0,F1196/F$1693)*100</f>
        <v>0</v>
      </c>
      <c r="H1196" s="188" t="n">
        <f aca="false">SUM(H1197:H1198)</f>
        <v>0</v>
      </c>
      <c r="I1196" s="191" t="n">
        <f aca="false">SUM(F1196-H1196)</f>
        <v>0</v>
      </c>
      <c r="J1196" s="188" t="n">
        <f aca="false">SUM(J1197:J1198)</f>
        <v>0</v>
      </c>
      <c r="K1196" s="192" t="n">
        <f aca="false">IF(OR(J1196=0,F1196=0),0,J1196/F1196)*100</f>
        <v>0</v>
      </c>
      <c r="L1196" s="189" t="n">
        <f aca="false">SUM(N1196-J1196)</f>
        <v>0</v>
      </c>
      <c r="M1196" s="192" t="n">
        <f aca="false">IF(OR(L1196=0,F1196=0),0,L1196/F1196)*100</f>
        <v>0</v>
      </c>
      <c r="N1196" s="188" t="n">
        <f aca="false">SUM(N1197:N1198)</f>
        <v>0</v>
      </c>
      <c r="O1196" s="190" t="n">
        <f aca="false">IF(OR(N1196=0,F1196=0),0,N1196/F1196)*100</f>
        <v>0</v>
      </c>
      <c r="P1196" s="193" t="n">
        <f aca="false">SUM(F1196-N1196)</f>
        <v>0</v>
      </c>
      <c r="Q1196" s="194"/>
      <c r="R1196" s="195"/>
      <c r="S1196" s="196"/>
      <c r="T1196" s="194"/>
      <c r="U1196" s="195"/>
      <c r="V1196" s="194"/>
      <c r="W1196" s="196"/>
      <c r="X1196" s="195"/>
      <c r="Y1196" s="196"/>
      <c r="Z1196" s="194"/>
      <c r="AA1196" s="196"/>
      <c r="AB1196" s="195"/>
    </row>
    <row r="1197" s="220" customFormat="true" ht="15.75" hidden="true" customHeight="false" outlineLevel="0" collapsed="false">
      <c r="A1197" s="185" t="s">
        <v>2759</v>
      </c>
      <c r="B1197" s="186" t="s">
        <v>2760</v>
      </c>
      <c r="C1197" s="219"/>
      <c r="D1197" s="188"/>
      <c r="E1197" s="188"/>
      <c r="F1197" s="189" t="n">
        <f aca="false">SUM(D1197+E1197)</f>
        <v>0</v>
      </c>
      <c r="G1197" s="190" t="n">
        <f aca="false">IF(OR(F1197=0,F$1693=0),0,F1197/F$1693)*100</f>
        <v>0</v>
      </c>
      <c r="H1197" s="188"/>
      <c r="I1197" s="191" t="n">
        <f aca="false">SUM(F1197-H1197)</f>
        <v>0</v>
      </c>
      <c r="J1197" s="188"/>
      <c r="K1197" s="192" t="n">
        <f aca="false">IF(OR(J1197=0,F1197=0),0,J1197/F1197)*100</f>
        <v>0</v>
      </c>
      <c r="L1197" s="189" t="n">
        <f aca="false">SUM(N1197-J1197)</f>
        <v>0</v>
      </c>
      <c r="M1197" s="192" t="n">
        <f aca="false">IF(OR(L1197=0,F1197=0),0,L1197/F1197)*100</f>
        <v>0</v>
      </c>
      <c r="N1197" s="188"/>
      <c r="O1197" s="190" t="n">
        <f aca="false">IF(OR(N1197=0,F1197=0),0,N1197/F1197)*100</f>
        <v>0</v>
      </c>
      <c r="P1197" s="193" t="n">
        <f aca="false">SUM(F1197-N1197)</f>
        <v>0</v>
      </c>
      <c r="Q1197" s="194"/>
      <c r="R1197" s="195"/>
      <c r="S1197" s="196"/>
      <c r="T1197" s="194"/>
      <c r="U1197" s="195"/>
      <c r="V1197" s="194"/>
      <c r="W1197" s="196"/>
      <c r="X1197" s="195"/>
      <c r="Y1197" s="196"/>
      <c r="Z1197" s="194"/>
      <c r="AA1197" s="196"/>
      <c r="AB1197" s="195"/>
    </row>
    <row r="1198" s="197" customFormat="true" ht="15" hidden="true" customHeight="false" outlineLevel="0" collapsed="false">
      <c r="A1198" s="185" t="s">
        <v>2761</v>
      </c>
      <c r="B1198" s="186" t="s">
        <v>2762</v>
      </c>
      <c r="C1198" s="219"/>
      <c r="D1198" s="188"/>
      <c r="E1198" s="188"/>
      <c r="F1198" s="189" t="n">
        <f aca="false">SUM(D1198+E1198)</f>
        <v>0</v>
      </c>
      <c r="G1198" s="190" t="n">
        <f aca="false">IF(OR(F1198=0,F$1693=0),0,F1198/F$1693)*100</f>
        <v>0</v>
      </c>
      <c r="H1198" s="188"/>
      <c r="I1198" s="191" t="n">
        <f aca="false">SUM(F1198-H1198)</f>
        <v>0</v>
      </c>
      <c r="J1198" s="188"/>
      <c r="K1198" s="192" t="n">
        <f aca="false">IF(OR(J1198=0,F1198=0),0,J1198/F1198)*100</f>
        <v>0</v>
      </c>
      <c r="L1198" s="189" t="n">
        <f aca="false">SUM(N1198-J1198)</f>
        <v>0</v>
      </c>
      <c r="M1198" s="192" t="n">
        <f aca="false">IF(OR(L1198=0,F1198=0),0,L1198/F1198)*100</f>
        <v>0</v>
      </c>
      <c r="N1198" s="188"/>
      <c r="O1198" s="190" t="n">
        <f aca="false">IF(OR(N1198=0,F1198=0),0,N1198/F1198)*100</f>
        <v>0</v>
      </c>
      <c r="P1198" s="193" t="n">
        <f aca="false">SUM(F1198-N1198)</f>
        <v>0</v>
      </c>
      <c r="Q1198" s="194"/>
      <c r="R1198" s="195"/>
      <c r="S1198" s="196"/>
      <c r="T1198" s="194"/>
      <c r="U1198" s="195"/>
      <c r="V1198" s="194"/>
      <c r="W1198" s="196"/>
      <c r="X1198" s="195"/>
      <c r="Y1198" s="196"/>
      <c r="Z1198" s="194"/>
      <c r="AA1198" s="196"/>
      <c r="AB1198" s="195"/>
    </row>
    <row r="1199" s="197" customFormat="true" ht="15" hidden="true" customHeight="false" outlineLevel="0" collapsed="false">
      <c r="A1199" s="185" t="s">
        <v>2763</v>
      </c>
      <c r="B1199" s="186" t="s">
        <v>2764</v>
      </c>
      <c r="C1199" s="219"/>
      <c r="D1199" s="188"/>
      <c r="E1199" s="188"/>
      <c r="F1199" s="189" t="n">
        <f aca="false">SUM(D1199+E1199)</f>
        <v>0</v>
      </c>
      <c r="G1199" s="190" t="n">
        <f aca="false">IF(OR(F1199=0,F$1693=0),0,F1199/F$1693)*100</f>
        <v>0</v>
      </c>
      <c r="H1199" s="188"/>
      <c r="I1199" s="191" t="n">
        <f aca="false">SUM(F1199-H1199)</f>
        <v>0</v>
      </c>
      <c r="J1199" s="188"/>
      <c r="K1199" s="192" t="n">
        <f aca="false">IF(OR(J1199=0,F1199=0),0,J1199/F1199)*100</f>
        <v>0</v>
      </c>
      <c r="L1199" s="189" t="n">
        <f aca="false">SUM(N1199-J1199)</f>
        <v>0</v>
      </c>
      <c r="M1199" s="192" t="n">
        <f aca="false">IF(OR(L1199=0,F1199=0),0,L1199/F1199)*100</f>
        <v>0</v>
      </c>
      <c r="N1199" s="188"/>
      <c r="O1199" s="190" t="n">
        <f aca="false">IF(OR(N1199=0,F1199=0),0,N1199/F1199)*100</f>
        <v>0</v>
      </c>
      <c r="P1199" s="193" t="n">
        <f aca="false">SUM(F1199-N1199)</f>
        <v>0</v>
      </c>
      <c r="Q1199" s="194"/>
      <c r="R1199" s="195"/>
      <c r="S1199" s="196"/>
      <c r="T1199" s="194"/>
      <c r="U1199" s="195"/>
      <c r="V1199" s="194"/>
      <c r="W1199" s="196"/>
      <c r="X1199" s="195"/>
      <c r="Y1199" s="196"/>
      <c r="Z1199" s="194"/>
      <c r="AA1199" s="196"/>
      <c r="AB1199" s="195"/>
    </row>
    <row r="1200" s="197" customFormat="true" ht="15" hidden="true" customHeight="false" outlineLevel="0" collapsed="false">
      <c r="A1200" s="185" t="s">
        <v>2765</v>
      </c>
      <c r="B1200" s="177" t="s">
        <v>894</v>
      </c>
      <c r="C1200" s="219"/>
      <c r="D1200" s="188"/>
      <c r="E1200" s="188"/>
      <c r="F1200" s="189" t="n">
        <f aca="false">SUM(D1200+E1200)</f>
        <v>0</v>
      </c>
      <c r="G1200" s="190" t="n">
        <f aca="false">IF(OR(F1200=0,F$1693=0),0,F1200/F$1693)*100</f>
        <v>0</v>
      </c>
      <c r="H1200" s="188"/>
      <c r="I1200" s="191" t="n">
        <f aca="false">SUM(F1200-H1200)</f>
        <v>0</v>
      </c>
      <c r="J1200" s="188"/>
      <c r="K1200" s="192" t="n">
        <f aca="false">IF(OR(J1200=0,F1200=0),0,J1200/F1200)*100</f>
        <v>0</v>
      </c>
      <c r="L1200" s="189" t="n">
        <f aca="false">SUM(N1200-J1200)</f>
        <v>0</v>
      </c>
      <c r="M1200" s="192" t="n">
        <f aca="false">IF(OR(L1200=0,F1200=0),0,L1200/F1200)*100</f>
        <v>0</v>
      </c>
      <c r="N1200" s="188"/>
      <c r="O1200" s="190" t="n">
        <f aca="false">IF(OR(N1200=0,F1200=0),0,N1200/F1200)*100</f>
        <v>0</v>
      </c>
      <c r="P1200" s="193" t="n">
        <f aca="false">SUM(F1200-N1200)</f>
        <v>0</v>
      </c>
      <c r="Q1200" s="194"/>
      <c r="R1200" s="195"/>
      <c r="S1200" s="196"/>
      <c r="T1200" s="194"/>
      <c r="U1200" s="195"/>
      <c r="V1200" s="194"/>
      <c r="W1200" s="196"/>
      <c r="X1200" s="195"/>
      <c r="Y1200" s="196"/>
      <c r="Z1200" s="194"/>
      <c r="AA1200" s="196"/>
      <c r="AB1200" s="195"/>
    </row>
    <row r="1201" s="197" customFormat="true" ht="15" hidden="true" customHeight="false" outlineLevel="0" collapsed="false">
      <c r="A1201" s="209" t="s">
        <v>2766</v>
      </c>
      <c r="B1201" s="210" t="s">
        <v>843</v>
      </c>
      <c r="C1201" s="211"/>
      <c r="D1201" s="212" t="n">
        <f aca="false">SUM(D1202:D1262)-D1203-D1208-D1215-D1236-D1240-D1242-D1248-D1257</f>
        <v>0</v>
      </c>
      <c r="E1201" s="212" t="n">
        <f aca="false">SUM(E1202:E1262)-E1203-E1208-E1215-E1236-E1240-E1242-E1248-E1257</f>
        <v>0</v>
      </c>
      <c r="F1201" s="213" t="n">
        <f aca="false">SUM(D1201+E1201)</f>
        <v>0</v>
      </c>
      <c r="G1201" s="214" t="n">
        <f aca="false">IF(OR(F1201=0,F$1693=0),0,F1201/F$1693)*100</f>
        <v>0</v>
      </c>
      <c r="H1201" s="212" t="n">
        <f aca="false">SUM(H1202:H1262)-H1203-H1208-H1215-H1236-H1240-H1242-H1248-H1257</f>
        <v>0</v>
      </c>
      <c r="I1201" s="215" t="n">
        <f aca="false">SUM(F1201-H1201)</f>
        <v>0</v>
      </c>
      <c r="J1201" s="212" t="n">
        <f aca="false">SUM(J1202:J1262)-J1203-J1208-J1215-J1236-J1240-J1242-J1248-J1257</f>
        <v>0</v>
      </c>
      <c r="K1201" s="216" t="n">
        <f aca="false">IF(OR(J1201=0,F1201=0),0,J1201/F1201)*100</f>
        <v>0</v>
      </c>
      <c r="L1201" s="213" t="n">
        <f aca="false">SUM(N1201-J1201)</f>
        <v>0</v>
      </c>
      <c r="M1201" s="216" t="n">
        <f aca="false">IF(OR(L1201=0,F1201=0),0,L1201/F1201)*100</f>
        <v>0</v>
      </c>
      <c r="N1201" s="212" t="n">
        <f aca="false">SUM(N1202:N1262)-N1203-N1208-N1215-N1236-N1240-N1242-N1248-N1257</f>
        <v>0</v>
      </c>
      <c r="O1201" s="214" t="n">
        <f aca="false">IF(OR(N1201=0,F1201=0),0,N1201/F1201)*100</f>
        <v>0</v>
      </c>
      <c r="P1201" s="211" t="n">
        <f aca="false">SUM(F1201-N1201)</f>
        <v>0</v>
      </c>
      <c r="Q1201" s="217"/>
      <c r="R1201" s="217"/>
      <c r="S1201" s="218"/>
      <c r="T1201" s="217"/>
      <c r="U1201" s="217"/>
      <c r="V1201" s="217"/>
      <c r="W1201" s="218"/>
      <c r="X1201" s="217"/>
      <c r="Y1201" s="218"/>
      <c r="Z1201" s="217"/>
      <c r="AA1201" s="218"/>
      <c r="AB1201" s="217"/>
    </row>
    <row r="1202" s="197" customFormat="true" ht="15" hidden="true" customHeight="false" outlineLevel="0" collapsed="false">
      <c r="A1202" s="185" t="s">
        <v>2767</v>
      </c>
      <c r="B1202" s="177" t="s">
        <v>2768</v>
      </c>
      <c r="C1202" s="219"/>
      <c r="D1202" s="188"/>
      <c r="E1202" s="188"/>
      <c r="F1202" s="189" t="n">
        <f aca="false">SUM(D1202+E1202)</f>
        <v>0</v>
      </c>
      <c r="G1202" s="190" t="n">
        <f aca="false">IF(OR(F1202=0,F$1693=0),0,F1202/F$1693)*100</f>
        <v>0</v>
      </c>
      <c r="H1202" s="188"/>
      <c r="I1202" s="191" t="n">
        <f aca="false">SUM(F1202-H1202)</f>
        <v>0</v>
      </c>
      <c r="J1202" s="188"/>
      <c r="K1202" s="192" t="n">
        <f aca="false">IF(OR(J1202=0,F1202=0),0,J1202/F1202)*100</f>
        <v>0</v>
      </c>
      <c r="L1202" s="189" t="n">
        <f aca="false">SUM(N1202-J1202)</f>
        <v>0</v>
      </c>
      <c r="M1202" s="192" t="n">
        <f aca="false">IF(OR(L1202=0,F1202=0),0,L1202/F1202)*100</f>
        <v>0</v>
      </c>
      <c r="N1202" s="188"/>
      <c r="O1202" s="190" t="n">
        <f aca="false">IF(OR(N1202=0,F1202=0),0,N1202/F1202)*100</f>
        <v>0</v>
      </c>
      <c r="P1202" s="193" t="n">
        <f aca="false">SUM(F1202-N1202)</f>
        <v>0</v>
      </c>
      <c r="Q1202" s="194"/>
      <c r="R1202" s="195"/>
      <c r="S1202" s="196"/>
      <c r="T1202" s="194"/>
      <c r="U1202" s="195"/>
      <c r="V1202" s="194"/>
      <c r="W1202" s="196"/>
      <c r="X1202" s="195"/>
      <c r="Y1202" s="196"/>
      <c r="Z1202" s="194"/>
      <c r="AA1202" s="196"/>
      <c r="AB1202" s="195"/>
    </row>
    <row r="1203" s="197" customFormat="true" ht="15" hidden="true" customHeight="false" outlineLevel="0" collapsed="false">
      <c r="A1203" s="185" t="s">
        <v>2769</v>
      </c>
      <c r="B1203" s="186" t="s">
        <v>2770</v>
      </c>
      <c r="C1203" s="219"/>
      <c r="D1203" s="188" t="n">
        <f aca="false">SUM(D1204:D1205)</f>
        <v>0</v>
      </c>
      <c r="E1203" s="188" t="n">
        <f aca="false">SUM(E1204:E1205)</f>
        <v>0</v>
      </c>
      <c r="F1203" s="189" t="n">
        <f aca="false">SUM(D1203+E1203)</f>
        <v>0</v>
      </c>
      <c r="G1203" s="190" t="n">
        <f aca="false">IF(OR(F1203=0,F$1693=0),0,F1203/F$1693)*100</f>
        <v>0</v>
      </c>
      <c r="H1203" s="188" t="n">
        <f aca="false">SUM(H1204:H1205)</f>
        <v>0</v>
      </c>
      <c r="I1203" s="191" t="n">
        <f aca="false">SUM(F1203-H1203)</f>
        <v>0</v>
      </c>
      <c r="J1203" s="188" t="n">
        <f aca="false">SUM(J1204:J1205)</f>
        <v>0</v>
      </c>
      <c r="K1203" s="192" t="n">
        <f aca="false">IF(OR(J1203=0,F1203=0),0,J1203/F1203)*100</f>
        <v>0</v>
      </c>
      <c r="L1203" s="189" t="n">
        <f aca="false">SUM(N1203-J1203)</f>
        <v>0</v>
      </c>
      <c r="M1203" s="192" t="n">
        <f aca="false">IF(OR(L1203=0,F1203=0),0,L1203/F1203)*100</f>
        <v>0</v>
      </c>
      <c r="N1203" s="188" t="n">
        <f aca="false">SUM(N1204:N1205)</f>
        <v>0</v>
      </c>
      <c r="O1203" s="190" t="n">
        <f aca="false">IF(OR(N1203=0,F1203=0),0,N1203/F1203)*100</f>
        <v>0</v>
      </c>
      <c r="P1203" s="193" t="n">
        <f aca="false">SUM(F1203-N1203)</f>
        <v>0</v>
      </c>
      <c r="Q1203" s="194"/>
      <c r="R1203" s="195"/>
      <c r="S1203" s="196"/>
      <c r="T1203" s="194"/>
      <c r="U1203" s="195"/>
      <c r="V1203" s="194"/>
      <c r="W1203" s="196"/>
      <c r="X1203" s="195"/>
      <c r="Y1203" s="196"/>
      <c r="Z1203" s="194"/>
      <c r="AA1203" s="196"/>
      <c r="AB1203" s="195"/>
    </row>
    <row r="1204" s="197" customFormat="true" ht="22.5" hidden="true" customHeight="false" outlineLevel="0" collapsed="false">
      <c r="A1204" s="185" t="s">
        <v>2771</v>
      </c>
      <c r="B1204" s="186" t="s">
        <v>2772</v>
      </c>
      <c r="C1204" s="219"/>
      <c r="D1204" s="188"/>
      <c r="E1204" s="188"/>
      <c r="F1204" s="189" t="n">
        <f aca="false">SUM(D1204+E1204)</f>
        <v>0</v>
      </c>
      <c r="G1204" s="190" t="n">
        <f aca="false">IF(OR(F1204=0,F$1693=0),0,F1204/F$1693)*100</f>
        <v>0</v>
      </c>
      <c r="H1204" s="188"/>
      <c r="I1204" s="191" t="n">
        <f aca="false">SUM(F1204-H1204)</f>
        <v>0</v>
      </c>
      <c r="J1204" s="188"/>
      <c r="K1204" s="192" t="n">
        <f aca="false">IF(OR(J1204=0,F1204=0),0,J1204/F1204)*100</f>
        <v>0</v>
      </c>
      <c r="L1204" s="189" t="n">
        <f aca="false">SUM(N1204-J1204)</f>
        <v>0</v>
      </c>
      <c r="M1204" s="192" t="n">
        <f aca="false">IF(OR(L1204=0,F1204=0),0,L1204/F1204)*100</f>
        <v>0</v>
      </c>
      <c r="N1204" s="188"/>
      <c r="O1204" s="190" t="n">
        <f aca="false">IF(OR(N1204=0,F1204=0),0,N1204/F1204)*100</f>
        <v>0</v>
      </c>
      <c r="P1204" s="193" t="n">
        <f aca="false">SUM(F1204-N1204)</f>
        <v>0</v>
      </c>
      <c r="Q1204" s="194"/>
      <c r="R1204" s="195"/>
      <c r="S1204" s="196"/>
      <c r="T1204" s="194"/>
      <c r="U1204" s="195"/>
      <c r="V1204" s="194"/>
      <c r="W1204" s="196"/>
      <c r="X1204" s="195"/>
      <c r="Y1204" s="196"/>
      <c r="Z1204" s="194"/>
      <c r="AA1204" s="196"/>
      <c r="AB1204" s="195"/>
    </row>
    <row r="1205" s="197" customFormat="true" ht="22.5" hidden="true" customHeight="false" outlineLevel="0" collapsed="false">
      <c r="A1205" s="185" t="s">
        <v>2773</v>
      </c>
      <c r="B1205" s="186" t="s">
        <v>2774</v>
      </c>
      <c r="C1205" s="219"/>
      <c r="D1205" s="188"/>
      <c r="E1205" s="188"/>
      <c r="F1205" s="189" t="n">
        <f aca="false">SUM(D1205+E1205)</f>
        <v>0</v>
      </c>
      <c r="G1205" s="190" t="n">
        <f aca="false">IF(OR(F1205=0,F$1693=0),0,F1205/F$1693)*100</f>
        <v>0</v>
      </c>
      <c r="H1205" s="188"/>
      <c r="I1205" s="191" t="n">
        <f aca="false">SUM(F1205-H1205)</f>
        <v>0</v>
      </c>
      <c r="J1205" s="188"/>
      <c r="K1205" s="192" t="n">
        <f aca="false">IF(OR(J1205=0,F1205=0),0,J1205/F1205)*100</f>
        <v>0</v>
      </c>
      <c r="L1205" s="189" t="n">
        <f aca="false">SUM(N1205-J1205)</f>
        <v>0</v>
      </c>
      <c r="M1205" s="192" t="n">
        <f aca="false">IF(OR(L1205=0,F1205=0),0,L1205/F1205)*100</f>
        <v>0</v>
      </c>
      <c r="N1205" s="188"/>
      <c r="O1205" s="190" t="n">
        <f aca="false">IF(OR(N1205=0,F1205=0),0,N1205/F1205)*100</f>
        <v>0</v>
      </c>
      <c r="P1205" s="193" t="n">
        <f aca="false">SUM(F1205-N1205)</f>
        <v>0</v>
      </c>
      <c r="Q1205" s="194"/>
      <c r="R1205" s="195"/>
      <c r="S1205" s="196"/>
      <c r="T1205" s="194"/>
      <c r="U1205" s="195"/>
      <c r="V1205" s="194"/>
      <c r="W1205" s="196"/>
      <c r="X1205" s="195"/>
      <c r="Y1205" s="196"/>
      <c r="Z1205" s="194"/>
      <c r="AA1205" s="196"/>
      <c r="AB1205" s="195"/>
    </row>
    <row r="1206" s="197" customFormat="true" ht="15" hidden="true" customHeight="false" outlineLevel="0" collapsed="false">
      <c r="A1206" s="185" t="s">
        <v>2775</v>
      </c>
      <c r="B1206" s="177" t="s">
        <v>2776</v>
      </c>
      <c r="C1206" s="219"/>
      <c r="D1206" s="188"/>
      <c r="E1206" s="188"/>
      <c r="F1206" s="189" t="n">
        <f aca="false">SUM(D1206+E1206)</f>
        <v>0</v>
      </c>
      <c r="G1206" s="190" t="n">
        <f aca="false">IF(OR(F1206=0,F$1693=0),0,F1206/F$1693)*100</f>
        <v>0</v>
      </c>
      <c r="H1206" s="188"/>
      <c r="I1206" s="191" t="n">
        <f aca="false">SUM(F1206-H1206)</f>
        <v>0</v>
      </c>
      <c r="J1206" s="188"/>
      <c r="K1206" s="192" t="n">
        <f aca="false">IF(OR(J1206=0,F1206=0),0,J1206/F1206)*100</f>
        <v>0</v>
      </c>
      <c r="L1206" s="189" t="n">
        <f aca="false">SUM(N1206-J1206)</f>
        <v>0</v>
      </c>
      <c r="M1206" s="192" t="n">
        <f aca="false">IF(OR(L1206=0,F1206=0),0,L1206/F1206)*100</f>
        <v>0</v>
      </c>
      <c r="N1206" s="188"/>
      <c r="O1206" s="190" t="n">
        <f aca="false">IF(OR(N1206=0,F1206=0),0,N1206/F1206)*100</f>
        <v>0</v>
      </c>
      <c r="P1206" s="193" t="n">
        <f aca="false">SUM(F1206-N1206)</f>
        <v>0</v>
      </c>
      <c r="Q1206" s="194"/>
      <c r="R1206" s="195"/>
      <c r="S1206" s="196"/>
      <c r="T1206" s="194"/>
      <c r="U1206" s="195"/>
      <c r="V1206" s="194"/>
      <c r="W1206" s="196"/>
      <c r="X1206" s="195"/>
      <c r="Y1206" s="196"/>
      <c r="Z1206" s="194"/>
      <c r="AA1206" s="196"/>
      <c r="AB1206" s="195"/>
    </row>
    <row r="1207" s="197" customFormat="true" ht="15" hidden="true" customHeight="false" outlineLevel="0" collapsed="false">
      <c r="A1207" s="185" t="s">
        <v>2777</v>
      </c>
      <c r="B1207" s="186" t="s">
        <v>2778</v>
      </c>
      <c r="C1207" s="219"/>
      <c r="D1207" s="188"/>
      <c r="E1207" s="188"/>
      <c r="F1207" s="189" t="n">
        <f aca="false">SUM(D1207+E1207)</f>
        <v>0</v>
      </c>
      <c r="G1207" s="190" t="n">
        <f aca="false">IF(OR(F1207=0,F$1693=0),0,F1207/F$1693)*100</f>
        <v>0</v>
      </c>
      <c r="H1207" s="188"/>
      <c r="I1207" s="191" t="n">
        <f aca="false">SUM(F1207-H1207)</f>
        <v>0</v>
      </c>
      <c r="J1207" s="188"/>
      <c r="K1207" s="192" t="n">
        <f aca="false">IF(OR(J1207=0,F1207=0),0,J1207/F1207)*100</f>
        <v>0</v>
      </c>
      <c r="L1207" s="189" t="n">
        <f aca="false">SUM(N1207-J1207)</f>
        <v>0</v>
      </c>
      <c r="M1207" s="192" t="n">
        <f aca="false">IF(OR(L1207=0,F1207=0),0,L1207/F1207)*100</f>
        <v>0</v>
      </c>
      <c r="N1207" s="188"/>
      <c r="O1207" s="190" t="n">
        <f aca="false">IF(OR(N1207=0,F1207=0),0,N1207/F1207)*100</f>
        <v>0</v>
      </c>
      <c r="P1207" s="193" t="n">
        <f aca="false">SUM(F1207-N1207)</f>
        <v>0</v>
      </c>
      <c r="Q1207" s="194"/>
      <c r="R1207" s="195"/>
      <c r="S1207" s="196"/>
      <c r="T1207" s="194"/>
      <c r="U1207" s="195"/>
      <c r="V1207" s="194"/>
      <c r="W1207" s="196"/>
      <c r="X1207" s="195"/>
      <c r="Y1207" s="196"/>
      <c r="Z1207" s="194"/>
      <c r="AA1207" s="196"/>
      <c r="AB1207" s="195"/>
    </row>
    <row r="1208" s="197" customFormat="true" ht="15" hidden="true" customHeight="false" outlineLevel="0" collapsed="false">
      <c r="A1208" s="185" t="s">
        <v>2779</v>
      </c>
      <c r="B1208" s="186" t="s">
        <v>2780</v>
      </c>
      <c r="C1208" s="219"/>
      <c r="D1208" s="188" t="n">
        <f aca="false">SUM(D1209:D1210)</f>
        <v>0</v>
      </c>
      <c r="E1208" s="188" t="n">
        <f aca="false">SUM(E1209:E1210)</f>
        <v>0</v>
      </c>
      <c r="F1208" s="189" t="n">
        <f aca="false">SUM(D1208+E1208)</f>
        <v>0</v>
      </c>
      <c r="G1208" s="190" t="n">
        <f aca="false">IF(OR(F1208=0,F$1693=0),0,F1208/F$1693)*100</f>
        <v>0</v>
      </c>
      <c r="H1208" s="188" t="n">
        <f aca="false">SUM(H1209:H1210)</f>
        <v>0</v>
      </c>
      <c r="I1208" s="191" t="n">
        <f aca="false">SUM(F1208-H1208)</f>
        <v>0</v>
      </c>
      <c r="J1208" s="188" t="n">
        <f aca="false">SUM(J1209:J1210)</f>
        <v>0</v>
      </c>
      <c r="K1208" s="192" t="n">
        <f aca="false">IF(OR(J1208=0,F1208=0),0,J1208/F1208)*100</f>
        <v>0</v>
      </c>
      <c r="L1208" s="189" t="n">
        <f aca="false">SUM(N1208-J1208)</f>
        <v>0</v>
      </c>
      <c r="M1208" s="192" t="n">
        <f aca="false">IF(OR(L1208=0,F1208=0),0,L1208/F1208)*100</f>
        <v>0</v>
      </c>
      <c r="N1208" s="188" t="n">
        <f aca="false">SUM(N1209:N1210)</f>
        <v>0</v>
      </c>
      <c r="O1208" s="190" t="n">
        <f aca="false">IF(OR(N1208=0,F1208=0),0,N1208/F1208)*100</f>
        <v>0</v>
      </c>
      <c r="P1208" s="193" t="n">
        <f aca="false">SUM(F1208-N1208)</f>
        <v>0</v>
      </c>
      <c r="Q1208" s="194"/>
      <c r="R1208" s="195"/>
      <c r="S1208" s="196"/>
      <c r="T1208" s="194"/>
      <c r="U1208" s="195"/>
      <c r="V1208" s="194"/>
      <c r="W1208" s="196"/>
      <c r="X1208" s="195"/>
      <c r="Y1208" s="196"/>
      <c r="Z1208" s="194"/>
      <c r="AA1208" s="196"/>
      <c r="AB1208" s="195"/>
    </row>
    <row r="1209" s="197" customFormat="true" ht="15" hidden="true" customHeight="false" outlineLevel="0" collapsed="false">
      <c r="A1209" s="185" t="s">
        <v>2781</v>
      </c>
      <c r="B1209" s="186" t="s">
        <v>2782</v>
      </c>
      <c r="C1209" s="219"/>
      <c r="D1209" s="188"/>
      <c r="E1209" s="188"/>
      <c r="F1209" s="189" t="n">
        <f aca="false">SUM(D1209+E1209)</f>
        <v>0</v>
      </c>
      <c r="G1209" s="190" t="n">
        <f aca="false">IF(OR(F1209=0,F$1693=0),0,F1209/F$1693)*100</f>
        <v>0</v>
      </c>
      <c r="H1209" s="188"/>
      <c r="I1209" s="191" t="n">
        <f aca="false">SUM(F1209-H1209)</f>
        <v>0</v>
      </c>
      <c r="J1209" s="188"/>
      <c r="K1209" s="192" t="n">
        <f aca="false">IF(OR(J1209=0,F1209=0),0,J1209/F1209)*100</f>
        <v>0</v>
      </c>
      <c r="L1209" s="189" t="n">
        <f aca="false">SUM(N1209-J1209)</f>
        <v>0</v>
      </c>
      <c r="M1209" s="192" t="n">
        <f aca="false">IF(OR(L1209=0,F1209=0),0,L1209/F1209)*100</f>
        <v>0</v>
      </c>
      <c r="N1209" s="188"/>
      <c r="O1209" s="190" t="n">
        <f aca="false">IF(OR(N1209=0,F1209=0),0,N1209/F1209)*100</f>
        <v>0</v>
      </c>
      <c r="P1209" s="193" t="n">
        <f aca="false">SUM(F1209-N1209)</f>
        <v>0</v>
      </c>
      <c r="Q1209" s="194"/>
      <c r="R1209" s="195"/>
      <c r="S1209" s="196"/>
      <c r="T1209" s="194"/>
      <c r="U1209" s="195"/>
      <c r="V1209" s="194"/>
      <c r="W1209" s="196"/>
      <c r="X1209" s="195"/>
      <c r="Y1209" s="196"/>
      <c r="Z1209" s="194"/>
      <c r="AA1209" s="196"/>
      <c r="AB1209" s="195"/>
    </row>
    <row r="1210" s="197" customFormat="true" ht="15" hidden="true" customHeight="false" outlineLevel="0" collapsed="false">
      <c r="A1210" s="185" t="s">
        <v>2783</v>
      </c>
      <c r="B1210" s="186" t="s">
        <v>444</v>
      </c>
      <c r="C1210" s="219"/>
      <c r="D1210" s="188"/>
      <c r="E1210" s="188"/>
      <c r="F1210" s="189" t="n">
        <f aca="false">SUM(D1210+E1210)</f>
        <v>0</v>
      </c>
      <c r="G1210" s="190" t="n">
        <f aca="false">IF(OR(F1210=0,F$1693=0),0,F1210/F$1693)*100</f>
        <v>0</v>
      </c>
      <c r="H1210" s="188"/>
      <c r="I1210" s="191" t="n">
        <f aca="false">SUM(F1210-H1210)</f>
        <v>0</v>
      </c>
      <c r="J1210" s="188"/>
      <c r="K1210" s="192" t="n">
        <f aca="false">IF(OR(J1210=0,F1210=0),0,J1210/F1210)*100</f>
        <v>0</v>
      </c>
      <c r="L1210" s="189" t="n">
        <f aca="false">SUM(N1210-J1210)</f>
        <v>0</v>
      </c>
      <c r="M1210" s="192" t="n">
        <f aca="false">IF(OR(L1210=0,F1210=0),0,L1210/F1210)*100</f>
        <v>0</v>
      </c>
      <c r="N1210" s="188"/>
      <c r="O1210" s="190" t="n">
        <f aca="false">IF(OR(N1210=0,F1210=0),0,N1210/F1210)*100</f>
        <v>0</v>
      </c>
      <c r="P1210" s="193" t="n">
        <f aca="false">SUM(F1210-N1210)</f>
        <v>0</v>
      </c>
      <c r="Q1210" s="194"/>
      <c r="R1210" s="195"/>
      <c r="S1210" s="196"/>
      <c r="T1210" s="194"/>
      <c r="U1210" s="195"/>
      <c r="V1210" s="194"/>
      <c r="W1210" s="196"/>
      <c r="X1210" s="195"/>
      <c r="Y1210" s="196"/>
      <c r="Z1210" s="194"/>
      <c r="AA1210" s="196"/>
      <c r="AB1210" s="195"/>
    </row>
    <row r="1211" s="197" customFormat="true" ht="15" hidden="true" customHeight="false" outlineLevel="0" collapsed="false">
      <c r="A1211" s="185" t="s">
        <v>2784</v>
      </c>
      <c r="B1211" s="186" t="s">
        <v>414</v>
      </c>
      <c r="C1211" s="219"/>
      <c r="D1211" s="188"/>
      <c r="E1211" s="188"/>
      <c r="F1211" s="189" t="n">
        <f aca="false">SUM(D1211+E1211)</f>
        <v>0</v>
      </c>
      <c r="G1211" s="190" t="n">
        <f aca="false">IF(OR(F1211=0,F$1693=0),0,F1211/F$1693)*100</f>
        <v>0</v>
      </c>
      <c r="H1211" s="188"/>
      <c r="I1211" s="191" t="n">
        <f aca="false">SUM(F1211-H1211)</f>
        <v>0</v>
      </c>
      <c r="J1211" s="188"/>
      <c r="K1211" s="192" t="n">
        <f aca="false">IF(OR(J1211=0,F1211=0),0,J1211/F1211)*100</f>
        <v>0</v>
      </c>
      <c r="L1211" s="189" t="n">
        <f aca="false">SUM(N1211-J1211)</f>
        <v>0</v>
      </c>
      <c r="M1211" s="192" t="n">
        <f aca="false">IF(OR(L1211=0,F1211=0),0,L1211/F1211)*100</f>
        <v>0</v>
      </c>
      <c r="N1211" s="188"/>
      <c r="O1211" s="190" t="n">
        <f aca="false">IF(OR(N1211=0,F1211=0),0,N1211/F1211)*100</f>
        <v>0</v>
      </c>
      <c r="P1211" s="193" t="n">
        <f aca="false">SUM(F1211-N1211)</f>
        <v>0</v>
      </c>
      <c r="Q1211" s="194"/>
      <c r="R1211" s="195"/>
      <c r="S1211" s="196"/>
      <c r="T1211" s="194"/>
      <c r="U1211" s="195"/>
      <c r="V1211" s="194"/>
      <c r="W1211" s="196"/>
      <c r="X1211" s="195"/>
      <c r="Y1211" s="196"/>
      <c r="Z1211" s="194"/>
      <c r="AA1211" s="196"/>
      <c r="AB1211" s="195"/>
    </row>
    <row r="1212" s="220" customFormat="true" ht="15.75" hidden="true" customHeight="false" outlineLevel="0" collapsed="false">
      <c r="A1212" s="185" t="s">
        <v>2785</v>
      </c>
      <c r="B1212" s="186" t="s">
        <v>2786</v>
      </c>
      <c r="C1212" s="219"/>
      <c r="D1212" s="188"/>
      <c r="E1212" s="188"/>
      <c r="F1212" s="189" t="n">
        <f aca="false">SUM(D1212+E1212)</f>
        <v>0</v>
      </c>
      <c r="G1212" s="190" t="n">
        <f aca="false">IF(OR(F1212=0,F$1693=0),0,F1212/F$1693)*100</f>
        <v>0</v>
      </c>
      <c r="H1212" s="188"/>
      <c r="I1212" s="191" t="n">
        <f aca="false">SUM(F1212-H1212)</f>
        <v>0</v>
      </c>
      <c r="J1212" s="188"/>
      <c r="K1212" s="192" t="n">
        <f aca="false">IF(OR(J1212=0,F1212=0),0,J1212/F1212)*100</f>
        <v>0</v>
      </c>
      <c r="L1212" s="189" t="n">
        <f aca="false">SUM(N1212-J1212)</f>
        <v>0</v>
      </c>
      <c r="M1212" s="192" t="n">
        <f aca="false">IF(OR(L1212=0,F1212=0),0,L1212/F1212)*100</f>
        <v>0</v>
      </c>
      <c r="N1212" s="188"/>
      <c r="O1212" s="190" t="n">
        <f aca="false">IF(OR(N1212=0,F1212=0),0,N1212/F1212)*100</f>
        <v>0</v>
      </c>
      <c r="P1212" s="193" t="n">
        <f aca="false">SUM(F1212-N1212)</f>
        <v>0</v>
      </c>
      <c r="Q1212" s="194"/>
      <c r="R1212" s="195"/>
      <c r="S1212" s="196"/>
      <c r="T1212" s="194"/>
      <c r="U1212" s="195"/>
      <c r="V1212" s="194"/>
      <c r="W1212" s="196"/>
      <c r="X1212" s="195"/>
      <c r="Y1212" s="196"/>
      <c r="Z1212" s="194"/>
      <c r="AA1212" s="196"/>
      <c r="AB1212" s="195"/>
    </row>
    <row r="1213" s="197" customFormat="true" ht="15" hidden="true" customHeight="false" outlineLevel="0" collapsed="false">
      <c r="A1213" s="185" t="s">
        <v>2787</v>
      </c>
      <c r="B1213" s="186" t="s">
        <v>2788</v>
      </c>
      <c r="C1213" s="219"/>
      <c r="D1213" s="188"/>
      <c r="E1213" s="188"/>
      <c r="F1213" s="189" t="n">
        <f aca="false">SUM(D1213+E1213)</f>
        <v>0</v>
      </c>
      <c r="G1213" s="190" t="n">
        <f aca="false">IF(OR(F1213=0,F$1693=0),0,F1213/F$1693)*100</f>
        <v>0</v>
      </c>
      <c r="H1213" s="188"/>
      <c r="I1213" s="191" t="n">
        <f aca="false">SUM(F1213-H1213)</f>
        <v>0</v>
      </c>
      <c r="J1213" s="188"/>
      <c r="K1213" s="192" t="n">
        <f aca="false">IF(OR(J1213=0,F1213=0),0,J1213/F1213)*100</f>
        <v>0</v>
      </c>
      <c r="L1213" s="189" t="n">
        <f aca="false">SUM(N1213-J1213)</f>
        <v>0</v>
      </c>
      <c r="M1213" s="192" t="n">
        <f aca="false">IF(OR(L1213=0,F1213=0),0,L1213/F1213)*100</f>
        <v>0</v>
      </c>
      <c r="N1213" s="188"/>
      <c r="O1213" s="190" t="n">
        <f aca="false">IF(OR(N1213=0,F1213=0),0,N1213/F1213)*100</f>
        <v>0</v>
      </c>
      <c r="P1213" s="193" t="n">
        <f aca="false">SUM(F1213-N1213)</f>
        <v>0</v>
      </c>
      <c r="Q1213" s="194"/>
      <c r="R1213" s="195"/>
      <c r="S1213" s="196"/>
      <c r="T1213" s="194"/>
      <c r="U1213" s="195"/>
      <c r="V1213" s="194"/>
      <c r="W1213" s="196"/>
      <c r="X1213" s="195"/>
      <c r="Y1213" s="196"/>
      <c r="Z1213" s="194"/>
      <c r="AA1213" s="196"/>
      <c r="AB1213" s="195"/>
    </row>
    <row r="1214" s="197" customFormat="true" ht="15" hidden="true" customHeight="false" outlineLevel="0" collapsed="false">
      <c r="A1214" s="185" t="s">
        <v>2789</v>
      </c>
      <c r="B1214" s="186" t="s">
        <v>2790</v>
      </c>
      <c r="C1214" s="219"/>
      <c r="D1214" s="188"/>
      <c r="E1214" s="188"/>
      <c r="F1214" s="189" t="n">
        <f aca="false">SUM(D1214+E1214)</f>
        <v>0</v>
      </c>
      <c r="G1214" s="190" t="n">
        <f aca="false">IF(OR(F1214=0,F$1693=0),0,F1214/F$1693)*100</f>
        <v>0</v>
      </c>
      <c r="H1214" s="188"/>
      <c r="I1214" s="191" t="n">
        <f aca="false">SUM(F1214-H1214)</f>
        <v>0</v>
      </c>
      <c r="J1214" s="188"/>
      <c r="K1214" s="192" t="n">
        <f aca="false">IF(OR(J1214=0,F1214=0),0,J1214/F1214)*100</f>
        <v>0</v>
      </c>
      <c r="L1214" s="189" t="n">
        <f aca="false">SUM(N1214-J1214)</f>
        <v>0</v>
      </c>
      <c r="M1214" s="192" t="n">
        <f aca="false">IF(OR(L1214=0,F1214=0),0,L1214/F1214)*100</f>
        <v>0</v>
      </c>
      <c r="N1214" s="188"/>
      <c r="O1214" s="190" t="n">
        <f aca="false">IF(OR(N1214=0,F1214=0),0,N1214/F1214)*100</f>
        <v>0</v>
      </c>
      <c r="P1214" s="193" t="n">
        <f aca="false">SUM(F1214-N1214)</f>
        <v>0</v>
      </c>
      <c r="Q1214" s="194"/>
      <c r="R1214" s="195"/>
      <c r="S1214" s="196"/>
      <c r="T1214" s="194"/>
      <c r="U1214" s="195"/>
      <c r="V1214" s="194"/>
      <c r="W1214" s="196"/>
      <c r="X1214" s="195"/>
      <c r="Y1214" s="196"/>
      <c r="Z1214" s="194"/>
      <c r="AA1214" s="196"/>
      <c r="AB1214" s="195"/>
    </row>
    <row r="1215" s="197" customFormat="true" ht="15" hidden="true" customHeight="false" outlineLevel="0" collapsed="false">
      <c r="A1215" s="209" t="s">
        <v>2791</v>
      </c>
      <c r="B1215" s="210" t="s">
        <v>2792</v>
      </c>
      <c r="C1215" s="211"/>
      <c r="D1215" s="212" t="n">
        <f aca="false">SUM(D1216:D1235)</f>
        <v>0</v>
      </c>
      <c r="E1215" s="212" t="n">
        <f aca="false">SUM(E1216:E1235)</f>
        <v>0</v>
      </c>
      <c r="F1215" s="213" t="n">
        <f aca="false">SUM(D1215+E1215)</f>
        <v>0</v>
      </c>
      <c r="G1215" s="214" t="n">
        <f aca="false">IF(OR(F1215=0,F$1693=0),0,F1215/F$1693)*100</f>
        <v>0</v>
      </c>
      <c r="H1215" s="212" t="n">
        <f aca="false">SUM(H1216:H1235)</f>
        <v>0</v>
      </c>
      <c r="I1215" s="215" t="n">
        <f aca="false">SUM(F1215-H1215)</f>
        <v>0</v>
      </c>
      <c r="J1215" s="212" t="n">
        <f aca="false">SUM(J1216:J1235)</f>
        <v>0</v>
      </c>
      <c r="K1215" s="216" t="n">
        <f aca="false">IF(OR(J1215=0,F1215=0),0,J1215/F1215)*100</f>
        <v>0</v>
      </c>
      <c r="L1215" s="213" t="n">
        <f aca="false">SUM(N1215-J1215)</f>
        <v>0</v>
      </c>
      <c r="M1215" s="216" t="n">
        <f aca="false">IF(OR(L1215=0,F1215=0),0,L1215/F1215)*100</f>
        <v>0</v>
      </c>
      <c r="N1215" s="212" t="n">
        <f aca="false">SUM(N1216:N1235)</f>
        <v>0</v>
      </c>
      <c r="O1215" s="214" t="n">
        <f aca="false">IF(OR(N1215=0,F1215=0),0,N1215/F1215)*100</f>
        <v>0</v>
      </c>
      <c r="P1215" s="211" t="n">
        <f aca="false">SUM(F1215-N1215)</f>
        <v>0</v>
      </c>
      <c r="Q1215" s="217"/>
      <c r="R1215" s="217"/>
      <c r="S1215" s="218"/>
      <c r="T1215" s="217"/>
      <c r="U1215" s="217"/>
      <c r="V1215" s="217"/>
      <c r="W1215" s="218"/>
      <c r="X1215" s="217"/>
      <c r="Y1215" s="218"/>
      <c r="Z1215" s="217"/>
      <c r="AA1215" s="218"/>
      <c r="AB1215" s="217"/>
    </row>
    <row r="1216" s="197" customFormat="true" ht="15" hidden="true" customHeight="false" outlineLevel="0" collapsed="false">
      <c r="A1216" s="185" t="s">
        <v>2793</v>
      </c>
      <c r="B1216" s="186" t="s">
        <v>2794</v>
      </c>
      <c r="C1216" s="219"/>
      <c r="D1216" s="188"/>
      <c r="E1216" s="188"/>
      <c r="F1216" s="189" t="n">
        <f aca="false">SUM(D1216+E1216)</f>
        <v>0</v>
      </c>
      <c r="G1216" s="190" t="n">
        <f aca="false">IF(OR(F1216=0,F$1693=0),0,F1216/F$1693)*100</f>
        <v>0</v>
      </c>
      <c r="H1216" s="188"/>
      <c r="I1216" s="191" t="n">
        <f aca="false">SUM(F1216-H1216)</f>
        <v>0</v>
      </c>
      <c r="J1216" s="188"/>
      <c r="K1216" s="192" t="n">
        <f aca="false">IF(OR(J1216=0,F1216=0),0,J1216/F1216)*100</f>
        <v>0</v>
      </c>
      <c r="L1216" s="189" t="n">
        <f aca="false">SUM(N1216-J1216)</f>
        <v>0</v>
      </c>
      <c r="M1216" s="192" t="n">
        <f aca="false">IF(OR(L1216=0,F1216=0),0,L1216/F1216)*100</f>
        <v>0</v>
      </c>
      <c r="N1216" s="188"/>
      <c r="O1216" s="190" t="n">
        <f aca="false">IF(OR(N1216=0,F1216=0),0,N1216/F1216)*100</f>
        <v>0</v>
      </c>
      <c r="P1216" s="193" t="n">
        <f aca="false">SUM(F1216-N1216)</f>
        <v>0</v>
      </c>
      <c r="Q1216" s="194"/>
      <c r="R1216" s="195"/>
      <c r="S1216" s="196"/>
      <c r="T1216" s="194"/>
      <c r="U1216" s="195"/>
      <c r="V1216" s="194"/>
      <c r="W1216" s="196"/>
      <c r="X1216" s="195"/>
      <c r="Y1216" s="196"/>
      <c r="Z1216" s="194"/>
      <c r="AA1216" s="196"/>
      <c r="AB1216" s="195"/>
    </row>
    <row r="1217" s="197" customFormat="true" ht="15" hidden="true" customHeight="false" outlineLevel="0" collapsed="false">
      <c r="A1217" s="185" t="s">
        <v>2795</v>
      </c>
      <c r="B1217" s="186" t="s">
        <v>2796</v>
      </c>
      <c r="C1217" s="219"/>
      <c r="D1217" s="188"/>
      <c r="E1217" s="188"/>
      <c r="F1217" s="189" t="n">
        <f aca="false">SUM(D1217+E1217)</f>
        <v>0</v>
      </c>
      <c r="G1217" s="190" t="n">
        <f aca="false">IF(OR(F1217=0,F$1693=0),0,F1217/F$1693)*100</f>
        <v>0</v>
      </c>
      <c r="H1217" s="188"/>
      <c r="I1217" s="191" t="n">
        <f aca="false">SUM(F1217-H1217)</f>
        <v>0</v>
      </c>
      <c r="J1217" s="188"/>
      <c r="K1217" s="192" t="n">
        <f aca="false">IF(OR(J1217=0,F1217=0),0,J1217/F1217)*100</f>
        <v>0</v>
      </c>
      <c r="L1217" s="189" t="n">
        <f aca="false">SUM(N1217-J1217)</f>
        <v>0</v>
      </c>
      <c r="M1217" s="192" t="n">
        <f aca="false">IF(OR(L1217=0,F1217=0),0,L1217/F1217)*100</f>
        <v>0</v>
      </c>
      <c r="N1217" s="188"/>
      <c r="O1217" s="190" t="n">
        <f aca="false">IF(OR(N1217=0,F1217=0),0,N1217/F1217)*100</f>
        <v>0</v>
      </c>
      <c r="P1217" s="193" t="n">
        <f aca="false">SUM(F1217-N1217)</f>
        <v>0</v>
      </c>
      <c r="Q1217" s="194"/>
      <c r="R1217" s="195"/>
      <c r="S1217" s="196"/>
      <c r="T1217" s="194"/>
      <c r="U1217" s="195"/>
      <c r="V1217" s="194"/>
      <c r="W1217" s="196"/>
      <c r="X1217" s="195"/>
      <c r="Y1217" s="196"/>
      <c r="Z1217" s="194"/>
      <c r="AA1217" s="196"/>
      <c r="AB1217" s="195"/>
    </row>
    <row r="1218" s="197" customFormat="true" ht="15" hidden="true" customHeight="false" outlineLevel="0" collapsed="false">
      <c r="A1218" s="185" t="s">
        <v>2797</v>
      </c>
      <c r="B1218" s="186" t="s">
        <v>2798</v>
      </c>
      <c r="C1218" s="219"/>
      <c r="D1218" s="188"/>
      <c r="E1218" s="188"/>
      <c r="F1218" s="189" t="n">
        <f aca="false">SUM(D1218+E1218)</f>
        <v>0</v>
      </c>
      <c r="G1218" s="190" t="n">
        <f aca="false">IF(OR(F1218=0,F$1693=0),0,F1218/F$1693)*100</f>
        <v>0</v>
      </c>
      <c r="H1218" s="188"/>
      <c r="I1218" s="191" t="n">
        <f aca="false">SUM(F1218-H1218)</f>
        <v>0</v>
      </c>
      <c r="J1218" s="188"/>
      <c r="K1218" s="192" t="n">
        <f aca="false">IF(OR(J1218=0,F1218=0),0,J1218/F1218)*100</f>
        <v>0</v>
      </c>
      <c r="L1218" s="189" t="n">
        <f aca="false">SUM(N1218-J1218)</f>
        <v>0</v>
      </c>
      <c r="M1218" s="192" t="n">
        <f aca="false">IF(OR(L1218=0,F1218=0),0,L1218/F1218)*100</f>
        <v>0</v>
      </c>
      <c r="N1218" s="188"/>
      <c r="O1218" s="190" t="n">
        <f aca="false">IF(OR(N1218=0,F1218=0),0,N1218/F1218)*100</f>
        <v>0</v>
      </c>
      <c r="P1218" s="193" t="n">
        <f aca="false">SUM(F1218-N1218)</f>
        <v>0</v>
      </c>
      <c r="Q1218" s="194"/>
      <c r="R1218" s="195"/>
      <c r="S1218" s="196"/>
      <c r="T1218" s="194"/>
      <c r="U1218" s="195"/>
      <c r="V1218" s="194"/>
      <c r="W1218" s="196"/>
      <c r="X1218" s="195"/>
      <c r="Y1218" s="196"/>
      <c r="Z1218" s="194"/>
      <c r="AA1218" s="196"/>
      <c r="AB1218" s="195"/>
    </row>
    <row r="1219" s="197" customFormat="true" ht="15" hidden="true" customHeight="false" outlineLevel="0" collapsed="false">
      <c r="A1219" s="185" t="s">
        <v>2799</v>
      </c>
      <c r="B1219" s="186" t="s">
        <v>2800</v>
      </c>
      <c r="C1219" s="219"/>
      <c r="D1219" s="188"/>
      <c r="E1219" s="188"/>
      <c r="F1219" s="189" t="n">
        <f aca="false">SUM(D1219+E1219)</f>
        <v>0</v>
      </c>
      <c r="G1219" s="190" t="n">
        <f aca="false">IF(OR(F1219=0,F$1693=0),0,F1219/F$1693)*100</f>
        <v>0</v>
      </c>
      <c r="H1219" s="188"/>
      <c r="I1219" s="191" t="n">
        <f aca="false">SUM(F1219-H1219)</f>
        <v>0</v>
      </c>
      <c r="J1219" s="188"/>
      <c r="K1219" s="192" t="n">
        <f aca="false">IF(OR(J1219=0,F1219=0),0,J1219/F1219)*100</f>
        <v>0</v>
      </c>
      <c r="L1219" s="189" t="n">
        <f aca="false">SUM(N1219-J1219)</f>
        <v>0</v>
      </c>
      <c r="M1219" s="192" t="n">
        <f aca="false">IF(OR(L1219=0,F1219=0),0,L1219/F1219)*100</f>
        <v>0</v>
      </c>
      <c r="N1219" s="188"/>
      <c r="O1219" s="190" t="n">
        <f aca="false">IF(OR(N1219=0,F1219=0),0,N1219/F1219)*100</f>
        <v>0</v>
      </c>
      <c r="P1219" s="193" t="n">
        <f aca="false">SUM(F1219-N1219)</f>
        <v>0</v>
      </c>
      <c r="Q1219" s="194"/>
      <c r="R1219" s="195"/>
      <c r="S1219" s="196"/>
      <c r="T1219" s="194"/>
      <c r="U1219" s="195"/>
      <c r="V1219" s="194"/>
      <c r="W1219" s="196"/>
      <c r="X1219" s="195"/>
      <c r="Y1219" s="196"/>
      <c r="Z1219" s="194"/>
      <c r="AA1219" s="196"/>
      <c r="AB1219" s="195"/>
    </row>
    <row r="1220" s="197" customFormat="true" ht="15" hidden="true" customHeight="false" outlineLevel="0" collapsed="false">
      <c r="A1220" s="185" t="s">
        <v>2801</v>
      </c>
      <c r="B1220" s="186" t="s">
        <v>2802</v>
      </c>
      <c r="C1220" s="219"/>
      <c r="D1220" s="188"/>
      <c r="E1220" s="188"/>
      <c r="F1220" s="189" t="n">
        <f aca="false">SUM(D1220+E1220)</f>
        <v>0</v>
      </c>
      <c r="G1220" s="190" t="n">
        <f aca="false">IF(OR(F1220=0,F$1693=0),0,F1220/F$1693)*100</f>
        <v>0</v>
      </c>
      <c r="H1220" s="188"/>
      <c r="I1220" s="191" t="n">
        <f aca="false">SUM(F1220-H1220)</f>
        <v>0</v>
      </c>
      <c r="J1220" s="188"/>
      <c r="K1220" s="192" t="n">
        <f aca="false">IF(OR(J1220=0,F1220=0),0,J1220/F1220)*100</f>
        <v>0</v>
      </c>
      <c r="L1220" s="189" t="n">
        <f aca="false">SUM(N1220-J1220)</f>
        <v>0</v>
      </c>
      <c r="M1220" s="192" t="n">
        <f aca="false">IF(OR(L1220=0,F1220=0),0,L1220/F1220)*100</f>
        <v>0</v>
      </c>
      <c r="N1220" s="188"/>
      <c r="O1220" s="190" t="n">
        <f aca="false">IF(OR(N1220=0,F1220=0),0,N1220/F1220)*100</f>
        <v>0</v>
      </c>
      <c r="P1220" s="193" t="n">
        <f aca="false">SUM(F1220-N1220)</f>
        <v>0</v>
      </c>
      <c r="Q1220" s="194"/>
      <c r="R1220" s="195"/>
      <c r="S1220" s="196"/>
      <c r="T1220" s="194"/>
      <c r="U1220" s="195"/>
      <c r="V1220" s="194"/>
      <c r="W1220" s="196"/>
      <c r="X1220" s="195"/>
      <c r="Y1220" s="196"/>
      <c r="Z1220" s="194"/>
      <c r="AA1220" s="196"/>
      <c r="AB1220" s="195"/>
    </row>
    <row r="1221" s="197" customFormat="true" ht="15" hidden="true" customHeight="false" outlineLevel="0" collapsed="false">
      <c r="A1221" s="185" t="s">
        <v>2803</v>
      </c>
      <c r="B1221" s="186" t="s">
        <v>2804</v>
      </c>
      <c r="C1221" s="219"/>
      <c r="D1221" s="188"/>
      <c r="E1221" s="188"/>
      <c r="F1221" s="189" t="n">
        <f aca="false">SUM(D1221+E1221)</f>
        <v>0</v>
      </c>
      <c r="G1221" s="190" t="n">
        <f aca="false">IF(OR(F1221=0,F$1693=0),0,F1221/F$1693)*100</f>
        <v>0</v>
      </c>
      <c r="H1221" s="188"/>
      <c r="I1221" s="191" t="n">
        <f aca="false">SUM(F1221-H1221)</f>
        <v>0</v>
      </c>
      <c r="J1221" s="188"/>
      <c r="K1221" s="192" t="n">
        <f aca="false">IF(OR(J1221=0,F1221=0),0,J1221/F1221)*100</f>
        <v>0</v>
      </c>
      <c r="L1221" s="189" t="n">
        <f aca="false">SUM(N1221-J1221)</f>
        <v>0</v>
      </c>
      <c r="M1221" s="192" t="n">
        <f aca="false">IF(OR(L1221=0,F1221=0),0,L1221/F1221)*100</f>
        <v>0</v>
      </c>
      <c r="N1221" s="188"/>
      <c r="O1221" s="190" t="n">
        <f aca="false">IF(OR(N1221=0,F1221=0),0,N1221/F1221)*100</f>
        <v>0</v>
      </c>
      <c r="P1221" s="193" t="n">
        <f aca="false">SUM(F1221-N1221)</f>
        <v>0</v>
      </c>
      <c r="Q1221" s="194"/>
      <c r="R1221" s="195"/>
      <c r="S1221" s="196"/>
      <c r="T1221" s="194"/>
      <c r="U1221" s="195"/>
      <c r="V1221" s="194"/>
      <c r="W1221" s="196"/>
      <c r="X1221" s="195"/>
      <c r="Y1221" s="196"/>
      <c r="Z1221" s="194"/>
      <c r="AA1221" s="196"/>
      <c r="AB1221" s="195"/>
    </row>
    <row r="1222" s="197" customFormat="true" ht="15" hidden="true" customHeight="false" outlineLevel="0" collapsed="false">
      <c r="A1222" s="185" t="s">
        <v>2805</v>
      </c>
      <c r="B1222" s="186" t="s">
        <v>2806</v>
      </c>
      <c r="C1222" s="219"/>
      <c r="D1222" s="188"/>
      <c r="E1222" s="188"/>
      <c r="F1222" s="189" t="n">
        <f aca="false">SUM(D1222+E1222)</f>
        <v>0</v>
      </c>
      <c r="G1222" s="190" t="n">
        <f aca="false">IF(OR(F1222=0,F$1693=0),0,F1222/F$1693)*100</f>
        <v>0</v>
      </c>
      <c r="H1222" s="188"/>
      <c r="I1222" s="191" t="n">
        <f aca="false">SUM(F1222-H1222)</f>
        <v>0</v>
      </c>
      <c r="J1222" s="188"/>
      <c r="K1222" s="192" t="n">
        <f aca="false">IF(OR(J1222=0,F1222=0),0,J1222/F1222)*100</f>
        <v>0</v>
      </c>
      <c r="L1222" s="189" t="n">
        <f aca="false">SUM(N1222-J1222)</f>
        <v>0</v>
      </c>
      <c r="M1222" s="192" t="n">
        <f aca="false">IF(OR(L1222=0,F1222=0),0,L1222/F1222)*100</f>
        <v>0</v>
      </c>
      <c r="N1222" s="188"/>
      <c r="O1222" s="190" t="n">
        <f aca="false">IF(OR(N1222=0,F1222=0),0,N1222/F1222)*100</f>
        <v>0</v>
      </c>
      <c r="P1222" s="193" t="n">
        <f aca="false">SUM(F1222-N1222)</f>
        <v>0</v>
      </c>
      <c r="Q1222" s="194"/>
      <c r="R1222" s="195"/>
      <c r="S1222" s="196"/>
      <c r="T1222" s="194"/>
      <c r="U1222" s="195"/>
      <c r="V1222" s="194"/>
      <c r="W1222" s="196"/>
      <c r="X1222" s="195"/>
      <c r="Y1222" s="196"/>
      <c r="Z1222" s="194"/>
      <c r="AA1222" s="196"/>
      <c r="AB1222" s="195"/>
    </row>
    <row r="1223" s="197" customFormat="true" ht="15" hidden="true" customHeight="false" outlineLevel="0" collapsed="false">
      <c r="A1223" s="185" t="s">
        <v>2807</v>
      </c>
      <c r="B1223" s="186" t="s">
        <v>2808</v>
      </c>
      <c r="C1223" s="219"/>
      <c r="D1223" s="188"/>
      <c r="E1223" s="188"/>
      <c r="F1223" s="189" t="n">
        <f aca="false">SUM(D1223+E1223)</f>
        <v>0</v>
      </c>
      <c r="G1223" s="190" t="n">
        <f aca="false">IF(OR(F1223=0,F$1693=0),0,F1223/F$1693)*100</f>
        <v>0</v>
      </c>
      <c r="H1223" s="188"/>
      <c r="I1223" s="191" t="n">
        <f aca="false">SUM(F1223-H1223)</f>
        <v>0</v>
      </c>
      <c r="J1223" s="188"/>
      <c r="K1223" s="192" t="n">
        <f aca="false">IF(OR(J1223=0,F1223=0),0,J1223/F1223)*100</f>
        <v>0</v>
      </c>
      <c r="L1223" s="189" t="n">
        <f aca="false">SUM(N1223-J1223)</f>
        <v>0</v>
      </c>
      <c r="M1223" s="192" t="n">
        <f aca="false">IF(OR(L1223=0,F1223=0),0,L1223/F1223)*100</f>
        <v>0</v>
      </c>
      <c r="N1223" s="188"/>
      <c r="O1223" s="190" t="n">
        <f aca="false">IF(OR(N1223=0,F1223=0),0,N1223/F1223)*100</f>
        <v>0</v>
      </c>
      <c r="P1223" s="193" t="n">
        <f aca="false">SUM(F1223-N1223)</f>
        <v>0</v>
      </c>
      <c r="Q1223" s="194"/>
      <c r="R1223" s="195"/>
      <c r="S1223" s="196"/>
      <c r="T1223" s="194"/>
      <c r="U1223" s="195"/>
      <c r="V1223" s="194"/>
      <c r="W1223" s="196"/>
      <c r="X1223" s="195"/>
      <c r="Y1223" s="196"/>
      <c r="Z1223" s="194"/>
      <c r="AA1223" s="196"/>
      <c r="AB1223" s="195"/>
    </row>
    <row r="1224" s="197" customFormat="true" ht="15" hidden="true" customHeight="false" outlineLevel="0" collapsed="false">
      <c r="A1224" s="185" t="s">
        <v>2809</v>
      </c>
      <c r="B1224" s="186" t="s">
        <v>2810</v>
      </c>
      <c r="C1224" s="219"/>
      <c r="D1224" s="188"/>
      <c r="E1224" s="188"/>
      <c r="F1224" s="189" t="n">
        <f aca="false">SUM(D1224+E1224)</f>
        <v>0</v>
      </c>
      <c r="G1224" s="190" t="n">
        <f aca="false">IF(OR(F1224=0,F$1693=0),0,F1224/F$1693)*100</f>
        <v>0</v>
      </c>
      <c r="H1224" s="188"/>
      <c r="I1224" s="191" t="n">
        <f aca="false">SUM(F1224-H1224)</f>
        <v>0</v>
      </c>
      <c r="J1224" s="188"/>
      <c r="K1224" s="192" t="n">
        <f aca="false">IF(OR(J1224=0,F1224=0),0,J1224/F1224)*100</f>
        <v>0</v>
      </c>
      <c r="L1224" s="189" t="n">
        <f aca="false">SUM(N1224-J1224)</f>
        <v>0</v>
      </c>
      <c r="M1224" s="192" t="n">
        <f aca="false">IF(OR(L1224=0,F1224=0),0,L1224/F1224)*100</f>
        <v>0</v>
      </c>
      <c r="N1224" s="188"/>
      <c r="O1224" s="190" t="n">
        <f aca="false">IF(OR(N1224=0,F1224=0),0,N1224/F1224)*100</f>
        <v>0</v>
      </c>
      <c r="P1224" s="193" t="n">
        <f aca="false">SUM(F1224-N1224)</f>
        <v>0</v>
      </c>
      <c r="Q1224" s="194"/>
      <c r="R1224" s="195"/>
      <c r="S1224" s="196"/>
      <c r="T1224" s="194"/>
      <c r="U1224" s="195"/>
      <c r="V1224" s="194"/>
      <c r="W1224" s="196"/>
      <c r="X1224" s="195"/>
      <c r="Y1224" s="196"/>
      <c r="Z1224" s="194"/>
      <c r="AA1224" s="196"/>
      <c r="AB1224" s="195"/>
    </row>
    <row r="1225" s="197" customFormat="true" ht="15" hidden="true" customHeight="false" outlineLevel="0" collapsed="false">
      <c r="A1225" s="185" t="s">
        <v>2811</v>
      </c>
      <c r="B1225" s="186" t="s">
        <v>2812</v>
      </c>
      <c r="C1225" s="219"/>
      <c r="D1225" s="188"/>
      <c r="E1225" s="188"/>
      <c r="F1225" s="189" t="n">
        <f aca="false">SUM(D1225+E1225)</f>
        <v>0</v>
      </c>
      <c r="G1225" s="190" t="n">
        <f aca="false">IF(OR(F1225=0,F$1693=0),0,F1225/F$1693)*100</f>
        <v>0</v>
      </c>
      <c r="H1225" s="188"/>
      <c r="I1225" s="191" t="n">
        <f aca="false">SUM(F1225-H1225)</f>
        <v>0</v>
      </c>
      <c r="J1225" s="188"/>
      <c r="K1225" s="192" t="n">
        <f aca="false">IF(OR(J1225=0,F1225=0),0,J1225/F1225)*100</f>
        <v>0</v>
      </c>
      <c r="L1225" s="189" t="n">
        <f aca="false">SUM(N1225-J1225)</f>
        <v>0</v>
      </c>
      <c r="M1225" s="192" t="n">
        <f aca="false">IF(OR(L1225=0,F1225=0),0,L1225/F1225)*100</f>
        <v>0</v>
      </c>
      <c r="N1225" s="188"/>
      <c r="O1225" s="190" t="n">
        <f aca="false">IF(OR(N1225=0,F1225=0),0,N1225/F1225)*100</f>
        <v>0</v>
      </c>
      <c r="P1225" s="193" t="n">
        <f aca="false">SUM(F1225-N1225)</f>
        <v>0</v>
      </c>
      <c r="Q1225" s="194"/>
      <c r="R1225" s="195"/>
      <c r="S1225" s="196"/>
      <c r="T1225" s="194"/>
      <c r="U1225" s="195"/>
      <c r="V1225" s="194"/>
      <c r="W1225" s="196"/>
      <c r="X1225" s="195"/>
      <c r="Y1225" s="196"/>
      <c r="Z1225" s="194"/>
      <c r="AA1225" s="196"/>
      <c r="AB1225" s="195"/>
    </row>
    <row r="1226" s="197" customFormat="true" ht="15" hidden="true" customHeight="false" outlineLevel="0" collapsed="false">
      <c r="A1226" s="185" t="s">
        <v>2813</v>
      </c>
      <c r="B1226" s="186" t="s">
        <v>2814</v>
      </c>
      <c r="C1226" s="219"/>
      <c r="D1226" s="188"/>
      <c r="E1226" s="188"/>
      <c r="F1226" s="189" t="n">
        <f aca="false">SUM(D1226+E1226)</f>
        <v>0</v>
      </c>
      <c r="G1226" s="190" t="n">
        <f aca="false">IF(OR(F1226=0,F$1693=0),0,F1226/F$1693)*100</f>
        <v>0</v>
      </c>
      <c r="H1226" s="188"/>
      <c r="I1226" s="191" t="n">
        <f aca="false">SUM(F1226-H1226)</f>
        <v>0</v>
      </c>
      <c r="J1226" s="188"/>
      <c r="K1226" s="192" t="n">
        <f aca="false">IF(OR(J1226=0,F1226=0),0,J1226/F1226)*100</f>
        <v>0</v>
      </c>
      <c r="L1226" s="189" t="n">
        <f aca="false">SUM(N1226-J1226)</f>
        <v>0</v>
      </c>
      <c r="M1226" s="192" t="n">
        <f aca="false">IF(OR(L1226=0,F1226=0),0,L1226/F1226)*100</f>
        <v>0</v>
      </c>
      <c r="N1226" s="188"/>
      <c r="O1226" s="190" t="n">
        <f aca="false">IF(OR(N1226=0,F1226=0),0,N1226/F1226)*100</f>
        <v>0</v>
      </c>
      <c r="P1226" s="193" t="n">
        <f aca="false">SUM(F1226-N1226)</f>
        <v>0</v>
      </c>
      <c r="Q1226" s="194"/>
      <c r="R1226" s="195"/>
      <c r="S1226" s="196"/>
      <c r="T1226" s="194"/>
      <c r="U1226" s="195"/>
      <c r="V1226" s="194"/>
      <c r="W1226" s="196"/>
      <c r="X1226" s="195"/>
      <c r="Y1226" s="196"/>
      <c r="Z1226" s="194"/>
      <c r="AA1226" s="196"/>
      <c r="AB1226" s="195"/>
    </row>
    <row r="1227" s="197" customFormat="true" ht="15" hidden="true" customHeight="false" outlineLevel="0" collapsed="false">
      <c r="A1227" s="185" t="s">
        <v>2815</v>
      </c>
      <c r="B1227" s="186" t="s">
        <v>2816</v>
      </c>
      <c r="C1227" s="219"/>
      <c r="D1227" s="188"/>
      <c r="E1227" s="188"/>
      <c r="F1227" s="189" t="n">
        <f aca="false">SUM(D1227+E1227)</f>
        <v>0</v>
      </c>
      <c r="G1227" s="190" t="n">
        <f aca="false">IF(OR(F1227=0,F$1693=0),0,F1227/F$1693)*100</f>
        <v>0</v>
      </c>
      <c r="H1227" s="188"/>
      <c r="I1227" s="191" t="n">
        <f aca="false">SUM(F1227-H1227)</f>
        <v>0</v>
      </c>
      <c r="J1227" s="188"/>
      <c r="K1227" s="192" t="n">
        <f aca="false">IF(OR(J1227=0,F1227=0),0,J1227/F1227)*100</f>
        <v>0</v>
      </c>
      <c r="L1227" s="189" t="n">
        <f aca="false">SUM(N1227-J1227)</f>
        <v>0</v>
      </c>
      <c r="M1227" s="192" t="n">
        <f aca="false">IF(OR(L1227=0,F1227=0),0,L1227/F1227)*100</f>
        <v>0</v>
      </c>
      <c r="N1227" s="188"/>
      <c r="O1227" s="190" t="n">
        <f aca="false">IF(OR(N1227=0,F1227=0),0,N1227/F1227)*100</f>
        <v>0</v>
      </c>
      <c r="P1227" s="193" t="n">
        <f aca="false">SUM(F1227-N1227)</f>
        <v>0</v>
      </c>
      <c r="Q1227" s="194"/>
      <c r="R1227" s="195"/>
      <c r="S1227" s="196"/>
      <c r="T1227" s="194"/>
      <c r="U1227" s="195"/>
      <c r="V1227" s="194"/>
      <c r="W1227" s="196"/>
      <c r="X1227" s="195"/>
      <c r="Y1227" s="196"/>
      <c r="Z1227" s="194"/>
      <c r="AA1227" s="196"/>
      <c r="AB1227" s="195"/>
    </row>
    <row r="1228" s="197" customFormat="true" ht="15" hidden="true" customHeight="false" outlineLevel="0" collapsed="false">
      <c r="A1228" s="185" t="s">
        <v>2817</v>
      </c>
      <c r="B1228" s="186" t="s">
        <v>2818</v>
      </c>
      <c r="C1228" s="219"/>
      <c r="D1228" s="188"/>
      <c r="E1228" s="188"/>
      <c r="F1228" s="189" t="n">
        <f aca="false">SUM(D1228+E1228)</f>
        <v>0</v>
      </c>
      <c r="G1228" s="190" t="n">
        <f aca="false">IF(OR(F1228=0,F$1693=0),0,F1228/F$1693)*100</f>
        <v>0</v>
      </c>
      <c r="H1228" s="188"/>
      <c r="I1228" s="191" t="n">
        <f aca="false">SUM(F1228-H1228)</f>
        <v>0</v>
      </c>
      <c r="J1228" s="188"/>
      <c r="K1228" s="192" t="n">
        <f aca="false">IF(OR(J1228=0,F1228=0),0,J1228/F1228)*100</f>
        <v>0</v>
      </c>
      <c r="L1228" s="189" t="n">
        <f aca="false">SUM(N1228-J1228)</f>
        <v>0</v>
      </c>
      <c r="M1228" s="192" t="n">
        <f aca="false">IF(OR(L1228=0,F1228=0),0,L1228/F1228)*100</f>
        <v>0</v>
      </c>
      <c r="N1228" s="188"/>
      <c r="O1228" s="190" t="n">
        <f aca="false">IF(OR(N1228=0,F1228=0),0,N1228/F1228)*100</f>
        <v>0</v>
      </c>
      <c r="P1228" s="193" t="n">
        <f aca="false">SUM(F1228-N1228)</f>
        <v>0</v>
      </c>
      <c r="Q1228" s="194"/>
      <c r="R1228" s="195"/>
      <c r="S1228" s="196"/>
      <c r="T1228" s="194"/>
      <c r="U1228" s="195"/>
      <c r="V1228" s="194"/>
      <c r="W1228" s="196"/>
      <c r="X1228" s="195"/>
      <c r="Y1228" s="196"/>
      <c r="Z1228" s="194"/>
      <c r="AA1228" s="196"/>
      <c r="AB1228" s="195"/>
    </row>
    <row r="1229" s="197" customFormat="true" ht="15" hidden="true" customHeight="false" outlineLevel="0" collapsed="false">
      <c r="A1229" s="185" t="s">
        <v>2819</v>
      </c>
      <c r="B1229" s="186" t="s">
        <v>2820</v>
      </c>
      <c r="C1229" s="219"/>
      <c r="D1229" s="188"/>
      <c r="E1229" s="188"/>
      <c r="F1229" s="189" t="n">
        <f aca="false">SUM(D1229+E1229)</f>
        <v>0</v>
      </c>
      <c r="G1229" s="190" t="n">
        <f aca="false">IF(OR(F1229=0,F$1693=0),0,F1229/F$1693)*100</f>
        <v>0</v>
      </c>
      <c r="H1229" s="188"/>
      <c r="I1229" s="191" t="n">
        <f aca="false">SUM(F1229-H1229)</f>
        <v>0</v>
      </c>
      <c r="J1229" s="188"/>
      <c r="K1229" s="192" t="n">
        <f aca="false">IF(OR(J1229=0,F1229=0),0,J1229/F1229)*100</f>
        <v>0</v>
      </c>
      <c r="L1229" s="189" t="n">
        <f aca="false">SUM(N1229-J1229)</f>
        <v>0</v>
      </c>
      <c r="M1229" s="192" t="n">
        <f aca="false">IF(OR(L1229=0,F1229=0),0,L1229/F1229)*100</f>
        <v>0</v>
      </c>
      <c r="N1229" s="188"/>
      <c r="O1229" s="190" t="n">
        <f aca="false">IF(OR(N1229=0,F1229=0),0,N1229/F1229)*100</f>
        <v>0</v>
      </c>
      <c r="P1229" s="193" t="n">
        <f aca="false">SUM(F1229-N1229)</f>
        <v>0</v>
      </c>
      <c r="Q1229" s="194"/>
      <c r="R1229" s="195"/>
      <c r="S1229" s="196"/>
      <c r="T1229" s="194"/>
      <c r="U1229" s="195"/>
      <c r="V1229" s="194"/>
      <c r="W1229" s="196"/>
      <c r="X1229" s="195"/>
      <c r="Y1229" s="196"/>
      <c r="Z1229" s="194"/>
      <c r="AA1229" s="196"/>
      <c r="AB1229" s="195"/>
    </row>
    <row r="1230" s="197" customFormat="true" ht="15" hidden="true" customHeight="false" outlineLevel="0" collapsed="false">
      <c r="A1230" s="185" t="s">
        <v>2821</v>
      </c>
      <c r="B1230" s="186" t="s">
        <v>2822</v>
      </c>
      <c r="C1230" s="219"/>
      <c r="D1230" s="188"/>
      <c r="E1230" s="188"/>
      <c r="F1230" s="189" t="n">
        <f aca="false">SUM(D1230+E1230)</f>
        <v>0</v>
      </c>
      <c r="G1230" s="190" t="n">
        <f aca="false">IF(OR(F1230=0,F$1693=0),0,F1230/F$1693)*100</f>
        <v>0</v>
      </c>
      <c r="H1230" s="188"/>
      <c r="I1230" s="191" t="n">
        <f aca="false">SUM(F1230-H1230)</f>
        <v>0</v>
      </c>
      <c r="J1230" s="188"/>
      <c r="K1230" s="192" t="n">
        <f aca="false">IF(OR(J1230=0,F1230=0),0,J1230/F1230)*100</f>
        <v>0</v>
      </c>
      <c r="L1230" s="189" t="n">
        <f aca="false">SUM(N1230-J1230)</f>
        <v>0</v>
      </c>
      <c r="M1230" s="192" t="n">
        <f aca="false">IF(OR(L1230=0,F1230=0),0,L1230/F1230)*100</f>
        <v>0</v>
      </c>
      <c r="N1230" s="188"/>
      <c r="O1230" s="190" t="n">
        <f aca="false">IF(OR(N1230=0,F1230=0),0,N1230/F1230)*100</f>
        <v>0</v>
      </c>
      <c r="P1230" s="193" t="n">
        <f aca="false">SUM(F1230-N1230)</f>
        <v>0</v>
      </c>
      <c r="Q1230" s="194"/>
      <c r="R1230" s="195"/>
      <c r="S1230" s="196"/>
      <c r="T1230" s="194"/>
      <c r="U1230" s="195"/>
      <c r="V1230" s="194"/>
      <c r="W1230" s="196"/>
      <c r="X1230" s="195"/>
      <c r="Y1230" s="196"/>
      <c r="Z1230" s="194"/>
      <c r="AA1230" s="196"/>
      <c r="AB1230" s="195"/>
    </row>
    <row r="1231" s="197" customFormat="true" ht="15" hidden="true" customHeight="false" outlineLevel="0" collapsed="false">
      <c r="A1231" s="185" t="s">
        <v>2823</v>
      </c>
      <c r="B1231" s="186" t="s">
        <v>2824</v>
      </c>
      <c r="C1231" s="219"/>
      <c r="D1231" s="188"/>
      <c r="E1231" s="188"/>
      <c r="F1231" s="189" t="n">
        <f aca="false">SUM(D1231+E1231)</f>
        <v>0</v>
      </c>
      <c r="G1231" s="190" t="n">
        <f aca="false">IF(OR(F1231=0,F$1693=0),0,F1231/F$1693)*100</f>
        <v>0</v>
      </c>
      <c r="H1231" s="188"/>
      <c r="I1231" s="191" t="n">
        <f aca="false">SUM(F1231-H1231)</f>
        <v>0</v>
      </c>
      <c r="J1231" s="188"/>
      <c r="K1231" s="192" t="n">
        <f aca="false">IF(OR(J1231=0,F1231=0),0,J1231/F1231)*100</f>
        <v>0</v>
      </c>
      <c r="L1231" s="189" t="n">
        <f aca="false">SUM(N1231-J1231)</f>
        <v>0</v>
      </c>
      <c r="M1231" s="192" t="n">
        <f aca="false">IF(OR(L1231=0,F1231=0),0,L1231/F1231)*100</f>
        <v>0</v>
      </c>
      <c r="N1231" s="188"/>
      <c r="O1231" s="190" t="n">
        <f aca="false">IF(OR(N1231=0,F1231=0),0,N1231/F1231)*100</f>
        <v>0</v>
      </c>
      <c r="P1231" s="193" t="n">
        <f aca="false">SUM(F1231-N1231)</f>
        <v>0</v>
      </c>
      <c r="Q1231" s="194"/>
      <c r="R1231" s="195"/>
      <c r="S1231" s="196"/>
      <c r="T1231" s="194"/>
      <c r="U1231" s="195"/>
      <c r="V1231" s="194"/>
      <c r="W1231" s="196"/>
      <c r="X1231" s="195"/>
      <c r="Y1231" s="196"/>
      <c r="Z1231" s="194"/>
      <c r="AA1231" s="196"/>
      <c r="AB1231" s="195"/>
    </row>
    <row r="1232" s="197" customFormat="true" ht="15" hidden="true" customHeight="false" outlineLevel="0" collapsed="false">
      <c r="A1232" s="185" t="s">
        <v>2825</v>
      </c>
      <c r="B1232" s="186" t="s">
        <v>2826</v>
      </c>
      <c r="C1232" s="219"/>
      <c r="D1232" s="188"/>
      <c r="E1232" s="188"/>
      <c r="F1232" s="189" t="n">
        <f aca="false">SUM(D1232+E1232)</f>
        <v>0</v>
      </c>
      <c r="G1232" s="190" t="n">
        <f aca="false">IF(OR(F1232=0,F$1693=0),0,F1232/F$1693)*100</f>
        <v>0</v>
      </c>
      <c r="H1232" s="188"/>
      <c r="I1232" s="191" t="n">
        <f aca="false">SUM(F1232-H1232)</f>
        <v>0</v>
      </c>
      <c r="J1232" s="188"/>
      <c r="K1232" s="192" t="n">
        <f aca="false">IF(OR(J1232=0,F1232=0),0,J1232/F1232)*100</f>
        <v>0</v>
      </c>
      <c r="L1232" s="189" t="n">
        <f aca="false">SUM(N1232-J1232)</f>
        <v>0</v>
      </c>
      <c r="M1232" s="192" t="n">
        <f aca="false">IF(OR(L1232=0,F1232=0),0,L1232/F1232)*100</f>
        <v>0</v>
      </c>
      <c r="N1232" s="188"/>
      <c r="O1232" s="190" t="n">
        <f aca="false">IF(OR(N1232=0,F1232=0),0,N1232/F1232)*100</f>
        <v>0</v>
      </c>
      <c r="P1232" s="193" t="n">
        <f aca="false">SUM(F1232-N1232)</f>
        <v>0</v>
      </c>
      <c r="Q1232" s="194"/>
      <c r="R1232" s="195"/>
      <c r="S1232" s="196"/>
      <c r="T1232" s="194"/>
      <c r="U1232" s="195"/>
      <c r="V1232" s="194"/>
      <c r="W1232" s="196"/>
      <c r="X1232" s="195"/>
      <c r="Y1232" s="196"/>
      <c r="Z1232" s="194"/>
      <c r="AA1232" s="196"/>
      <c r="AB1232" s="195"/>
    </row>
    <row r="1233" s="197" customFormat="true" ht="15" hidden="true" customHeight="false" outlineLevel="0" collapsed="false">
      <c r="A1233" s="185" t="s">
        <v>2827</v>
      </c>
      <c r="B1233" s="186" t="s">
        <v>2828</v>
      </c>
      <c r="C1233" s="219"/>
      <c r="D1233" s="188"/>
      <c r="E1233" s="188"/>
      <c r="F1233" s="189" t="n">
        <f aca="false">SUM(D1233+E1233)</f>
        <v>0</v>
      </c>
      <c r="G1233" s="190" t="n">
        <f aca="false">IF(OR(F1233=0,F$1693=0),0,F1233/F$1693)*100</f>
        <v>0</v>
      </c>
      <c r="H1233" s="188"/>
      <c r="I1233" s="191" t="n">
        <f aca="false">SUM(F1233-H1233)</f>
        <v>0</v>
      </c>
      <c r="J1233" s="188"/>
      <c r="K1233" s="192" t="n">
        <f aca="false">IF(OR(J1233=0,F1233=0),0,J1233/F1233)*100</f>
        <v>0</v>
      </c>
      <c r="L1233" s="189" t="n">
        <f aca="false">SUM(N1233-J1233)</f>
        <v>0</v>
      </c>
      <c r="M1233" s="192" t="n">
        <f aca="false">IF(OR(L1233=0,F1233=0),0,L1233/F1233)*100</f>
        <v>0</v>
      </c>
      <c r="N1233" s="188"/>
      <c r="O1233" s="190" t="n">
        <f aca="false">IF(OR(N1233=0,F1233=0),0,N1233/F1233)*100</f>
        <v>0</v>
      </c>
      <c r="P1233" s="193" t="n">
        <f aca="false">SUM(F1233-N1233)</f>
        <v>0</v>
      </c>
      <c r="Q1233" s="194"/>
      <c r="R1233" s="195"/>
      <c r="S1233" s="196"/>
      <c r="T1233" s="194"/>
      <c r="U1233" s="195"/>
      <c r="V1233" s="194"/>
      <c r="W1233" s="196"/>
      <c r="X1233" s="195"/>
      <c r="Y1233" s="196"/>
      <c r="Z1233" s="194"/>
      <c r="AA1233" s="196"/>
      <c r="AB1233" s="195"/>
    </row>
    <row r="1234" s="197" customFormat="true" ht="15" hidden="true" customHeight="false" outlineLevel="0" collapsed="false">
      <c r="A1234" s="185" t="s">
        <v>2829</v>
      </c>
      <c r="B1234" s="186" t="s">
        <v>2830</v>
      </c>
      <c r="C1234" s="219"/>
      <c r="D1234" s="188"/>
      <c r="E1234" s="188"/>
      <c r="F1234" s="189" t="n">
        <f aca="false">SUM(D1234+E1234)</f>
        <v>0</v>
      </c>
      <c r="G1234" s="190" t="n">
        <f aca="false">IF(OR(F1234=0,F$1693=0),0,F1234/F$1693)*100</f>
        <v>0</v>
      </c>
      <c r="H1234" s="188"/>
      <c r="I1234" s="191" t="n">
        <f aca="false">SUM(F1234-H1234)</f>
        <v>0</v>
      </c>
      <c r="J1234" s="188"/>
      <c r="K1234" s="192" t="n">
        <f aca="false">IF(OR(J1234=0,F1234=0),0,J1234/F1234)*100</f>
        <v>0</v>
      </c>
      <c r="L1234" s="189" t="n">
        <f aca="false">SUM(N1234-J1234)</f>
        <v>0</v>
      </c>
      <c r="M1234" s="192" t="n">
        <f aca="false">IF(OR(L1234=0,F1234=0),0,L1234/F1234)*100</f>
        <v>0</v>
      </c>
      <c r="N1234" s="188"/>
      <c r="O1234" s="190" t="n">
        <f aca="false">IF(OR(N1234=0,F1234=0),0,N1234/F1234)*100</f>
        <v>0</v>
      </c>
      <c r="P1234" s="193" t="n">
        <f aca="false">SUM(F1234-N1234)</f>
        <v>0</v>
      </c>
      <c r="Q1234" s="194"/>
      <c r="R1234" s="195"/>
      <c r="S1234" s="196"/>
      <c r="T1234" s="194"/>
      <c r="U1234" s="195"/>
      <c r="V1234" s="194"/>
      <c r="W1234" s="196"/>
      <c r="X1234" s="195"/>
      <c r="Y1234" s="196"/>
      <c r="Z1234" s="194"/>
      <c r="AA1234" s="196"/>
      <c r="AB1234" s="195"/>
    </row>
    <row r="1235" s="197" customFormat="true" ht="15" hidden="true" customHeight="false" outlineLevel="0" collapsed="false">
      <c r="A1235" s="185" t="s">
        <v>2831</v>
      </c>
      <c r="B1235" s="186" t="s">
        <v>2832</v>
      </c>
      <c r="C1235" s="219"/>
      <c r="D1235" s="188"/>
      <c r="E1235" s="188"/>
      <c r="F1235" s="189" t="n">
        <f aca="false">SUM(D1235+E1235)</f>
        <v>0</v>
      </c>
      <c r="G1235" s="190" t="n">
        <f aca="false">IF(OR(F1235=0,F$1693=0),0,F1235/F$1693)*100</f>
        <v>0</v>
      </c>
      <c r="H1235" s="188"/>
      <c r="I1235" s="191" t="n">
        <f aca="false">SUM(F1235-H1235)</f>
        <v>0</v>
      </c>
      <c r="J1235" s="188"/>
      <c r="K1235" s="192" t="n">
        <f aca="false">IF(OR(J1235=0,F1235=0),0,J1235/F1235)*100</f>
        <v>0</v>
      </c>
      <c r="L1235" s="189" t="n">
        <f aca="false">SUM(N1235-J1235)</f>
        <v>0</v>
      </c>
      <c r="M1235" s="192" t="n">
        <f aca="false">IF(OR(L1235=0,F1235=0),0,L1235/F1235)*100</f>
        <v>0</v>
      </c>
      <c r="N1235" s="188"/>
      <c r="O1235" s="190" t="n">
        <f aca="false">IF(OR(N1235=0,F1235=0),0,N1235/F1235)*100</f>
        <v>0</v>
      </c>
      <c r="P1235" s="193" t="n">
        <f aca="false">SUM(F1235-N1235)</f>
        <v>0</v>
      </c>
      <c r="Q1235" s="194"/>
      <c r="R1235" s="195"/>
      <c r="S1235" s="196"/>
      <c r="T1235" s="194"/>
      <c r="U1235" s="195"/>
      <c r="V1235" s="194"/>
      <c r="W1235" s="196"/>
      <c r="X1235" s="195"/>
      <c r="Y1235" s="196"/>
      <c r="Z1235" s="194"/>
      <c r="AA1235" s="196"/>
      <c r="AB1235" s="195"/>
    </row>
    <row r="1236" s="197" customFormat="true" ht="15" hidden="true" customHeight="false" outlineLevel="0" collapsed="false">
      <c r="A1236" s="185" t="s">
        <v>2833</v>
      </c>
      <c r="B1236" s="186" t="s">
        <v>2834</v>
      </c>
      <c r="C1236" s="219"/>
      <c r="D1236" s="188" t="n">
        <f aca="false">SUM(D1237:D1239)</f>
        <v>0</v>
      </c>
      <c r="E1236" s="188" t="n">
        <f aca="false">SUM(E1237:E1239)</f>
        <v>0</v>
      </c>
      <c r="F1236" s="189" t="n">
        <f aca="false">SUM(D1236+E1236)</f>
        <v>0</v>
      </c>
      <c r="G1236" s="190" t="n">
        <f aca="false">IF(OR(F1236=0,F$1693=0),0,F1236/F$1693)*100</f>
        <v>0</v>
      </c>
      <c r="H1236" s="188" t="n">
        <f aca="false">SUM(H1237:H1239)</f>
        <v>0</v>
      </c>
      <c r="I1236" s="191" t="n">
        <f aca="false">SUM(F1236-H1236)</f>
        <v>0</v>
      </c>
      <c r="J1236" s="188" t="n">
        <f aca="false">SUM(J1237:J1239)</f>
        <v>0</v>
      </c>
      <c r="K1236" s="192" t="n">
        <f aca="false">IF(OR(J1236=0,F1236=0),0,J1236/F1236)*100</f>
        <v>0</v>
      </c>
      <c r="L1236" s="189" t="n">
        <f aca="false">SUM(N1236-J1236)</f>
        <v>0</v>
      </c>
      <c r="M1236" s="192" t="n">
        <f aca="false">IF(OR(L1236=0,F1236=0),0,L1236/F1236)*100</f>
        <v>0</v>
      </c>
      <c r="N1236" s="188" t="n">
        <f aca="false">SUM(N1237:N1239)</f>
        <v>0</v>
      </c>
      <c r="O1236" s="190" t="n">
        <f aca="false">IF(OR(N1236=0,F1236=0),0,N1236/F1236)*100</f>
        <v>0</v>
      </c>
      <c r="P1236" s="193" t="n">
        <f aca="false">SUM(F1236-N1236)</f>
        <v>0</v>
      </c>
      <c r="Q1236" s="194"/>
      <c r="R1236" s="195"/>
      <c r="S1236" s="196"/>
      <c r="T1236" s="194"/>
      <c r="U1236" s="195"/>
      <c r="V1236" s="194"/>
      <c r="W1236" s="196"/>
      <c r="X1236" s="195"/>
      <c r="Y1236" s="196"/>
      <c r="Z1236" s="194"/>
      <c r="AA1236" s="196"/>
      <c r="AB1236" s="195"/>
    </row>
    <row r="1237" s="197" customFormat="true" ht="15" hidden="true" customHeight="false" outlineLevel="0" collapsed="false">
      <c r="A1237" s="185" t="s">
        <v>2835</v>
      </c>
      <c r="B1237" s="186" t="s">
        <v>791</v>
      </c>
      <c r="C1237" s="219"/>
      <c r="D1237" s="188"/>
      <c r="E1237" s="188"/>
      <c r="F1237" s="189" t="n">
        <f aca="false">SUM(D1237+E1237)</f>
        <v>0</v>
      </c>
      <c r="G1237" s="190" t="n">
        <f aca="false">IF(OR(F1237=0,F$1693=0),0,F1237/F$1693)*100</f>
        <v>0</v>
      </c>
      <c r="H1237" s="188"/>
      <c r="I1237" s="191" t="n">
        <f aca="false">SUM(F1237-H1237)</f>
        <v>0</v>
      </c>
      <c r="J1237" s="188"/>
      <c r="K1237" s="192" t="n">
        <f aca="false">IF(OR(J1237=0,F1237=0),0,J1237/F1237)*100</f>
        <v>0</v>
      </c>
      <c r="L1237" s="189" t="n">
        <f aca="false">SUM(N1237-J1237)</f>
        <v>0</v>
      </c>
      <c r="M1237" s="192" t="n">
        <f aca="false">IF(OR(L1237=0,F1237=0),0,L1237/F1237)*100</f>
        <v>0</v>
      </c>
      <c r="N1237" s="188"/>
      <c r="O1237" s="190" t="n">
        <f aca="false">IF(OR(N1237=0,F1237=0),0,N1237/F1237)*100</f>
        <v>0</v>
      </c>
      <c r="P1237" s="193" t="n">
        <f aca="false">SUM(F1237-N1237)</f>
        <v>0</v>
      </c>
      <c r="Q1237" s="194"/>
      <c r="R1237" s="195"/>
      <c r="S1237" s="196"/>
      <c r="T1237" s="194"/>
      <c r="U1237" s="195"/>
      <c r="V1237" s="194"/>
      <c r="W1237" s="196"/>
      <c r="X1237" s="195"/>
      <c r="Y1237" s="196"/>
      <c r="Z1237" s="194"/>
      <c r="AA1237" s="196"/>
      <c r="AB1237" s="195"/>
    </row>
    <row r="1238" s="197" customFormat="true" ht="15" hidden="true" customHeight="false" outlineLevel="0" collapsed="false">
      <c r="A1238" s="185" t="s">
        <v>2836</v>
      </c>
      <c r="B1238" s="186" t="s">
        <v>2739</v>
      </c>
      <c r="C1238" s="219"/>
      <c r="D1238" s="188"/>
      <c r="E1238" s="188"/>
      <c r="F1238" s="189" t="n">
        <f aca="false">SUM(D1238+E1238)</f>
        <v>0</v>
      </c>
      <c r="G1238" s="190" t="n">
        <f aca="false">IF(OR(F1238=0,F$1693=0),0,F1238/F$1693)*100</f>
        <v>0</v>
      </c>
      <c r="H1238" s="188"/>
      <c r="I1238" s="191" t="n">
        <f aca="false">SUM(F1238-H1238)</f>
        <v>0</v>
      </c>
      <c r="J1238" s="188"/>
      <c r="K1238" s="192" t="n">
        <f aca="false">IF(OR(J1238=0,F1238=0),0,J1238/F1238)*100</f>
        <v>0</v>
      </c>
      <c r="L1238" s="189" t="n">
        <f aca="false">SUM(N1238-J1238)</f>
        <v>0</v>
      </c>
      <c r="M1238" s="192" t="n">
        <f aca="false">IF(OR(L1238=0,F1238=0),0,L1238/F1238)*100</f>
        <v>0</v>
      </c>
      <c r="N1238" s="188"/>
      <c r="O1238" s="190" t="n">
        <f aca="false">IF(OR(N1238=0,F1238=0),0,N1238/F1238)*100</f>
        <v>0</v>
      </c>
      <c r="P1238" s="193" t="n">
        <f aca="false">SUM(F1238-N1238)</f>
        <v>0</v>
      </c>
      <c r="Q1238" s="194"/>
      <c r="R1238" s="195"/>
      <c r="S1238" s="196"/>
      <c r="T1238" s="194"/>
      <c r="U1238" s="195"/>
      <c r="V1238" s="194"/>
      <c r="W1238" s="196"/>
      <c r="X1238" s="195"/>
      <c r="Y1238" s="196"/>
      <c r="Z1238" s="194"/>
      <c r="AA1238" s="196"/>
      <c r="AB1238" s="195"/>
    </row>
    <row r="1239" s="197" customFormat="true" ht="15" hidden="true" customHeight="false" outlineLevel="0" collapsed="false">
      <c r="A1239" s="185" t="s">
        <v>2837</v>
      </c>
      <c r="B1239" s="186" t="s">
        <v>2838</v>
      </c>
      <c r="C1239" s="219"/>
      <c r="D1239" s="188"/>
      <c r="E1239" s="188"/>
      <c r="F1239" s="189" t="n">
        <f aca="false">SUM(D1239+E1239)</f>
        <v>0</v>
      </c>
      <c r="G1239" s="190" t="n">
        <f aca="false">IF(OR(F1239=0,F$1693=0),0,F1239/F$1693)*100</f>
        <v>0</v>
      </c>
      <c r="H1239" s="188"/>
      <c r="I1239" s="191" t="n">
        <f aca="false">SUM(F1239-H1239)</f>
        <v>0</v>
      </c>
      <c r="J1239" s="188"/>
      <c r="K1239" s="192" t="n">
        <f aca="false">IF(OR(J1239=0,F1239=0),0,J1239/F1239)*100</f>
        <v>0</v>
      </c>
      <c r="L1239" s="189" t="n">
        <f aca="false">SUM(N1239-J1239)</f>
        <v>0</v>
      </c>
      <c r="M1239" s="192" t="n">
        <f aca="false">IF(OR(L1239=0,F1239=0),0,L1239/F1239)*100</f>
        <v>0</v>
      </c>
      <c r="N1239" s="188"/>
      <c r="O1239" s="190" t="n">
        <f aca="false">IF(OR(N1239=0,F1239=0),0,N1239/F1239)*100</f>
        <v>0</v>
      </c>
      <c r="P1239" s="193" t="n">
        <f aca="false">SUM(F1239-N1239)</f>
        <v>0</v>
      </c>
      <c r="Q1239" s="194"/>
      <c r="R1239" s="195"/>
      <c r="S1239" s="196"/>
      <c r="T1239" s="194"/>
      <c r="U1239" s="195"/>
      <c r="V1239" s="194"/>
      <c r="W1239" s="196"/>
      <c r="X1239" s="195"/>
      <c r="Y1239" s="196"/>
      <c r="Z1239" s="194"/>
      <c r="AA1239" s="196"/>
      <c r="AB1239" s="195"/>
    </row>
    <row r="1240" s="197" customFormat="true" ht="15" hidden="true" customHeight="false" outlineLevel="0" collapsed="false">
      <c r="A1240" s="185" t="s">
        <v>2839</v>
      </c>
      <c r="B1240" s="186" t="s">
        <v>2840</v>
      </c>
      <c r="C1240" s="219"/>
      <c r="D1240" s="188" t="n">
        <f aca="false">SUM(D1241)</f>
        <v>0</v>
      </c>
      <c r="E1240" s="188" t="n">
        <f aca="false">SUM(E1241)</f>
        <v>0</v>
      </c>
      <c r="F1240" s="189" t="n">
        <f aca="false">SUM(D1240+E1240)</f>
        <v>0</v>
      </c>
      <c r="G1240" s="190" t="n">
        <f aca="false">IF(OR(F1240=0,F$1693=0),0,F1240/F$1693)*100</f>
        <v>0</v>
      </c>
      <c r="H1240" s="188" t="n">
        <f aca="false">SUM(H1241)</f>
        <v>0</v>
      </c>
      <c r="I1240" s="191" t="n">
        <f aca="false">SUM(F1240-H1240)</f>
        <v>0</v>
      </c>
      <c r="J1240" s="188" t="n">
        <f aca="false">SUM(J1241)</f>
        <v>0</v>
      </c>
      <c r="K1240" s="192" t="n">
        <f aca="false">IF(OR(J1240=0,F1240=0),0,J1240/F1240)*100</f>
        <v>0</v>
      </c>
      <c r="L1240" s="189" t="n">
        <f aca="false">SUM(N1240-J1240)</f>
        <v>0</v>
      </c>
      <c r="M1240" s="192" t="n">
        <f aca="false">IF(OR(L1240=0,F1240=0),0,L1240/F1240)*100</f>
        <v>0</v>
      </c>
      <c r="N1240" s="188" t="n">
        <f aca="false">SUM(N1241)</f>
        <v>0</v>
      </c>
      <c r="O1240" s="190" t="n">
        <f aca="false">IF(OR(N1240=0,F1240=0),0,N1240/F1240)*100</f>
        <v>0</v>
      </c>
      <c r="P1240" s="193" t="n">
        <f aca="false">SUM(F1240-N1240)</f>
        <v>0</v>
      </c>
      <c r="Q1240" s="194"/>
      <c r="R1240" s="195"/>
      <c r="S1240" s="196"/>
      <c r="T1240" s="194"/>
      <c r="U1240" s="195"/>
      <c r="V1240" s="194"/>
      <c r="W1240" s="196"/>
      <c r="X1240" s="195"/>
      <c r="Y1240" s="196"/>
      <c r="Z1240" s="194"/>
      <c r="AA1240" s="196"/>
      <c r="AB1240" s="195"/>
    </row>
    <row r="1241" s="197" customFormat="true" ht="15" hidden="true" customHeight="false" outlineLevel="0" collapsed="false">
      <c r="A1241" s="185" t="s">
        <v>2841</v>
      </c>
      <c r="B1241" s="186" t="s">
        <v>2838</v>
      </c>
      <c r="C1241" s="219"/>
      <c r="D1241" s="188"/>
      <c r="E1241" s="188"/>
      <c r="F1241" s="189" t="n">
        <f aca="false">SUM(D1241+E1241)</f>
        <v>0</v>
      </c>
      <c r="G1241" s="190" t="n">
        <f aca="false">IF(OR(F1241=0,F$1693=0),0,F1241/F$1693)*100</f>
        <v>0</v>
      </c>
      <c r="H1241" s="188"/>
      <c r="I1241" s="191" t="n">
        <f aca="false">SUM(F1241-H1241)</f>
        <v>0</v>
      </c>
      <c r="J1241" s="188"/>
      <c r="K1241" s="192" t="n">
        <f aca="false">IF(OR(J1241=0,F1241=0),0,J1241/F1241)*100</f>
        <v>0</v>
      </c>
      <c r="L1241" s="189" t="n">
        <f aca="false">SUM(N1241-J1241)</f>
        <v>0</v>
      </c>
      <c r="M1241" s="192" t="n">
        <f aca="false">IF(OR(L1241=0,F1241=0),0,L1241/F1241)*100</f>
        <v>0</v>
      </c>
      <c r="N1241" s="188"/>
      <c r="O1241" s="190" t="n">
        <f aca="false">IF(OR(N1241=0,F1241=0),0,N1241/F1241)*100</f>
        <v>0</v>
      </c>
      <c r="P1241" s="193" t="n">
        <f aca="false">SUM(F1241-N1241)</f>
        <v>0</v>
      </c>
      <c r="Q1241" s="194"/>
      <c r="R1241" s="195"/>
      <c r="S1241" s="196"/>
      <c r="T1241" s="194"/>
      <c r="U1241" s="195"/>
      <c r="V1241" s="194"/>
      <c r="W1241" s="196"/>
      <c r="X1241" s="195"/>
      <c r="Y1241" s="196"/>
      <c r="Z1241" s="194"/>
      <c r="AA1241" s="196"/>
      <c r="AB1241" s="195"/>
    </row>
    <row r="1242" s="197" customFormat="true" ht="15" hidden="true" customHeight="false" outlineLevel="0" collapsed="false">
      <c r="A1242" s="185" t="s">
        <v>2842</v>
      </c>
      <c r="B1242" s="186" t="s">
        <v>2843</v>
      </c>
      <c r="C1242" s="219"/>
      <c r="D1242" s="188" t="n">
        <f aca="false">SUM(D1243:D1245)</f>
        <v>0</v>
      </c>
      <c r="E1242" s="188" t="n">
        <f aca="false">SUM(E1243:E1245)</f>
        <v>0</v>
      </c>
      <c r="F1242" s="189" t="n">
        <f aca="false">SUM(D1242+E1242)</f>
        <v>0</v>
      </c>
      <c r="G1242" s="190" t="n">
        <f aca="false">IF(OR(F1242=0,F$1693=0),0,F1242/F$1693)*100</f>
        <v>0</v>
      </c>
      <c r="H1242" s="188" t="n">
        <f aca="false">SUM(H1243:H1245)</f>
        <v>0</v>
      </c>
      <c r="I1242" s="191" t="n">
        <f aca="false">SUM(F1242-H1242)</f>
        <v>0</v>
      </c>
      <c r="J1242" s="188" t="n">
        <f aca="false">SUM(J1243:J1245)</f>
        <v>0</v>
      </c>
      <c r="K1242" s="192" t="n">
        <f aca="false">IF(OR(J1242=0,F1242=0),0,J1242/F1242)*100</f>
        <v>0</v>
      </c>
      <c r="L1242" s="189" t="n">
        <f aca="false">SUM(N1242-J1242)</f>
        <v>0</v>
      </c>
      <c r="M1242" s="192" t="n">
        <f aca="false">IF(OR(L1242=0,F1242=0),0,L1242/F1242)*100</f>
        <v>0</v>
      </c>
      <c r="N1242" s="188" t="n">
        <f aca="false">SUM(N1243:N1245)</f>
        <v>0</v>
      </c>
      <c r="O1242" s="190" t="n">
        <f aca="false">IF(OR(N1242=0,F1242=0),0,N1242/F1242)*100</f>
        <v>0</v>
      </c>
      <c r="P1242" s="193" t="n">
        <f aca="false">SUM(F1242-N1242)</f>
        <v>0</v>
      </c>
      <c r="Q1242" s="194"/>
      <c r="R1242" s="195"/>
      <c r="S1242" s="196"/>
      <c r="T1242" s="194"/>
      <c r="U1242" s="195"/>
      <c r="V1242" s="194"/>
      <c r="W1242" s="196"/>
      <c r="X1242" s="195"/>
      <c r="Y1242" s="196"/>
      <c r="Z1242" s="194"/>
      <c r="AA1242" s="196"/>
      <c r="AB1242" s="195"/>
    </row>
    <row r="1243" s="197" customFormat="true" ht="15" hidden="true" customHeight="false" outlineLevel="0" collapsed="false">
      <c r="A1243" s="185" t="s">
        <v>2844</v>
      </c>
      <c r="B1243" s="186" t="s">
        <v>2838</v>
      </c>
      <c r="C1243" s="219"/>
      <c r="D1243" s="188"/>
      <c r="E1243" s="188"/>
      <c r="F1243" s="189" t="n">
        <f aca="false">SUM(D1243+E1243)</f>
        <v>0</v>
      </c>
      <c r="G1243" s="190" t="n">
        <f aca="false">IF(OR(F1243=0,F$1693=0),0,F1243/F$1693)*100</f>
        <v>0</v>
      </c>
      <c r="H1243" s="188"/>
      <c r="I1243" s="191" t="n">
        <f aca="false">SUM(F1243-H1243)</f>
        <v>0</v>
      </c>
      <c r="J1243" s="188"/>
      <c r="K1243" s="192" t="n">
        <f aca="false">IF(OR(J1243=0,F1243=0),0,J1243/F1243)*100</f>
        <v>0</v>
      </c>
      <c r="L1243" s="189" t="n">
        <f aca="false">SUM(N1243-J1243)</f>
        <v>0</v>
      </c>
      <c r="M1243" s="192" t="n">
        <f aca="false">IF(OR(L1243=0,F1243=0),0,L1243/F1243)*100</f>
        <v>0</v>
      </c>
      <c r="N1243" s="188"/>
      <c r="O1243" s="190" t="n">
        <f aca="false">IF(OR(N1243=0,F1243=0),0,N1243/F1243)*100</f>
        <v>0</v>
      </c>
      <c r="P1243" s="193" t="n">
        <f aca="false">SUM(F1243-N1243)</f>
        <v>0</v>
      </c>
      <c r="Q1243" s="194"/>
      <c r="R1243" s="195"/>
      <c r="S1243" s="196"/>
      <c r="T1243" s="194"/>
      <c r="U1243" s="195"/>
      <c r="V1243" s="194"/>
      <c r="W1243" s="196"/>
      <c r="X1243" s="195"/>
      <c r="Y1243" s="196"/>
      <c r="Z1243" s="194"/>
      <c r="AA1243" s="196"/>
      <c r="AB1243" s="195"/>
    </row>
    <row r="1244" s="197" customFormat="true" ht="15" hidden="true" customHeight="false" outlineLevel="0" collapsed="false">
      <c r="A1244" s="185" t="s">
        <v>2845</v>
      </c>
      <c r="B1244" s="186" t="s">
        <v>2846</v>
      </c>
      <c r="C1244" s="219"/>
      <c r="D1244" s="188"/>
      <c r="E1244" s="188"/>
      <c r="F1244" s="189" t="n">
        <f aca="false">SUM(D1244+E1244)</f>
        <v>0</v>
      </c>
      <c r="G1244" s="190" t="n">
        <f aca="false">IF(OR(F1244=0,F$1693=0),0,F1244/F$1693)*100</f>
        <v>0</v>
      </c>
      <c r="H1244" s="188"/>
      <c r="I1244" s="191" t="n">
        <f aca="false">SUM(F1244-H1244)</f>
        <v>0</v>
      </c>
      <c r="J1244" s="188"/>
      <c r="K1244" s="192" t="n">
        <f aca="false">IF(OR(J1244=0,F1244=0),0,J1244/F1244)*100</f>
        <v>0</v>
      </c>
      <c r="L1244" s="189" t="n">
        <f aca="false">SUM(N1244-J1244)</f>
        <v>0</v>
      </c>
      <c r="M1244" s="192" t="n">
        <f aca="false">IF(OR(L1244=0,F1244=0),0,L1244/F1244)*100</f>
        <v>0</v>
      </c>
      <c r="N1244" s="188"/>
      <c r="O1244" s="190" t="n">
        <f aca="false">IF(OR(N1244=0,F1244=0),0,N1244/F1244)*100</f>
        <v>0</v>
      </c>
      <c r="P1244" s="193" t="n">
        <f aca="false">SUM(F1244-N1244)</f>
        <v>0</v>
      </c>
      <c r="Q1244" s="194"/>
      <c r="R1244" s="195"/>
      <c r="S1244" s="196"/>
      <c r="T1244" s="194"/>
      <c r="U1244" s="195"/>
      <c r="V1244" s="194"/>
      <c r="W1244" s="196"/>
      <c r="X1244" s="195"/>
      <c r="Y1244" s="196"/>
      <c r="Z1244" s="194"/>
      <c r="AA1244" s="196"/>
      <c r="AB1244" s="195"/>
    </row>
    <row r="1245" s="197" customFormat="true" ht="15" hidden="true" customHeight="false" outlineLevel="0" collapsed="false">
      <c r="A1245" s="176" t="s">
        <v>2847</v>
      </c>
      <c r="B1245" s="177" t="s">
        <v>810</v>
      </c>
      <c r="C1245" s="219"/>
      <c r="D1245" s="188"/>
      <c r="E1245" s="188"/>
      <c r="F1245" s="189" t="n">
        <f aca="false">SUM(D1245+E1245)</f>
        <v>0</v>
      </c>
      <c r="G1245" s="190" t="n">
        <f aca="false">IF(OR(F1245=0,F$1693=0),0,F1245/F$1693)*100</f>
        <v>0</v>
      </c>
      <c r="H1245" s="188"/>
      <c r="I1245" s="191" t="n">
        <f aca="false">SUM(F1245-H1245)</f>
        <v>0</v>
      </c>
      <c r="J1245" s="188"/>
      <c r="K1245" s="192" t="n">
        <f aca="false">IF(OR(J1245=0,F1245=0),0,J1245/F1245)*100</f>
        <v>0</v>
      </c>
      <c r="L1245" s="189" t="n">
        <f aca="false">SUM(N1245-J1245)</f>
        <v>0</v>
      </c>
      <c r="M1245" s="192" t="n">
        <f aca="false">IF(OR(L1245=0,F1245=0),0,L1245/F1245)*100</f>
        <v>0</v>
      </c>
      <c r="N1245" s="188"/>
      <c r="O1245" s="190" t="n">
        <f aca="false">IF(OR(N1245=0,F1245=0),0,N1245/F1245)*100</f>
        <v>0</v>
      </c>
      <c r="P1245" s="193" t="n">
        <f aca="false">SUM(F1245-N1245)</f>
        <v>0</v>
      </c>
      <c r="Q1245" s="194"/>
      <c r="R1245" s="195"/>
      <c r="S1245" s="196"/>
      <c r="T1245" s="194"/>
      <c r="U1245" s="195"/>
      <c r="V1245" s="194"/>
      <c r="W1245" s="196"/>
      <c r="X1245" s="195"/>
      <c r="Y1245" s="196"/>
      <c r="Z1245" s="194"/>
      <c r="AA1245" s="196"/>
      <c r="AB1245" s="195"/>
    </row>
    <row r="1246" s="197" customFormat="true" ht="15" hidden="true" customHeight="false" outlineLevel="0" collapsed="false">
      <c r="A1246" s="176" t="s">
        <v>2848</v>
      </c>
      <c r="B1246" s="186" t="s">
        <v>2849</v>
      </c>
      <c r="C1246" s="219"/>
      <c r="D1246" s="188"/>
      <c r="E1246" s="188"/>
      <c r="F1246" s="189" t="n">
        <f aca="false">SUM(D1246+E1246)</f>
        <v>0</v>
      </c>
      <c r="G1246" s="190" t="n">
        <f aca="false">IF(OR(F1246=0,F$1693=0),0,F1246/F$1693)*100</f>
        <v>0</v>
      </c>
      <c r="H1246" s="188"/>
      <c r="I1246" s="191" t="n">
        <f aca="false">SUM(F1246-H1246)</f>
        <v>0</v>
      </c>
      <c r="J1246" s="188"/>
      <c r="K1246" s="192" t="n">
        <f aca="false">IF(OR(J1246=0,F1246=0),0,J1246/F1246)*100</f>
        <v>0</v>
      </c>
      <c r="L1246" s="189" t="n">
        <f aca="false">SUM(N1246-J1246)</f>
        <v>0</v>
      </c>
      <c r="M1246" s="192" t="n">
        <f aca="false">IF(OR(L1246=0,F1246=0),0,L1246/F1246)*100</f>
        <v>0</v>
      </c>
      <c r="N1246" s="188"/>
      <c r="O1246" s="190" t="n">
        <f aca="false">IF(OR(N1246=0,F1246=0),0,N1246/F1246)*100</f>
        <v>0</v>
      </c>
      <c r="P1246" s="193" t="n">
        <f aca="false">SUM(F1246-N1246)</f>
        <v>0</v>
      </c>
      <c r="Q1246" s="194"/>
      <c r="R1246" s="195"/>
      <c r="S1246" s="196"/>
      <c r="T1246" s="194"/>
      <c r="U1246" s="195"/>
      <c r="V1246" s="194"/>
      <c r="W1246" s="196"/>
      <c r="X1246" s="195"/>
      <c r="Y1246" s="196"/>
      <c r="Z1246" s="194"/>
      <c r="AA1246" s="196"/>
      <c r="AB1246" s="195"/>
    </row>
    <row r="1247" s="197" customFormat="true" ht="15" hidden="true" customHeight="false" outlineLevel="0" collapsed="false">
      <c r="A1247" s="185" t="s">
        <v>2850</v>
      </c>
      <c r="B1247" s="186" t="s">
        <v>2851</v>
      </c>
      <c r="C1247" s="219"/>
      <c r="D1247" s="188"/>
      <c r="E1247" s="188"/>
      <c r="F1247" s="189" t="n">
        <f aca="false">SUM(D1247+E1247)</f>
        <v>0</v>
      </c>
      <c r="G1247" s="190" t="n">
        <f aca="false">IF(OR(F1247=0,F$1693=0),0,F1247/F$1693)*100</f>
        <v>0</v>
      </c>
      <c r="H1247" s="188"/>
      <c r="I1247" s="191" t="n">
        <f aca="false">SUM(F1247-H1247)</f>
        <v>0</v>
      </c>
      <c r="J1247" s="188"/>
      <c r="K1247" s="192" t="n">
        <f aca="false">IF(OR(J1247=0,F1247=0),0,J1247/F1247)*100</f>
        <v>0</v>
      </c>
      <c r="L1247" s="189" t="n">
        <f aca="false">SUM(N1247-J1247)</f>
        <v>0</v>
      </c>
      <c r="M1247" s="192" t="n">
        <f aca="false">IF(OR(L1247=0,F1247=0),0,L1247/F1247)*100</f>
        <v>0</v>
      </c>
      <c r="N1247" s="188"/>
      <c r="O1247" s="190" t="n">
        <f aca="false">IF(OR(N1247=0,F1247=0),0,N1247/F1247)*100</f>
        <v>0</v>
      </c>
      <c r="P1247" s="193" t="n">
        <f aca="false">SUM(F1247-N1247)</f>
        <v>0</v>
      </c>
      <c r="Q1247" s="194"/>
      <c r="R1247" s="195"/>
      <c r="S1247" s="196"/>
      <c r="T1247" s="194"/>
      <c r="U1247" s="195"/>
      <c r="V1247" s="194"/>
      <c r="W1247" s="196"/>
      <c r="X1247" s="195"/>
      <c r="Y1247" s="196"/>
      <c r="Z1247" s="194"/>
      <c r="AA1247" s="196"/>
      <c r="AB1247" s="195"/>
    </row>
    <row r="1248" s="197" customFormat="true" ht="15" hidden="true" customHeight="false" outlineLevel="0" collapsed="false">
      <c r="A1248" s="185" t="s">
        <v>2852</v>
      </c>
      <c r="B1248" s="186" t="s">
        <v>2853</v>
      </c>
      <c r="C1248" s="219"/>
      <c r="D1248" s="188" t="n">
        <f aca="false">SUM(D1249)</f>
        <v>0</v>
      </c>
      <c r="E1248" s="188" t="n">
        <f aca="false">SUM(E1249)</f>
        <v>0</v>
      </c>
      <c r="F1248" s="189" t="n">
        <f aca="false">SUM(D1248+E1248)</f>
        <v>0</v>
      </c>
      <c r="G1248" s="190" t="n">
        <f aca="false">IF(OR(F1248=0,F$1693=0),0,F1248/F$1693)*100</f>
        <v>0</v>
      </c>
      <c r="H1248" s="188" t="n">
        <f aca="false">SUM(H1249)</f>
        <v>0</v>
      </c>
      <c r="I1248" s="191" t="n">
        <f aca="false">SUM(F1248-H1248)</f>
        <v>0</v>
      </c>
      <c r="J1248" s="188" t="n">
        <f aca="false">SUM(J1249)</f>
        <v>0</v>
      </c>
      <c r="K1248" s="192" t="n">
        <f aca="false">IF(OR(J1248=0,F1248=0),0,J1248/F1248)*100</f>
        <v>0</v>
      </c>
      <c r="L1248" s="189" t="n">
        <f aca="false">SUM(N1248-J1248)</f>
        <v>0</v>
      </c>
      <c r="M1248" s="192" t="n">
        <f aca="false">IF(OR(L1248=0,F1248=0),0,L1248/F1248)*100</f>
        <v>0</v>
      </c>
      <c r="N1248" s="188" t="n">
        <f aca="false">SUM(N1249)</f>
        <v>0</v>
      </c>
      <c r="O1248" s="190" t="n">
        <f aca="false">IF(OR(N1248=0,F1248=0),0,N1248/F1248)*100</f>
        <v>0</v>
      </c>
      <c r="P1248" s="193" t="n">
        <f aca="false">SUM(F1248-N1248)</f>
        <v>0</v>
      </c>
      <c r="Q1248" s="194"/>
      <c r="R1248" s="195"/>
      <c r="S1248" s="196"/>
      <c r="T1248" s="194"/>
      <c r="U1248" s="195"/>
      <c r="V1248" s="194"/>
      <c r="W1248" s="196"/>
      <c r="X1248" s="195"/>
      <c r="Y1248" s="196"/>
      <c r="Z1248" s="194"/>
      <c r="AA1248" s="196"/>
      <c r="AB1248" s="195"/>
    </row>
    <row r="1249" s="197" customFormat="true" ht="15" hidden="true" customHeight="false" outlineLevel="0" collapsed="false">
      <c r="A1249" s="185" t="s">
        <v>2854</v>
      </c>
      <c r="B1249" s="186" t="s">
        <v>2855</v>
      </c>
      <c r="C1249" s="219"/>
      <c r="D1249" s="188"/>
      <c r="E1249" s="188"/>
      <c r="F1249" s="189" t="n">
        <f aca="false">SUM(D1249+E1249)</f>
        <v>0</v>
      </c>
      <c r="G1249" s="190" t="n">
        <f aca="false">IF(OR(F1249=0,F$1693=0),0,F1249/F$1693)*100</f>
        <v>0</v>
      </c>
      <c r="H1249" s="188"/>
      <c r="I1249" s="191" t="n">
        <f aca="false">SUM(F1249-H1249)</f>
        <v>0</v>
      </c>
      <c r="J1249" s="188"/>
      <c r="K1249" s="192" t="n">
        <f aca="false">IF(OR(J1249=0,F1249=0),0,J1249/F1249)*100</f>
        <v>0</v>
      </c>
      <c r="L1249" s="189" t="n">
        <f aca="false">SUM(N1249-J1249)</f>
        <v>0</v>
      </c>
      <c r="M1249" s="192" t="n">
        <f aca="false">IF(OR(L1249=0,F1249=0),0,L1249/F1249)*100</f>
        <v>0</v>
      </c>
      <c r="N1249" s="188"/>
      <c r="O1249" s="190" t="n">
        <f aca="false">IF(OR(N1249=0,F1249=0),0,N1249/F1249)*100</f>
        <v>0</v>
      </c>
      <c r="P1249" s="193" t="n">
        <f aca="false">SUM(F1249-N1249)</f>
        <v>0</v>
      </c>
      <c r="Q1249" s="194"/>
      <c r="R1249" s="195"/>
      <c r="S1249" s="196"/>
      <c r="T1249" s="194"/>
      <c r="U1249" s="195"/>
      <c r="V1249" s="194"/>
      <c r="W1249" s="196"/>
      <c r="X1249" s="195"/>
      <c r="Y1249" s="196"/>
      <c r="Z1249" s="194"/>
      <c r="AA1249" s="196"/>
      <c r="AB1249" s="195"/>
    </row>
    <row r="1250" s="197" customFormat="true" ht="15" hidden="true" customHeight="false" outlineLevel="0" collapsed="false">
      <c r="A1250" s="185" t="s">
        <v>2856</v>
      </c>
      <c r="B1250" s="186" t="s">
        <v>2857</v>
      </c>
      <c r="C1250" s="219"/>
      <c r="D1250" s="188"/>
      <c r="E1250" s="188"/>
      <c r="F1250" s="189" t="n">
        <f aca="false">SUM(D1250+E1250)</f>
        <v>0</v>
      </c>
      <c r="G1250" s="190" t="n">
        <f aca="false">IF(OR(F1250=0,F$1693=0),0,F1250/F$1693)*100</f>
        <v>0</v>
      </c>
      <c r="H1250" s="188"/>
      <c r="I1250" s="191" t="n">
        <f aca="false">SUM(F1250-H1250)</f>
        <v>0</v>
      </c>
      <c r="J1250" s="188"/>
      <c r="K1250" s="192" t="n">
        <f aca="false">IF(OR(J1250=0,F1250=0),0,J1250/F1250)*100</f>
        <v>0</v>
      </c>
      <c r="L1250" s="189" t="n">
        <f aca="false">SUM(N1250-J1250)</f>
        <v>0</v>
      </c>
      <c r="M1250" s="192" t="n">
        <f aca="false">IF(OR(L1250=0,F1250=0),0,L1250/F1250)*100</f>
        <v>0</v>
      </c>
      <c r="N1250" s="188"/>
      <c r="O1250" s="190" t="n">
        <f aca="false">IF(OR(N1250=0,F1250=0),0,N1250/F1250)*100</f>
        <v>0</v>
      </c>
      <c r="P1250" s="193" t="n">
        <f aca="false">SUM(F1250-N1250)</f>
        <v>0</v>
      </c>
      <c r="Q1250" s="194"/>
      <c r="R1250" s="195"/>
      <c r="S1250" s="196"/>
      <c r="T1250" s="194"/>
      <c r="U1250" s="195"/>
      <c r="V1250" s="194"/>
      <c r="W1250" s="196"/>
      <c r="X1250" s="195"/>
      <c r="Y1250" s="196"/>
      <c r="Z1250" s="194"/>
      <c r="AA1250" s="196"/>
      <c r="AB1250" s="195"/>
    </row>
    <row r="1251" s="197" customFormat="true" ht="15" hidden="true" customHeight="false" outlineLevel="0" collapsed="false">
      <c r="A1251" s="185" t="s">
        <v>2858</v>
      </c>
      <c r="B1251" s="186" t="s">
        <v>2859</v>
      </c>
      <c r="C1251" s="219"/>
      <c r="D1251" s="188"/>
      <c r="E1251" s="188"/>
      <c r="F1251" s="189" t="n">
        <f aca="false">SUM(D1251+E1251)</f>
        <v>0</v>
      </c>
      <c r="G1251" s="190" t="n">
        <f aca="false">IF(OR(F1251=0,F$1693=0),0,F1251/F$1693)*100</f>
        <v>0</v>
      </c>
      <c r="H1251" s="188"/>
      <c r="I1251" s="191" t="n">
        <f aca="false">SUM(F1251-H1251)</f>
        <v>0</v>
      </c>
      <c r="J1251" s="188"/>
      <c r="K1251" s="192" t="n">
        <f aca="false">IF(OR(J1251=0,F1251=0),0,J1251/F1251)*100</f>
        <v>0</v>
      </c>
      <c r="L1251" s="189" t="n">
        <f aca="false">SUM(N1251-J1251)</f>
        <v>0</v>
      </c>
      <c r="M1251" s="192" t="n">
        <f aca="false">IF(OR(L1251=0,F1251=0),0,L1251/F1251)*100</f>
        <v>0</v>
      </c>
      <c r="N1251" s="188"/>
      <c r="O1251" s="190" t="n">
        <f aca="false">IF(OR(N1251=0,F1251=0),0,N1251/F1251)*100</f>
        <v>0</v>
      </c>
      <c r="P1251" s="193" t="n">
        <f aca="false">SUM(F1251-N1251)</f>
        <v>0</v>
      </c>
      <c r="Q1251" s="194"/>
      <c r="R1251" s="195"/>
      <c r="S1251" s="196"/>
      <c r="T1251" s="194"/>
      <c r="U1251" s="195"/>
      <c r="V1251" s="194"/>
      <c r="W1251" s="196"/>
      <c r="X1251" s="195"/>
      <c r="Y1251" s="196"/>
      <c r="Z1251" s="194"/>
      <c r="AA1251" s="196"/>
      <c r="AB1251" s="195"/>
    </row>
    <row r="1252" s="197" customFormat="true" ht="15" hidden="true" customHeight="false" outlineLevel="0" collapsed="false">
      <c r="A1252" s="185" t="s">
        <v>2860</v>
      </c>
      <c r="B1252" s="186" t="s">
        <v>2861</v>
      </c>
      <c r="C1252" s="219"/>
      <c r="D1252" s="188"/>
      <c r="E1252" s="188"/>
      <c r="F1252" s="189" t="n">
        <f aca="false">SUM(D1252+E1252)</f>
        <v>0</v>
      </c>
      <c r="G1252" s="190" t="n">
        <f aca="false">IF(OR(F1252=0,F$1693=0),0,F1252/F$1693)*100</f>
        <v>0</v>
      </c>
      <c r="H1252" s="188"/>
      <c r="I1252" s="191" t="n">
        <f aca="false">SUM(F1252-H1252)</f>
        <v>0</v>
      </c>
      <c r="J1252" s="188"/>
      <c r="K1252" s="192" t="n">
        <f aca="false">IF(OR(J1252=0,F1252=0),0,J1252/F1252)*100</f>
        <v>0</v>
      </c>
      <c r="L1252" s="189" t="n">
        <f aca="false">SUM(N1252-J1252)</f>
        <v>0</v>
      </c>
      <c r="M1252" s="192" t="n">
        <f aca="false">IF(OR(L1252=0,F1252=0),0,L1252/F1252)*100</f>
        <v>0</v>
      </c>
      <c r="N1252" s="188"/>
      <c r="O1252" s="190" t="n">
        <f aca="false">IF(OR(N1252=0,F1252=0),0,N1252/F1252)*100</f>
        <v>0</v>
      </c>
      <c r="P1252" s="193" t="n">
        <f aca="false">SUM(F1252-N1252)</f>
        <v>0</v>
      </c>
      <c r="Q1252" s="194"/>
      <c r="R1252" s="195"/>
      <c r="S1252" s="196"/>
      <c r="T1252" s="194"/>
      <c r="U1252" s="195"/>
      <c r="V1252" s="194"/>
      <c r="W1252" s="196"/>
      <c r="X1252" s="195"/>
      <c r="Y1252" s="196"/>
      <c r="Z1252" s="194"/>
      <c r="AA1252" s="196"/>
      <c r="AB1252" s="195"/>
    </row>
    <row r="1253" s="197" customFormat="true" ht="15" hidden="true" customHeight="false" outlineLevel="0" collapsed="false">
      <c r="A1253" s="185" t="s">
        <v>2862</v>
      </c>
      <c r="B1253" s="186" t="s">
        <v>2863</v>
      </c>
      <c r="C1253" s="219"/>
      <c r="D1253" s="188"/>
      <c r="E1253" s="188"/>
      <c r="F1253" s="189" t="n">
        <f aca="false">SUM(D1253+E1253)</f>
        <v>0</v>
      </c>
      <c r="G1253" s="190" t="n">
        <f aca="false">IF(OR(F1253=0,F$1693=0),0,F1253/F$1693)*100</f>
        <v>0</v>
      </c>
      <c r="H1253" s="188"/>
      <c r="I1253" s="191" t="n">
        <f aca="false">SUM(F1253-H1253)</f>
        <v>0</v>
      </c>
      <c r="J1253" s="188"/>
      <c r="K1253" s="192" t="n">
        <f aca="false">IF(OR(J1253=0,F1253=0),0,J1253/F1253)*100</f>
        <v>0</v>
      </c>
      <c r="L1253" s="189" t="n">
        <f aca="false">SUM(N1253-J1253)</f>
        <v>0</v>
      </c>
      <c r="M1253" s="192" t="n">
        <f aca="false">IF(OR(L1253=0,F1253=0),0,L1253/F1253)*100</f>
        <v>0</v>
      </c>
      <c r="N1253" s="188"/>
      <c r="O1253" s="190" t="n">
        <f aca="false">IF(OR(N1253=0,F1253=0),0,N1253/F1253)*100</f>
        <v>0</v>
      </c>
      <c r="P1253" s="193" t="n">
        <f aca="false">SUM(F1253-N1253)</f>
        <v>0</v>
      </c>
      <c r="Q1253" s="194"/>
      <c r="R1253" s="195"/>
      <c r="S1253" s="196"/>
      <c r="T1253" s="194"/>
      <c r="U1253" s="195"/>
      <c r="V1253" s="194"/>
      <c r="W1253" s="196"/>
      <c r="X1253" s="195"/>
      <c r="Y1253" s="196"/>
      <c r="Z1253" s="194"/>
      <c r="AA1253" s="196"/>
      <c r="AB1253" s="195"/>
    </row>
    <row r="1254" s="197" customFormat="true" ht="15" hidden="true" customHeight="false" outlineLevel="0" collapsed="false">
      <c r="A1254" s="176" t="s">
        <v>2858</v>
      </c>
      <c r="B1254" s="177" t="s">
        <v>2864</v>
      </c>
      <c r="C1254" s="219"/>
      <c r="D1254" s="188"/>
      <c r="E1254" s="188"/>
      <c r="F1254" s="189" t="n">
        <f aca="false">SUM(D1254+E1254)</f>
        <v>0</v>
      </c>
      <c r="G1254" s="190" t="n">
        <f aca="false">IF(OR(F1254=0,F$1693=0),0,F1254/F$1693)*100</f>
        <v>0</v>
      </c>
      <c r="H1254" s="188"/>
      <c r="I1254" s="191" t="n">
        <f aca="false">SUM(F1254-H1254)</f>
        <v>0</v>
      </c>
      <c r="J1254" s="188"/>
      <c r="K1254" s="192" t="n">
        <f aca="false">IF(OR(J1254=0,F1254=0),0,J1254/F1254)*100</f>
        <v>0</v>
      </c>
      <c r="L1254" s="189" t="n">
        <f aca="false">SUM(N1254-J1254)</f>
        <v>0</v>
      </c>
      <c r="M1254" s="192" t="n">
        <f aca="false">IF(OR(L1254=0,F1254=0),0,L1254/F1254)*100</f>
        <v>0</v>
      </c>
      <c r="N1254" s="188"/>
      <c r="O1254" s="190" t="n">
        <f aca="false">IF(OR(N1254=0,F1254=0),0,N1254/F1254)*100</f>
        <v>0</v>
      </c>
      <c r="P1254" s="193" t="n">
        <f aca="false">SUM(F1254-N1254)</f>
        <v>0</v>
      </c>
      <c r="Q1254" s="194"/>
      <c r="R1254" s="195"/>
      <c r="S1254" s="196"/>
      <c r="T1254" s="194"/>
      <c r="U1254" s="195"/>
      <c r="V1254" s="194"/>
      <c r="W1254" s="196"/>
      <c r="X1254" s="195"/>
      <c r="Y1254" s="196"/>
      <c r="Z1254" s="194"/>
      <c r="AA1254" s="196"/>
      <c r="AB1254" s="195"/>
    </row>
    <row r="1255" s="197" customFormat="true" ht="15" hidden="true" customHeight="false" outlineLevel="0" collapsed="false">
      <c r="A1255" s="185" t="s">
        <v>2865</v>
      </c>
      <c r="B1255" s="186" t="s">
        <v>2866</v>
      </c>
      <c r="C1255" s="219"/>
      <c r="D1255" s="188"/>
      <c r="E1255" s="188"/>
      <c r="F1255" s="189" t="n">
        <f aca="false">SUM(D1255+E1255)</f>
        <v>0</v>
      </c>
      <c r="G1255" s="190" t="n">
        <f aca="false">IF(OR(F1255=0,F$1693=0),0,F1255/F$1693)*100</f>
        <v>0</v>
      </c>
      <c r="H1255" s="188"/>
      <c r="I1255" s="191" t="n">
        <f aca="false">SUM(F1255-H1255)</f>
        <v>0</v>
      </c>
      <c r="J1255" s="188"/>
      <c r="K1255" s="192" t="n">
        <f aca="false">IF(OR(J1255=0,F1255=0),0,J1255/F1255)*100</f>
        <v>0</v>
      </c>
      <c r="L1255" s="189" t="n">
        <f aca="false">SUM(N1255-J1255)</f>
        <v>0</v>
      </c>
      <c r="M1255" s="192" t="n">
        <f aca="false">IF(OR(L1255=0,F1255=0),0,L1255/F1255)*100</f>
        <v>0</v>
      </c>
      <c r="N1255" s="188"/>
      <c r="O1255" s="190" t="n">
        <f aca="false">IF(OR(N1255=0,F1255=0),0,N1255/F1255)*100</f>
        <v>0</v>
      </c>
      <c r="P1255" s="193" t="n">
        <f aca="false">SUM(F1255-N1255)</f>
        <v>0</v>
      </c>
      <c r="Q1255" s="194"/>
      <c r="R1255" s="195"/>
      <c r="S1255" s="196"/>
      <c r="T1255" s="194"/>
      <c r="U1255" s="195"/>
      <c r="V1255" s="194"/>
      <c r="W1255" s="196"/>
      <c r="X1255" s="195"/>
      <c r="Y1255" s="196"/>
      <c r="Z1255" s="194"/>
      <c r="AA1255" s="196"/>
      <c r="AB1255" s="195"/>
    </row>
    <row r="1256" s="197" customFormat="true" ht="22.5" hidden="true" customHeight="false" outlineLevel="0" collapsed="false">
      <c r="A1256" s="185" t="s">
        <v>2867</v>
      </c>
      <c r="B1256" s="186" t="s">
        <v>2868</v>
      </c>
      <c r="C1256" s="219"/>
      <c r="D1256" s="188"/>
      <c r="E1256" s="188"/>
      <c r="F1256" s="189" t="n">
        <f aca="false">SUM(D1256+E1256)</f>
        <v>0</v>
      </c>
      <c r="G1256" s="190" t="n">
        <f aca="false">IF(OR(F1256=0,F$1693=0),0,F1256/F$1693)*100</f>
        <v>0</v>
      </c>
      <c r="H1256" s="188"/>
      <c r="I1256" s="191" t="n">
        <f aca="false">SUM(F1256-H1256)</f>
        <v>0</v>
      </c>
      <c r="J1256" s="188"/>
      <c r="K1256" s="192" t="n">
        <f aca="false">IF(OR(J1256=0,F1256=0),0,J1256/F1256)*100</f>
        <v>0</v>
      </c>
      <c r="L1256" s="189" t="n">
        <f aca="false">SUM(N1256-J1256)</f>
        <v>0</v>
      </c>
      <c r="M1256" s="192" t="n">
        <f aca="false">IF(OR(L1256=0,F1256=0),0,L1256/F1256)*100</f>
        <v>0</v>
      </c>
      <c r="N1256" s="188"/>
      <c r="O1256" s="190" t="n">
        <f aca="false">IF(OR(N1256=0,F1256=0),0,N1256/F1256)*100</f>
        <v>0</v>
      </c>
      <c r="P1256" s="193" t="n">
        <f aca="false">SUM(F1256-N1256)</f>
        <v>0</v>
      </c>
      <c r="Q1256" s="194"/>
      <c r="R1256" s="195"/>
      <c r="S1256" s="196"/>
      <c r="T1256" s="194"/>
      <c r="U1256" s="195"/>
      <c r="V1256" s="194"/>
      <c r="W1256" s="196"/>
      <c r="X1256" s="195"/>
      <c r="Y1256" s="196"/>
      <c r="Z1256" s="194"/>
      <c r="AA1256" s="196"/>
      <c r="AB1256" s="195"/>
    </row>
    <row r="1257" s="197" customFormat="true" ht="15" hidden="true" customHeight="false" outlineLevel="0" collapsed="false">
      <c r="A1257" s="185" t="s">
        <v>2869</v>
      </c>
      <c r="B1257" s="186" t="s">
        <v>843</v>
      </c>
      <c r="C1257" s="219"/>
      <c r="D1257" s="188" t="n">
        <f aca="false">SUM(D1258:D1262)</f>
        <v>0</v>
      </c>
      <c r="E1257" s="188" t="n">
        <f aca="false">SUM(E1258:E1262)</f>
        <v>0</v>
      </c>
      <c r="F1257" s="189" t="n">
        <f aca="false">SUM(D1257+E1257)</f>
        <v>0</v>
      </c>
      <c r="G1257" s="190" t="n">
        <f aca="false">IF(OR(F1257=0,F$1693=0),0,F1257/F$1693)*100</f>
        <v>0</v>
      </c>
      <c r="H1257" s="188" t="n">
        <f aca="false">SUM(H1258:H1262)</f>
        <v>0</v>
      </c>
      <c r="I1257" s="191" t="n">
        <f aca="false">SUM(F1257-H1257)</f>
        <v>0</v>
      </c>
      <c r="J1257" s="188" t="n">
        <f aca="false">SUM(J1258:J1262)</f>
        <v>0</v>
      </c>
      <c r="K1257" s="192" t="n">
        <f aca="false">IF(OR(J1257=0,F1257=0),0,J1257/F1257)*100</f>
        <v>0</v>
      </c>
      <c r="L1257" s="189" t="n">
        <f aca="false">SUM(N1257-J1257)</f>
        <v>0</v>
      </c>
      <c r="M1257" s="192" t="n">
        <f aca="false">IF(OR(L1257=0,F1257=0),0,L1257/F1257)*100</f>
        <v>0</v>
      </c>
      <c r="N1257" s="188" t="n">
        <f aca="false">SUM(N1258:N1262)</f>
        <v>0</v>
      </c>
      <c r="O1257" s="190" t="n">
        <f aca="false">IF(OR(N1257=0,F1257=0),0,N1257/F1257)*100</f>
        <v>0</v>
      </c>
      <c r="P1257" s="193" t="n">
        <f aca="false">SUM(F1257-N1257)</f>
        <v>0</v>
      </c>
      <c r="Q1257" s="194"/>
      <c r="R1257" s="195"/>
      <c r="S1257" s="196"/>
      <c r="T1257" s="194"/>
      <c r="U1257" s="195"/>
      <c r="V1257" s="194"/>
      <c r="W1257" s="196"/>
      <c r="X1257" s="195"/>
      <c r="Y1257" s="196"/>
      <c r="Z1257" s="194"/>
      <c r="AA1257" s="196"/>
      <c r="AB1257" s="195"/>
    </row>
    <row r="1258" s="197" customFormat="true" ht="15" hidden="true" customHeight="false" outlineLevel="0" collapsed="false">
      <c r="A1258" s="185" t="s">
        <v>2870</v>
      </c>
      <c r="B1258" s="186" t="s">
        <v>2871</v>
      </c>
      <c r="C1258" s="219"/>
      <c r="D1258" s="188"/>
      <c r="E1258" s="188"/>
      <c r="F1258" s="189" t="n">
        <f aca="false">SUM(D1258+E1258)</f>
        <v>0</v>
      </c>
      <c r="G1258" s="190" t="n">
        <f aca="false">IF(OR(F1258=0,F$1693=0),0,F1258/F$1693)*100</f>
        <v>0</v>
      </c>
      <c r="H1258" s="188"/>
      <c r="I1258" s="191" t="n">
        <f aca="false">SUM(F1258-H1258)</f>
        <v>0</v>
      </c>
      <c r="J1258" s="188"/>
      <c r="K1258" s="192" t="n">
        <f aca="false">IF(OR(J1258=0,F1258=0),0,J1258/F1258)*100</f>
        <v>0</v>
      </c>
      <c r="L1258" s="189" t="n">
        <f aca="false">SUM(N1258-J1258)</f>
        <v>0</v>
      </c>
      <c r="M1258" s="192" t="n">
        <f aca="false">IF(OR(L1258=0,F1258=0),0,L1258/F1258)*100</f>
        <v>0</v>
      </c>
      <c r="N1258" s="188"/>
      <c r="O1258" s="190" t="n">
        <f aca="false">IF(OR(N1258=0,F1258=0),0,N1258/F1258)*100</f>
        <v>0</v>
      </c>
      <c r="P1258" s="193" t="n">
        <f aca="false">SUM(F1258-N1258)</f>
        <v>0</v>
      </c>
      <c r="Q1258" s="194"/>
      <c r="R1258" s="195"/>
      <c r="S1258" s="196"/>
      <c r="T1258" s="194"/>
      <c r="U1258" s="195"/>
      <c r="V1258" s="194"/>
      <c r="W1258" s="196"/>
      <c r="X1258" s="195"/>
      <c r="Y1258" s="196"/>
      <c r="Z1258" s="194"/>
      <c r="AA1258" s="196"/>
      <c r="AB1258" s="195"/>
    </row>
    <row r="1259" s="197" customFormat="true" ht="15" hidden="true" customHeight="false" outlineLevel="0" collapsed="false">
      <c r="A1259" s="185" t="s">
        <v>2872</v>
      </c>
      <c r="B1259" s="186" t="s">
        <v>2873</v>
      </c>
      <c r="C1259" s="219"/>
      <c r="D1259" s="188"/>
      <c r="E1259" s="188"/>
      <c r="F1259" s="189" t="n">
        <f aca="false">SUM(D1259+E1259)</f>
        <v>0</v>
      </c>
      <c r="G1259" s="190" t="n">
        <f aca="false">IF(OR(F1259=0,F$1693=0),0,F1259/F$1693)*100</f>
        <v>0</v>
      </c>
      <c r="H1259" s="188"/>
      <c r="I1259" s="191" t="n">
        <f aca="false">SUM(F1259-H1259)</f>
        <v>0</v>
      </c>
      <c r="J1259" s="188"/>
      <c r="K1259" s="192" t="n">
        <f aca="false">IF(OR(J1259=0,F1259=0),0,J1259/F1259)*100</f>
        <v>0</v>
      </c>
      <c r="L1259" s="189" t="n">
        <f aca="false">SUM(N1259-J1259)</f>
        <v>0</v>
      </c>
      <c r="M1259" s="192" t="n">
        <f aca="false">IF(OR(L1259=0,F1259=0),0,L1259/F1259)*100</f>
        <v>0</v>
      </c>
      <c r="N1259" s="188"/>
      <c r="O1259" s="190" t="n">
        <f aca="false">IF(OR(N1259=0,F1259=0),0,N1259/F1259)*100</f>
        <v>0</v>
      </c>
      <c r="P1259" s="193" t="n">
        <f aca="false">SUM(F1259-N1259)</f>
        <v>0</v>
      </c>
      <c r="Q1259" s="194"/>
      <c r="R1259" s="195"/>
      <c r="S1259" s="196"/>
      <c r="T1259" s="194"/>
      <c r="U1259" s="195"/>
      <c r="V1259" s="194"/>
      <c r="W1259" s="196"/>
      <c r="X1259" s="195"/>
      <c r="Y1259" s="196"/>
      <c r="Z1259" s="194"/>
      <c r="AA1259" s="196"/>
      <c r="AB1259" s="195"/>
    </row>
    <row r="1260" s="197" customFormat="true" ht="15" hidden="true" customHeight="false" outlineLevel="0" collapsed="false">
      <c r="A1260" s="185" t="s">
        <v>2874</v>
      </c>
      <c r="B1260" s="186" t="s">
        <v>2875</v>
      </c>
      <c r="C1260" s="219"/>
      <c r="D1260" s="188"/>
      <c r="E1260" s="188"/>
      <c r="F1260" s="189" t="n">
        <f aca="false">SUM(D1260+E1260)</f>
        <v>0</v>
      </c>
      <c r="G1260" s="190" t="n">
        <f aca="false">IF(OR(F1260=0,F$1693=0),0,F1260/F$1693)*100</f>
        <v>0</v>
      </c>
      <c r="H1260" s="188"/>
      <c r="I1260" s="191" t="n">
        <f aca="false">SUM(F1260-H1260)</f>
        <v>0</v>
      </c>
      <c r="J1260" s="188"/>
      <c r="K1260" s="192" t="n">
        <f aca="false">IF(OR(J1260=0,F1260=0),0,J1260/F1260)*100</f>
        <v>0</v>
      </c>
      <c r="L1260" s="189" t="n">
        <f aca="false">SUM(N1260-J1260)</f>
        <v>0</v>
      </c>
      <c r="M1260" s="192" t="n">
        <f aca="false">IF(OR(L1260=0,F1260=0),0,L1260/F1260)*100</f>
        <v>0</v>
      </c>
      <c r="N1260" s="188"/>
      <c r="O1260" s="190" t="n">
        <f aca="false">IF(OR(N1260=0,F1260=0),0,N1260/F1260)*100</f>
        <v>0</v>
      </c>
      <c r="P1260" s="193" t="n">
        <f aca="false">SUM(F1260-N1260)</f>
        <v>0</v>
      </c>
      <c r="Q1260" s="194"/>
      <c r="R1260" s="195"/>
      <c r="S1260" s="196"/>
      <c r="T1260" s="194"/>
      <c r="U1260" s="195"/>
      <c r="V1260" s="194"/>
      <c r="W1260" s="196"/>
      <c r="X1260" s="195"/>
      <c r="Y1260" s="196"/>
      <c r="Z1260" s="194"/>
      <c r="AA1260" s="196"/>
      <c r="AB1260" s="195"/>
    </row>
    <row r="1261" s="197" customFormat="true" ht="15" hidden="true" customHeight="false" outlineLevel="0" collapsed="false">
      <c r="A1261" s="185" t="s">
        <v>2876</v>
      </c>
      <c r="B1261" s="186" t="s">
        <v>2877</v>
      </c>
      <c r="C1261" s="219"/>
      <c r="D1261" s="188"/>
      <c r="E1261" s="188"/>
      <c r="F1261" s="189" t="n">
        <f aca="false">SUM(D1261+E1261)</f>
        <v>0</v>
      </c>
      <c r="G1261" s="190" t="n">
        <f aca="false">IF(OR(F1261=0,F$1693=0),0,F1261/F$1693)*100</f>
        <v>0</v>
      </c>
      <c r="H1261" s="188"/>
      <c r="I1261" s="191" t="n">
        <f aca="false">SUM(F1261-H1261)</f>
        <v>0</v>
      </c>
      <c r="J1261" s="188"/>
      <c r="K1261" s="192" t="n">
        <f aca="false">IF(OR(J1261=0,F1261=0),0,J1261/F1261)*100</f>
        <v>0</v>
      </c>
      <c r="L1261" s="189" t="n">
        <f aca="false">SUM(N1261-J1261)</f>
        <v>0</v>
      </c>
      <c r="M1261" s="192" t="n">
        <f aca="false">IF(OR(L1261=0,F1261=0),0,L1261/F1261)*100</f>
        <v>0</v>
      </c>
      <c r="N1261" s="188"/>
      <c r="O1261" s="190" t="n">
        <f aca="false">IF(OR(N1261=0,F1261=0),0,N1261/F1261)*100</f>
        <v>0</v>
      </c>
      <c r="P1261" s="193" t="n">
        <f aca="false">SUM(F1261-N1261)</f>
        <v>0</v>
      </c>
      <c r="Q1261" s="194"/>
      <c r="R1261" s="195"/>
      <c r="S1261" s="196"/>
      <c r="T1261" s="194"/>
      <c r="U1261" s="195"/>
      <c r="V1261" s="194"/>
      <c r="W1261" s="196"/>
      <c r="X1261" s="195"/>
      <c r="Y1261" s="196"/>
      <c r="Z1261" s="194"/>
      <c r="AA1261" s="196"/>
      <c r="AB1261" s="195"/>
    </row>
    <row r="1262" s="197" customFormat="true" ht="15" hidden="true" customHeight="false" outlineLevel="0" collapsed="false">
      <c r="A1262" s="185" t="s">
        <v>2878</v>
      </c>
      <c r="B1262" s="186" t="s">
        <v>2879</v>
      </c>
      <c r="C1262" s="219"/>
      <c r="D1262" s="188"/>
      <c r="E1262" s="188"/>
      <c r="F1262" s="189" t="n">
        <f aca="false">SUM(D1262+E1262)</f>
        <v>0</v>
      </c>
      <c r="G1262" s="190" t="n">
        <f aca="false">IF(OR(F1262=0,F$1693=0),0,F1262/F$1693)*100</f>
        <v>0</v>
      </c>
      <c r="H1262" s="188"/>
      <c r="I1262" s="191" t="n">
        <f aca="false">SUM(F1262-H1262)</f>
        <v>0</v>
      </c>
      <c r="J1262" s="188"/>
      <c r="K1262" s="192" t="n">
        <f aca="false">IF(OR(J1262=0,F1262=0),0,J1262/F1262)*100</f>
        <v>0</v>
      </c>
      <c r="L1262" s="189" t="n">
        <f aca="false">SUM(N1262-J1262)</f>
        <v>0</v>
      </c>
      <c r="M1262" s="192" t="n">
        <f aca="false">IF(OR(L1262=0,F1262=0),0,L1262/F1262)*100</f>
        <v>0</v>
      </c>
      <c r="N1262" s="188"/>
      <c r="O1262" s="190" t="n">
        <f aca="false">IF(OR(N1262=0,F1262=0),0,N1262/F1262)*100</f>
        <v>0</v>
      </c>
      <c r="P1262" s="193" t="n">
        <f aca="false">SUM(F1262-N1262)</f>
        <v>0</v>
      </c>
      <c r="Q1262" s="194"/>
      <c r="R1262" s="195"/>
      <c r="S1262" s="196"/>
      <c r="T1262" s="194"/>
      <c r="U1262" s="195"/>
      <c r="V1262" s="194"/>
      <c r="W1262" s="196"/>
      <c r="X1262" s="195"/>
      <c r="Y1262" s="196"/>
      <c r="Z1262" s="194"/>
      <c r="AA1262" s="196"/>
      <c r="AB1262" s="195"/>
    </row>
    <row r="1263" s="197" customFormat="true" ht="15" hidden="true" customHeight="false" outlineLevel="0" collapsed="false">
      <c r="A1263" s="185" t="s">
        <v>2880</v>
      </c>
      <c r="B1263" s="186" t="s">
        <v>2881</v>
      </c>
      <c r="C1263" s="219"/>
      <c r="D1263" s="188" t="n">
        <f aca="false">SUM(D1264)</f>
        <v>0</v>
      </c>
      <c r="E1263" s="188" t="n">
        <f aca="false">SUM(E1264)</f>
        <v>0</v>
      </c>
      <c r="F1263" s="189" t="n">
        <f aca="false">SUM(D1263+E1263)</f>
        <v>0</v>
      </c>
      <c r="G1263" s="190" t="n">
        <f aca="false">IF(OR(F1263=0,F$1693=0),0,F1263/F$1693)*100</f>
        <v>0</v>
      </c>
      <c r="H1263" s="188" t="n">
        <f aca="false">SUM(H1264)</f>
        <v>0</v>
      </c>
      <c r="I1263" s="191" t="n">
        <f aca="false">SUM(F1263-H1263)</f>
        <v>0</v>
      </c>
      <c r="J1263" s="188" t="n">
        <f aca="false">SUM(J1264)</f>
        <v>0</v>
      </c>
      <c r="K1263" s="192" t="n">
        <f aca="false">IF(OR(J1263=0,F1263=0),0,J1263/F1263)*100</f>
        <v>0</v>
      </c>
      <c r="L1263" s="189" t="n">
        <f aca="false">SUM(N1263-J1263)</f>
        <v>0</v>
      </c>
      <c r="M1263" s="192" t="n">
        <f aca="false">IF(OR(L1263=0,F1263=0),0,L1263/F1263)*100</f>
        <v>0</v>
      </c>
      <c r="N1263" s="188" t="n">
        <f aca="false">SUM(N1264)</f>
        <v>0</v>
      </c>
      <c r="O1263" s="190" t="n">
        <f aca="false">IF(OR(N1263=0,F1263=0),0,N1263/F1263)*100</f>
        <v>0</v>
      </c>
      <c r="P1263" s="193" t="n">
        <f aca="false">SUM(F1263-N1263)</f>
        <v>0</v>
      </c>
      <c r="Q1263" s="194"/>
      <c r="R1263" s="195"/>
      <c r="S1263" s="196"/>
      <c r="T1263" s="194"/>
      <c r="U1263" s="195"/>
      <c r="V1263" s="194"/>
      <c r="W1263" s="196"/>
      <c r="X1263" s="195"/>
      <c r="Y1263" s="196"/>
      <c r="Z1263" s="194"/>
      <c r="AA1263" s="196"/>
      <c r="AB1263" s="195"/>
    </row>
    <row r="1264" s="220" customFormat="true" ht="15.75" hidden="true" customHeight="false" outlineLevel="0" collapsed="false">
      <c r="A1264" s="185" t="s">
        <v>2882</v>
      </c>
      <c r="B1264" s="186" t="s">
        <v>2883</v>
      </c>
      <c r="C1264" s="219"/>
      <c r="D1264" s="188"/>
      <c r="E1264" s="188"/>
      <c r="F1264" s="189" t="n">
        <f aca="false">SUM(D1264+E1264)</f>
        <v>0</v>
      </c>
      <c r="G1264" s="190" t="n">
        <f aca="false">IF(OR(F1264=0,F$1693=0),0,F1264/F$1693)*100</f>
        <v>0</v>
      </c>
      <c r="H1264" s="188"/>
      <c r="I1264" s="191" t="n">
        <f aca="false">SUM(F1264-H1264)</f>
        <v>0</v>
      </c>
      <c r="J1264" s="188"/>
      <c r="K1264" s="192" t="n">
        <f aca="false">IF(OR(J1264=0,F1264=0),0,J1264/F1264)*100</f>
        <v>0</v>
      </c>
      <c r="L1264" s="189" t="n">
        <f aca="false">SUM(N1264-J1264)</f>
        <v>0</v>
      </c>
      <c r="M1264" s="192" t="n">
        <f aca="false">IF(OR(L1264=0,F1264=0),0,L1264/F1264)*100</f>
        <v>0</v>
      </c>
      <c r="N1264" s="188"/>
      <c r="O1264" s="190" t="n">
        <f aca="false">IF(OR(N1264=0,F1264=0),0,N1264/F1264)*100</f>
        <v>0</v>
      </c>
      <c r="P1264" s="193" t="n">
        <f aca="false">SUM(F1264-N1264)</f>
        <v>0</v>
      </c>
      <c r="Q1264" s="194"/>
      <c r="R1264" s="195"/>
      <c r="S1264" s="196"/>
      <c r="T1264" s="194"/>
      <c r="U1264" s="195"/>
      <c r="V1264" s="194"/>
      <c r="W1264" s="196"/>
      <c r="X1264" s="195"/>
      <c r="Y1264" s="196"/>
      <c r="Z1264" s="194"/>
      <c r="AA1264" s="196"/>
      <c r="AB1264" s="195"/>
    </row>
    <row r="1265" s="197" customFormat="true" ht="15" hidden="true" customHeight="false" outlineLevel="0" collapsed="false">
      <c r="A1265" s="185" t="s">
        <v>2884</v>
      </c>
      <c r="B1265" s="186" t="s">
        <v>864</v>
      </c>
      <c r="C1265" s="219"/>
      <c r="D1265" s="188" t="n">
        <f aca="false">SUM(D1266)</f>
        <v>0</v>
      </c>
      <c r="E1265" s="188" t="n">
        <f aca="false">SUM(E1266)</f>
        <v>0</v>
      </c>
      <c r="F1265" s="189" t="n">
        <f aca="false">SUM(D1265+E1265)</f>
        <v>0</v>
      </c>
      <c r="G1265" s="190" t="n">
        <f aca="false">IF(OR(F1265=0,F$1693=0),0,F1265/F$1693)*100</f>
        <v>0</v>
      </c>
      <c r="H1265" s="188" t="n">
        <f aca="false">SUM(H1266)</f>
        <v>0</v>
      </c>
      <c r="I1265" s="191" t="n">
        <f aca="false">SUM(F1265-H1265)</f>
        <v>0</v>
      </c>
      <c r="J1265" s="188" t="n">
        <f aca="false">SUM(J1266)</f>
        <v>0</v>
      </c>
      <c r="K1265" s="192" t="n">
        <f aca="false">IF(OR(J1265=0,F1265=0),0,J1265/F1265)*100</f>
        <v>0</v>
      </c>
      <c r="L1265" s="189" t="n">
        <f aca="false">SUM(N1265-J1265)</f>
        <v>0</v>
      </c>
      <c r="M1265" s="192" t="n">
        <f aca="false">IF(OR(L1265=0,F1265=0),0,L1265/F1265)*100</f>
        <v>0</v>
      </c>
      <c r="N1265" s="188" t="n">
        <f aca="false">SUM(N1266)</f>
        <v>0</v>
      </c>
      <c r="O1265" s="190" t="n">
        <f aca="false">IF(OR(N1265=0,F1265=0),0,N1265/F1265)*100</f>
        <v>0</v>
      </c>
      <c r="P1265" s="193" t="n">
        <f aca="false">SUM(F1265-N1265)</f>
        <v>0</v>
      </c>
      <c r="Q1265" s="194"/>
      <c r="R1265" s="195"/>
      <c r="S1265" s="196"/>
      <c r="T1265" s="194"/>
      <c r="U1265" s="195"/>
      <c r="V1265" s="194"/>
      <c r="W1265" s="196"/>
      <c r="X1265" s="195"/>
      <c r="Y1265" s="196"/>
      <c r="Z1265" s="194"/>
      <c r="AA1265" s="196"/>
      <c r="AB1265" s="195"/>
    </row>
    <row r="1266" s="197" customFormat="true" ht="15" hidden="true" customHeight="false" outlineLevel="0" collapsed="false">
      <c r="A1266" s="185" t="s">
        <v>2885</v>
      </c>
      <c r="B1266" s="186" t="s">
        <v>866</v>
      </c>
      <c r="C1266" s="219"/>
      <c r="D1266" s="188"/>
      <c r="E1266" s="188"/>
      <c r="F1266" s="189" t="n">
        <f aca="false">SUM(D1266+E1266)</f>
        <v>0</v>
      </c>
      <c r="G1266" s="190" t="n">
        <f aca="false">IF(OR(F1266=0,F$1693=0),0,F1266/F$1693)*100</f>
        <v>0</v>
      </c>
      <c r="H1266" s="188"/>
      <c r="I1266" s="191" t="n">
        <f aca="false">SUM(F1266-H1266)</f>
        <v>0</v>
      </c>
      <c r="J1266" s="188"/>
      <c r="K1266" s="192" t="n">
        <f aca="false">IF(OR(J1266=0,F1266=0),0,J1266/F1266)*100</f>
        <v>0</v>
      </c>
      <c r="L1266" s="189" t="n">
        <f aca="false">SUM(N1266-J1266)</f>
        <v>0</v>
      </c>
      <c r="M1266" s="192" t="n">
        <f aca="false">IF(OR(L1266=0,F1266=0),0,L1266/F1266)*100</f>
        <v>0</v>
      </c>
      <c r="N1266" s="188"/>
      <c r="O1266" s="190" t="n">
        <f aca="false">IF(OR(N1266=0,F1266=0),0,N1266/F1266)*100</f>
        <v>0</v>
      </c>
      <c r="P1266" s="193" t="n">
        <f aca="false">SUM(F1266-N1266)</f>
        <v>0</v>
      </c>
      <c r="Q1266" s="194"/>
      <c r="R1266" s="195"/>
      <c r="S1266" s="196"/>
      <c r="T1266" s="194"/>
      <c r="U1266" s="195"/>
      <c r="V1266" s="194"/>
      <c r="W1266" s="196"/>
      <c r="X1266" s="195"/>
      <c r="Y1266" s="196"/>
      <c r="Z1266" s="194"/>
      <c r="AA1266" s="196"/>
      <c r="AB1266" s="195"/>
    </row>
    <row r="1267" s="197" customFormat="true" ht="22.5" hidden="true" customHeight="false" outlineLevel="0" collapsed="false">
      <c r="A1267" s="209" t="s">
        <v>2886</v>
      </c>
      <c r="B1267" s="210" t="s">
        <v>875</v>
      </c>
      <c r="C1267" s="211"/>
      <c r="D1267" s="212" t="n">
        <f aca="false">SUM(D1268:D1285)</f>
        <v>0</v>
      </c>
      <c r="E1267" s="212" t="n">
        <f aca="false">SUM(E1268:E1285)</f>
        <v>0</v>
      </c>
      <c r="F1267" s="213" t="n">
        <f aca="false">SUM(D1267+E1267)</f>
        <v>0</v>
      </c>
      <c r="G1267" s="214" t="n">
        <f aca="false">IF(OR(F1267=0,F$1693=0),0,F1267/F$1693)*100</f>
        <v>0</v>
      </c>
      <c r="H1267" s="212" t="n">
        <f aca="false">SUM(H1268:H1285)</f>
        <v>0</v>
      </c>
      <c r="I1267" s="215" t="n">
        <f aca="false">SUM(F1267-H1267)</f>
        <v>0</v>
      </c>
      <c r="J1267" s="212" t="n">
        <f aca="false">SUM(J1268:J1285)</f>
        <v>0</v>
      </c>
      <c r="K1267" s="216" t="n">
        <f aca="false">IF(OR(J1267=0,F1267=0),0,J1267/F1267)*100</f>
        <v>0</v>
      </c>
      <c r="L1267" s="213" t="n">
        <f aca="false">SUM(N1267-J1267)</f>
        <v>0</v>
      </c>
      <c r="M1267" s="216" t="n">
        <f aca="false">IF(OR(L1267=0,F1267=0),0,L1267/F1267)*100</f>
        <v>0</v>
      </c>
      <c r="N1267" s="212" t="n">
        <f aca="false">SUM(N1268:N1285)</f>
        <v>0</v>
      </c>
      <c r="O1267" s="214" t="n">
        <f aca="false">IF(OR(N1267=0,F1267=0),0,N1267/F1267)*100</f>
        <v>0</v>
      </c>
      <c r="P1267" s="211" t="n">
        <f aca="false">SUM(F1267-N1267)</f>
        <v>0</v>
      </c>
      <c r="Q1267" s="217"/>
      <c r="R1267" s="217"/>
      <c r="S1267" s="218"/>
      <c r="T1267" s="217"/>
      <c r="U1267" s="217"/>
      <c r="V1267" s="217"/>
      <c r="W1267" s="218"/>
      <c r="X1267" s="217"/>
      <c r="Y1267" s="218"/>
      <c r="Z1267" s="217"/>
      <c r="AA1267" s="218"/>
      <c r="AB1267" s="217"/>
    </row>
    <row r="1268" s="197" customFormat="true" ht="15" hidden="true" customHeight="false" outlineLevel="0" collapsed="false">
      <c r="A1268" s="185" t="s">
        <v>2887</v>
      </c>
      <c r="B1268" s="186" t="s">
        <v>157</v>
      </c>
      <c r="C1268" s="219"/>
      <c r="D1268" s="188"/>
      <c r="E1268" s="188"/>
      <c r="F1268" s="189" t="n">
        <f aca="false">SUM(D1268+E1268)</f>
        <v>0</v>
      </c>
      <c r="G1268" s="190" t="n">
        <f aca="false">IF(OR(F1268=0,F$1693=0),0,F1268/F$1693)*100</f>
        <v>0</v>
      </c>
      <c r="H1268" s="188"/>
      <c r="I1268" s="191" t="n">
        <f aca="false">SUM(F1268-H1268)</f>
        <v>0</v>
      </c>
      <c r="J1268" s="188"/>
      <c r="K1268" s="192" t="n">
        <f aca="false">IF(OR(J1268=0,F1268=0),0,J1268/F1268)*100</f>
        <v>0</v>
      </c>
      <c r="L1268" s="189" t="n">
        <f aca="false">SUM(N1268-J1268)</f>
        <v>0</v>
      </c>
      <c r="M1268" s="192" t="n">
        <f aca="false">IF(OR(L1268=0,F1268=0),0,L1268/F1268)*100</f>
        <v>0</v>
      </c>
      <c r="N1268" s="188"/>
      <c r="O1268" s="190" t="n">
        <f aca="false">IF(OR(N1268=0,F1268=0),0,N1268/F1268)*100</f>
        <v>0</v>
      </c>
      <c r="P1268" s="193" t="n">
        <f aca="false">SUM(F1268-N1268)</f>
        <v>0</v>
      </c>
      <c r="Q1268" s="194"/>
      <c r="R1268" s="195"/>
      <c r="S1268" s="196"/>
      <c r="T1268" s="194"/>
      <c r="U1268" s="195"/>
      <c r="V1268" s="194"/>
      <c r="W1268" s="196"/>
      <c r="X1268" s="195"/>
      <c r="Y1268" s="196"/>
      <c r="Z1268" s="194"/>
      <c r="AA1268" s="196"/>
      <c r="AB1268" s="195"/>
    </row>
    <row r="1269" s="197" customFormat="true" ht="15" hidden="true" customHeight="false" outlineLevel="0" collapsed="false">
      <c r="A1269" s="185" t="s">
        <v>2888</v>
      </c>
      <c r="B1269" s="186" t="s">
        <v>422</v>
      </c>
      <c r="C1269" s="219"/>
      <c r="D1269" s="188"/>
      <c r="E1269" s="188"/>
      <c r="F1269" s="189" t="n">
        <f aca="false">SUM(D1269+E1269)</f>
        <v>0</v>
      </c>
      <c r="G1269" s="190" t="n">
        <f aca="false">IF(OR(F1269=0,F$1693=0),0,F1269/F$1693)*100</f>
        <v>0</v>
      </c>
      <c r="H1269" s="188"/>
      <c r="I1269" s="191" t="n">
        <f aca="false">SUM(F1269-H1269)</f>
        <v>0</v>
      </c>
      <c r="J1269" s="188"/>
      <c r="K1269" s="192" t="n">
        <f aca="false">IF(OR(J1269=0,F1269=0),0,J1269/F1269)*100</f>
        <v>0</v>
      </c>
      <c r="L1269" s="189" t="n">
        <f aca="false">SUM(N1269-J1269)</f>
        <v>0</v>
      </c>
      <c r="M1269" s="192" t="n">
        <f aca="false">IF(OR(L1269=0,F1269=0),0,L1269/F1269)*100</f>
        <v>0</v>
      </c>
      <c r="N1269" s="188"/>
      <c r="O1269" s="190" t="n">
        <f aca="false">IF(OR(N1269=0,F1269=0),0,N1269/F1269)*100</f>
        <v>0</v>
      </c>
      <c r="P1269" s="193" t="n">
        <f aca="false">SUM(F1269-N1269)</f>
        <v>0</v>
      </c>
      <c r="Q1269" s="194"/>
      <c r="R1269" s="195"/>
      <c r="S1269" s="196"/>
      <c r="T1269" s="194"/>
      <c r="U1269" s="195"/>
      <c r="V1269" s="194"/>
      <c r="W1269" s="196"/>
      <c r="X1269" s="195"/>
      <c r="Y1269" s="196"/>
      <c r="Z1269" s="194"/>
      <c r="AA1269" s="196"/>
      <c r="AB1269" s="195"/>
    </row>
    <row r="1270" s="197" customFormat="true" ht="15" hidden="true" customHeight="false" outlineLevel="0" collapsed="false">
      <c r="A1270" s="185" t="s">
        <v>2889</v>
      </c>
      <c r="B1270" s="186" t="s">
        <v>791</v>
      </c>
      <c r="C1270" s="219"/>
      <c r="D1270" s="188"/>
      <c r="E1270" s="188"/>
      <c r="F1270" s="189" t="n">
        <f aca="false">SUM(D1270+E1270)</f>
        <v>0</v>
      </c>
      <c r="G1270" s="190" t="n">
        <f aca="false">IF(OR(F1270=0,F$1693=0),0,F1270/F$1693)*100</f>
        <v>0</v>
      </c>
      <c r="H1270" s="188"/>
      <c r="I1270" s="191" t="n">
        <f aca="false">SUM(F1270-H1270)</f>
        <v>0</v>
      </c>
      <c r="J1270" s="188"/>
      <c r="K1270" s="192" t="n">
        <f aca="false">IF(OR(J1270=0,F1270=0),0,J1270/F1270)*100</f>
        <v>0</v>
      </c>
      <c r="L1270" s="189" t="n">
        <f aca="false">SUM(N1270-J1270)</f>
        <v>0</v>
      </c>
      <c r="M1270" s="192" t="n">
        <f aca="false">IF(OR(L1270=0,F1270=0),0,L1270/F1270)*100</f>
        <v>0</v>
      </c>
      <c r="N1270" s="188"/>
      <c r="O1270" s="190" t="n">
        <f aca="false">IF(OR(N1270=0,F1270=0),0,N1270/F1270)*100</f>
        <v>0</v>
      </c>
      <c r="P1270" s="193" t="n">
        <f aca="false">SUM(F1270-N1270)</f>
        <v>0</v>
      </c>
      <c r="Q1270" s="194"/>
      <c r="R1270" s="195"/>
      <c r="S1270" s="196"/>
      <c r="T1270" s="194"/>
      <c r="U1270" s="195"/>
      <c r="V1270" s="194"/>
      <c r="W1270" s="196"/>
      <c r="X1270" s="195"/>
      <c r="Y1270" s="196"/>
      <c r="Z1270" s="194"/>
      <c r="AA1270" s="196"/>
      <c r="AB1270" s="195"/>
    </row>
    <row r="1271" s="197" customFormat="true" ht="15" hidden="true" customHeight="false" outlineLevel="0" collapsed="false">
      <c r="A1271" s="185" t="s">
        <v>2890</v>
      </c>
      <c r="B1271" s="186" t="s">
        <v>2739</v>
      </c>
      <c r="C1271" s="219"/>
      <c r="D1271" s="188"/>
      <c r="E1271" s="188"/>
      <c r="F1271" s="189" t="n">
        <f aca="false">SUM(D1271+E1271)</f>
        <v>0</v>
      </c>
      <c r="G1271" s="190" t="n">
        <f aca="false">IF(OR(F1271=0,F$1693=0),0,F1271/F$1693)*100</f>
        <v>0</v>
      </c>
      <c r="H1271" s="188"/>
      <c r="I1271" s="191" t="n">
        <f aca="false">SUM(F1271-H1271)</f>
        <v>0</v>
      </c>
      <c r="J1271" s="188"/>
      <c r="K1271" s="192" t="n">
        <f aca="false">IF(OR(J1271=0,F1271=0),0,J1271/F1271)*100</f>
        <v>0</v>
      </c>
      <c r="L1271" s="189" t="n">
        <f aca="false">SUM(N1271-J1271)</f>
        <v>0</v>
      </c>
      <c r="M1271" s="192" t="n">
        <f aca="false">IF(OR(L1271=0,F1271=0),0,L1271/F1271)*100</f>
        <v>0</v>
      </c>
      <c r="N1271" s="188"/>
      <c r="O1271" s="190" t="n">
        <f aca="false">IF(OR(N1271=0,F1271=0),0,N1271/F1271)*100</f>
        <v>0</v>
      </c>
      <c r="P1271" s="193" t="n">
        <f aca="false">SUM(F1271-N1271)</f>
        <v>0</v>
      </c>
      <c r="Q1271" s="194"/>
      <c r="R1271" s="195"/>
      <c r="S1271" s="196"/>
      <c r="T1271" s="194"/>
      <c r="U1271" s="195"/>
      <c r="V1271" s="194"/>
      <c r="W1271" s="196"/>
      <c r="X1271" s="195"/>
      <c r="Y1271" s="196"/>
      <c r="Z1271" s="194"/>
      <c r="AA1271" s="196"/>
      <c r="AB1271" s="195"/>
    </row>
    <row r="1272" s="197" customFormat="true" ht="15" hidden="true" customHeight="false" outlineLevel="0" collapsed="false">
      <c r="A1272" s="185" t="s">
        <v>2891</v>
      </c>
      <c r="B1272" s="186" t="s">
        <v>2838</v>
      </c>
      <c r="C1272" s="219"/>
      <c r="D1272" s="188"/>
      <c r="E1272" s="188"/>
      <c r="F1272" s="189" t="n">
        <f aca="false">SUM(D1272+E1272)</f>
        <v>0</v>
      </c>
      <c r="G1272" s="190" t="n">
        <f aca="false">IF(OR(F1272=0,F$1693=0),0,F1272/F$1693)*100</f>
        <v>0</v>
      </c>
      <c r="H1272" s="188"/>
      <c r="I1272" s="191" t="n">
        <f aca="false">SUM(F1272-H1272)</f>
        <v>0</v>
      </c>
      <c r="J1272" s="188"/>
      <c r="K1272" s="192" t="n">
        <f aca="false">IF(OR(J1272=0,F1272=0),0,J1272/F1272)*100</f>
        <v>0</v>
      </c>
      <c r="L1272" s="189" t="n">
        <f aca="false">SUM(N1272-J1272)</f>
        <v>0</v>
      </c>
      <c r="M1272" s="192" t="n">
        <f aca="false">IF(OR(L1272=0,F1272=0),0,L1272/F1272)*100</f>
        <v>0</v>
      </c>
      <c r="N1272" s="188"/>
      <c r="O1272" s="190" t="n">
        <f aca="false">IF(OR(N1272=0,F1272=0),0,N1272/F1272)*100</f>
        <v>0</v>
      </c>
      <c r="P1272" s="193" t="n">
        <f aca="false">SUM(F1272-N1272)</f>
        <v>0</v>
      </c>
      <c r="Q1272" s="194"/>
      <c r="R1272" s="195"/>
      <c r="S1272" s="196"/>
      <c r="T1272" s="194"/>
      <c r="U1272" s="195"/>
      <c r="V1272" s="194"/>
      <c r="W1272" s="196"/>
      <c r="X1272" s="195"/>
      <c r="Y1272" s="196"/>
      <c r="Z1272" s="194"/>
      <c r="AA1272" s="196"/>
      <c r="AB1272" s="195"/>
    </row>
    <row r="1273" s="197" customFormat="true" ht="15" hidden="true" customHeight="false" outlineLevel="0" collapsed="false">
      <c r="A1273" s="185" t="s">
        <v>2892</v>
      </c>
      <c r="B1273" s="186" t="s">
        <v>806</v>
      </c>
      <c r="C1273" s="219"/>
      <c r="D1273" s="188"/>
      <c r="E1273" s="188"/>
      <c r="F1273" s="189" t="n">
        <f aca="false">SUM(D1273+E1273)</f>
        <v>0</v>
      </c>
      <c r="G1273" s="190" t="n">
        <f aca="false">IF(OR(F1273=0,F$1693=0),0,F1273/F$1693)*100</f>
        <v>0</v>
      </c>
      <c r="H1273" s="188"/>
      <c r="I1273" s="191" t="n">
        <f aca="false">SUM(F1273-H1273)</f>
        <v>0</v>
      </c>
      <c r="J1273" s="188"/>
      <c r="K1273" s="192" t="n">
        <f aca="false">IF(OR(J1273=0,F1273=0),0,J1273/F1273)*100</f>
        <v>0</v>
      </c>
      <c r="L1273" s="189" t="n">
        <f aca="false">SUM(N1273-J1273)</f>
        <v>0</v>
      </c>
      <c r="M1273" s="192" t="n">
        <f aca="false">IF(OR(L1273=0,F1273=0),0,L1273/F1273)*100</f>
        <v>0</v>
      </c>
      <c r="N1273" s="188"/>
      <c r="O1273" s="190" t="n">
        <f aca="false">IF(OR(N1273=0,F1273=0),0,N1273/F1273)*100</f>
        <v>0</v>
      </c>
      <c r="P1273" s="193" t="n">
        <f aca="false">SUM(F1273-N1273)</f>
        <v>0</v>
      </c>
      <c r="Q1273" s="194"/>
      <c r="R1273" s="195"/>
      <c r="S1273" s="196"/>
      <c r="T1273" s="194"/>
      <c r="U1273" s="195"/>
      <c r="V1273" s="194"/>
      <c r="W1273" s="196"/>
      <c r="X1273" s="195"/>
      <c r="Y1273" s="196"/>
      <c r="Z1273" s="194"/>
      <c r="AA1273" s="196"/>
      <c r="AB1273" s="195"/>
    </row>
    <row r="1274" s="197" customFormat="true" ht="15" hidden="true" customHeight="false" outlineLevel="0" collapsed="false">
      <c r="A1274" s="185" t="s">
        <v>2893</v>
      </c>
      <c r="B1274" s="177" t="s">
        <v>2747</v>
      </c>
      <c r="C1274" s="219"/>
      <c r="D1274" s="188"/>
      <c r="E1274" s="188"/>
      <c r="F1274" s="189" t="n">
        <f aca="false">SUM(D1274+E1274)</f>
        <v>0</v>
      </c>
      <c r="G1274" s="190" t="n">
        <f aca="false">IF(OR(F1274=0,F$1693=0),0,F1274/F$1693)*100</f>
        <v>0</v>
      </c>
      <c r="H1274" s="188"/>
      <c r="I1274" s="191" t="n">
        <f aca="false">SUM(F1274-H1274)</f>
        <v>0</v>
      </c>
      <c r="J1274" s="188"/>
      <c r="K1274" s="192" t="n">
        <f aca="false">IF(OR(J1274=0,F1274=0),0,J1274/F1274)*100</f>
        <v>0</v>
      </c>
      <c r="L1274" s="189" t="n">
        <f aca="false">SUM(N1274-J1274)</f>
        <v>0</v>
      </c>
      <c r="M1274" s="192" t="n">
        <f aca="false">IF(OR(L1274=0,F1274=0),0,L1274/F1274)*100</f>
        <v>0</v>
      </c>
      <c r="N1274" s="188"/>
      <c r="O1274" s="190" t="n">
        <f aca="false">IF(OR(N1274=0,F1274=0),0,N1274/F1274)*100</f>
        <v>0</v>
      </c>
      <c r="P1274" s="193" t="n">
        <f aca="false">SUM(F1274-N1274)</f>
        <v>0</v>
      </c>
      <c r="Q1274" s="194"/>
      <c r="R1274" s="195"/>
      <c r="S1274" s="196"/>
      <c r="T1274" s="194"/>
      <c r="U1274" s="195"/>
      <c r="V1274" s="194"/>
      <c r="W1274" s="196"/>
      <c r="X1274" s="195"/>
      <c r="Y1274" s="196"/>
      <c r="Z1274" s="194"/>
      <c r="AA1274" s="196"/>
      <c r="AB1274" s="195"/>
    </row>
    <row r="1275" s="197" customFormat="true" ht="15" hidden="true" customHeight="false" outlineLevel="0" collapsed="false">
      <c r="A1275" s="185" t="s">
        <v>2894</v>
      </c>
      <c r="B1275" s="177" t="s">
        <v>810</v>
      </c>
      <c r="C1275" s="219"/>
      <c r="D1275" s="188"/>
      <c r="E1275" s="188"/>
      <c r="F1275" s="189" t="n">
        <f aca="false">SUM(D1275+E1275)</f>
        <v>0</v>
      </c>
      <c r="G1275" s="190" t="n">
        <f aca="false">IF(OR(F1275=0,F$1693=0),0,F1275/F$1693)*100</f>
        <v>0</v>
      </c>
      <c r="H1275" s="188"/>
      <c r="I1275" s="191" t="n">
        <f aca="false">SUM(F1275-H1275)</f>
        <v>0</v>
      </c>
      <c r="J1275" s="188"/>
      <c r="K1275" s="192" t="n">
        <f aca="false">IF(OR(J1275=0,F1275=0),0,J1275/F1275)*100</f>
        <v>0</v>
      </c>
      <c r="L1275" s="189" t="n">
        <f aca="false">SUM(N1275-J1275)</f>
        <v>0</v>
      </c>
      <c r="M1275" s="192" t="n">
        <f aca="false">IF(OR(L1275=0,F1275=0),0,L1275/F1275)*100</f>
        <v>0</v>
      </c>
      <c r="N1275" s="188"/>
      <c r="O1275" s="190" t="n">
        <f aca="false">IF(OR(N1275=0,F1275=0),0,N1275/F1275)*100</f>
        <v>0</v>
      </c>
      <c r="P1275" s="193" t="n">
        <f aca="false">SUM(F1275-N1275)</f>
        <v>0</v>
      </c>
      <c r="Q1275" s="194"/>
      <c r="R1275" s="195"/>
      <c r="S1275" s="196"/>
      <c r="T1275" s="194"/>
      <c r="U1275" s="195"/>
      <c r="V1275" s="194"/>
      <c r="W1275" s="196"/>
      <c r="X1275" s="195"/>
      <c r="Y1275" s="196"/>
      <c r="Z1275" s="194"/>
      <c r="AA1275" s="196"/>
      <c r="AB1275" s="195"/>
    </row>
    <row r="1276" s="197" customFormat="true" ht="15" hidden="true" customHeight="false" outlineLevel="0" collapsed="false">
      <c r="A1276" s="185" t="s">
        <v>2895</v>
      </c>
      <c r="B1276" s="186" t="s">
        <v>812</v>
      </c>
      <c r="C1276" s="219"/>
      <c r="D1276" s="188"/>
      <c r="E1276" s="188"/>
      <c r="F1276" s="189" t="n">
        <f aca="false">SUM(D1276+E1276)</f>
        <v>0</v>
      </c>
      <c r="G1276" s="190" t="n">
        <f aca="false">IF(OR(F1276=0,F$1693=0),0,F1276/F$1693)*100</f>
        <v>0</v>
      </c>
      <c r="H1276" s="188"/>
      <c r="I1276" s="191" t="n">
        <f aca="false">SUM(F1276-H1276)</f>
        <v>0</v>
      </c>
      <c r="J1276" s="188"/>
      <c r="K1276" s="192" t="n">
        <f aca="false">IF(OR(J1276=0,F1276=0),0,J1276/F1276)*100</f>
        <v>0</v>
      </c>
      <c r="L1276" s="189" t="n">
        <f aca="false">SUM(N1276-J1276)</f>
        <v>0</v>
      </c>
      <c r="M1276" s="192" t="n">
        <f aca="false">IF(OR(L1276=0,F1276=0),0,L1276/F1276)*100</f>
        <v>0</v>
      </c>
      <c r="N1276" s="188"/>
      <c r="O1276" s="190" t="n">
        <f aca="false">IF(OR(N1276=0,F1276=0),0,N1276/F1276)*100</f>
        <v>0</v>
      </c>
      <c r="P1276" s="193" t="n">
        <f aca="false">SUM(F1276-N1276)</f>
        <v>0</v>
      </c>
      <c r="Q1276" s="194"/>
      <c r="R1276" s="195"/>
      <c r="S1276" s="196"/>
      <c r="T1276" s="194"/>
      <c r="U1276" s="195"/>
      <c r="V1276" s="194"/>
      <c r="W1276" s="196"/>
      <c r="X1276" s="195"/>
      <c r="Y1276" s="196"/>
      <c r="Z1276" s="194"/>
      <c r="AA1276" s="196"/>
      <c r="AB1276" s="195"/>
    </row>
    <row r="1277" s="197" customFormat="true" ht="15" hidden="true" customHeight="false" outlineLevel="0" collapsed="false">
      <c r="A1277" s="185" t="s">
        <v>2896</v>
      </c>
      <c r="B1277" s="186" t="s">
        <v>813</v>
      </c>
      <c r="C1277" s="219"/>
      <c r="D1277" s="188"/>
      <c r="E1277" s="188"/>
      <c r="F1277" s="189" t="n">
        <f aca="false">SUM(D1277+E1277)</f>
        <v>0</v>
      </c>
      <c r="G1277" s="190" t="n">
        <f aca="false">IF(OR(F1277=0,F$1693=0),0,F1277/F$1693)*100</f>
        <v>0</v>
      </c>
      <c r="H1277" s="188"/>
      <c r="I1277" s="191" t="n">
        <f aca="false">SUM(F1277-H1277)</f>
        <v>0</v>
      </c>
      <c r="J1277" s="188"/>
      <c r="K1277" s="192" t="n">
        <f aca="false">IF(OR(J1277=0,F1277=0),0,J1277/F1277)*100</f>
        <v>0</v>
      </c>
      <c r="L1277" s="189" t="n">
        <f aca="false">SUM(N1277-J1277)</f>
        <v>0</v>
      </c>
      <c r="M1277" s="192" t="n">
        <f aca="false">IF(OR(L1277=0,F1277=0),0,L1277/F1277)*100</f>
        <v>0</v>
      </c>
      <c r="N1277" s="188"/>
      <c r="O1277" s="190" t="n">
        <f aca="false">IF(OR(N1277=0,F1277=0),0,N1277/F1277)*100</f>
        <v>0</v>
      </c>
      <c r="P1277" s="193" t="n">
        <f aca="false">SUM(F1277-N1277)</f>
        <v>0</v>
      </c>
      <c r="Q1277" s="194"/>
      <c r="R1277" s="195"/>
      <c r="S1277" s="196"/>
      <c r="T1277" s="194"/>
      <c r="U1277" s="195"/>
      <c r="V1277" s="194"/>
      <c r="W1277" s="196"/>
      <c r="X1277" s="195"/>
      <c r="Y1277" s="196"/>
      <c r="Z1277" s="194"/>
      <c r="AA1277" s="196"/>
      <c r="AB1277" s="195"/>
    </row>
    <row r="1278" s="197" customFormat="true" ht="15" hidden="true" customHeight="false" outlineLevel="0" collapsed="false">
      <c r="A1278" s="185" t="s">
        <v>2897</v>
      </c>
      <c r="B1278" s="186" t="s">
        <v>2752</v>
      </c>
      <c r="C1278" s="219"/>
      <c r="D1278" s="188"/>
      <c r="E1278" s="188"/>
      <c r="F1278" s="189" t="n">
        <f aca="false">SUM(D1278+E1278)</f>
        <v>0</v>
      </c>
      <c r="G1278" s="190" t="n">
        <f aca="false">IF(OR(F1278=0,F$1693=0),0,F1278/F$1693)*100</f>
        <v>0</v>
      </c>
      <c r="H1278" s="188"/>
      <c r="I1278" s="191" t="n">
        <f aca="false">SUM(F1278-H1278)</f>
        <v>0</v>
      </c>
      <c r="J1278" s="188"/>
      <c r="K1278" s="192" t="n">
        <f aca="false">IF(OR(J1278=0,F1278=0),0,J1278/F1278)*100</f>
        <v>0</v>
      </c>
      <c r="L1278" s="189" t="n">
        <f aca="false">SUM(N1278-J1278)</f>
        <v>0</v>
      </c>
      <c r="M1278" s="192" t="n">
        <f aca="false">IF(OR(L1278=0,F1278=0),0,L1278/F1278)*100</f>
        <v>0</v>
      </c>
      <c r="N1278" s="188"/>
      <c r="O1278" s="190" t="n">
        <f aca="false">IF(OR(N1278=0,F1278=0),0,N1278/F1278)*100</f>
        <v>0</v>
      </c>
      <c r="P1278" s="193" t="n">
        <f aca="false">SUM(F1278-N1278)</f>
        <v>0</v>
      </c>
      <c r="Q1278" s="194"/>
      <c r="R1278" s="195"/>
      <c r="S1278" s="196"/>
      <c r="T1278" s="194"/>
      <c r="U1278" s="195"/>
      <c r="V1278" s="194"/>
      <c r="W1278" s="196"/>
      <c r="X1278" s="195"/>
      <c r="Y1278" s="196"/>
      <c r="Z1278" s="194"/>
      <c r="AA1278" s="196"/>
      <c r="AB1278" s="195"/>
    </row>
    <row r="1279" s="197" customFormat="true" ht="15" hidden="true" customHeight="false" outlineLevel="0" collapsed="false">
      <c r="A1279" s="185" t="s">
        <v>2898</v>
      </c>
      <c r="B1279" s="186" t="s">
        <v>817</v>
      </c>
      <c r="C1279" s="219"/>
      <c r="D1279" s="188"/>
      <c r="E1279" s="188"/>
      <c r="F1279" s="189" t="n">
        <f aca="false">SUM(D1279+E1279)</f>
        <v>0</v>
      </c>
      <c r="G1279" s="190" t="n">
        <f aca="false">IF(OR(F1279=0,F$1693=0),0,F1279/F$1693)*100</f>
        <v>0</v>
      </c>
      <c r="H1279" s="188"/>
      <c r="I1279" s="191" t="n">
        <f aca="false">SUM(F1279-H1279)</f>
        <v>0</v>
      </c>
      <c r="J1279" s="188"/>
      <c r="K1279" s="192" t="n">
        <f aca="false">IF(OR(J1279=0,F1279=0),0,J1279/F1279)*100</f>
        <v>0</v>
      </c>
      <c r="L1279" s="189" t="n">
        <f aca="false">SUM(N1279-J1279)</f>
        <v>0</v>
      </c>
      <c r="M1279" s="192" t="n">
        <f aca="false">IF(OR(L1279=0,F1279=0),0,L1279/F1279)*100</f>
        <v>0</v>
      </c>
      <c r="N1279" s="188"/>
      <c r="O1279" s="190" t="n">
        <f aca="false">IF(OR(N1279=0,F1279=0),0,N1279/F1279)*100</f>
        <v>0</v>
      </c>
      <c r="P1279" s="193" t="n">
        <f aca="false">SUM(F1279-N1279)</f>
        <v>0</v>
      </c>
      <c r="Q1279" s="194"/>
      <c r="R1279" s="195"/>
      <c r="S1279" s="196"/>
      <c r="T1279" s="194"/>
      <c r="U1279" s="195"/>
      <c r="V1279" s="194"/>
      <c r="W1279" s="196"/>
      <c r="X1279" s="195"/>
      <c r="Y1279" s="196"/>
      <c r="Z1279" s="194"/>
      <c r="AA1279" s="196"/>
      <c r="AB1279" s="195"/>
    </row>
    <row r="1280" s="197" customFormat="true" ht="15" hidden="true" customHeight="false" outlineLevel="0" collapsed="false">
      <c r="A1280" s="185" t="s">
        <v>2899</v>
      </c>
      <c r="B1280" s="186" t="s">
        <v>819</v>
      </c>
      <c r="C1280" s="219"/>
      <c r="D1280" s="188"/>
      <c r="E1280" s="188"/>
      <c r="F1280" s="189" t="n">
        <f aca="false">SUM(D1280+E1280)</f>
        <v>0</v>
      </c>
      <c r="G1280" s="190" t="n">
        <f aca="false">IF(OR(F1280=0,F$1693=0),0,F1280/F$1693)*100</f>
        <v>0</v>
      </c>
      <c r="H1280" s="188"/>
      <c r="I1280" s="191" t="n">
        <f aca="false">SUM(F1280-H1280)</f>
        <v>0</v>
      </c>
      <c r="J1280" s="188"/>
      <c r="K1280" s="192" t="n">
        <f aca="false">IF(OR(J1280=0,F1280=0),0,J1280/F1280)*100</f>
        <v>0</v>
      </c>
      <c r="L1280" s="189" t="n">
        <f aca="false">SUM(N1280-J1280)</f>
        <v>0</v>
      </c>
      <c r="M1280" s="192" t="n">
        <f aca="false">IF(OR(L1280=0,F1280=0),0,L1280/F1280)*100</f>
        <v>0</v>
      </c>
      <c r="N1280" s="188"/>
      <c r="O1280" s="190" t="n">
        <f aca="false">IF(OR(N1280=0,F1280=0),0,N1280/F1280)*100</f>
        <v>0</v>
      </c>
      <c r="P1280" s="193" t="n">
        <f aca="false">SUM(F1280-N1280)</f>
        <v>0</v>
      </c>
      <c r="Q1280" s="194"/>
      <c r="R1280" s="195"/>
      <c r="S1280" s="196"/>
      <c r="T1280" s="194"/>
      <c r="U1280" s="195"/>
      <c r="V1280" s="194"/>
      <c r="W1280" s="196"/>
      <c r="X1280" s="195"/>
      <c r="Y1280" s="196"/>
      <c r="Z1280" s="194"/>
      <c r="AA1280" s="196"/>
      <c r="AB1280" s="195"/>
    </row>
    <row r="1281" s="197" customFormat="true" ht="22.5" hidden="true" customHeight="false" outlineLevel="0" collapsed="false">
      <c r="A1281" s="185" t="s">
        <v>2900</v>
      </c>
      <c r="B1281" s="177" t="s">
        <v>821</v>
      </c>
      <c r="C1281" s="219"/>
      <c r="D1281" s="188"/>
      <c r="E1281" s="188"/>
      <c r="F1281" s="189" t="n">
        <f aca="false">SUM(D1281+E1281)</f>
        <v>0</v>
      </c>
      <c r="G1281" s="190" t="n">
        <f aca="false">IF(OR(F1281=0,F$1693=0),0,F1281/F$1693)*100</f>
        <v>0</v>
      </c>
      <c r="H1281" s="188"/>
      <c r="I1281" s="191" t="n">
        <f aca="false">SUM(F1281-H1281)</f>
        <v>0</v>
      </c>
      <c r="J1281" s="188"/>
      <c r="K1281" s="192" t="n">
        <f aca="false">IF(OR(J1281=0,F1281=0),0,J1281/F1281)*100</f>
        <v>0</v>
      </c>
      <c r="L1281" s="189" t="n">
        <f aca="false">SUM(N1281-J1281)</f>
        <v>0</v>
      </c>
      <c r="M1281" s="192" t="n">
        <f aca="false">IF(OR(L1281=0,F1281=0),0,L1281/F1281)*100</f>
        <v>0</v>
      </c>
      <c r="N1281" s="188"/>
      <c r="O1281" s="190" t="n">
        <f aca="false">IF(OR(N1281=0,F1281=0),0,N1281/F1281)*100</f>
        <v>0</v>
      </c>
      <c r="P1281" s="193" t="n">
        <f aca="false">SUM(F1281-N1281)</f>
        <v>0</v>
      </c>
      <c r="Q1281" s="194"/>
      <c r="R1281" s="195"/>
      <c r="S1281" s="196"/>
      <c r="T1281" s="194"/>
      <c r="U1281" s="195"/>
      <c r="V1281" s="194"/>
      <c r="W1281" s="196"/>
      <c r="X1281" s="195"/>
      <c r="Y1281" s="196"/>
      <c r="Z1281" s="194"/>
      <c r="AA1281" s="196"/>
      <c r="AB1281" s="195"/>
    </row>
    <row r="1282" s="197" customFormat="true" ht="15" hidden="true" customHeight="false" outlineLevel="0" collapsed="false">
      <c r="A1282" s="185" t="s">
        <v>2901</v>
      </c>
      <c r="B1282" s="186" t="s">
        <v>823</v>
      </c>
      <c r="C1282" s="219"/>
      <c r="D1282" s="188"/>
      <c r="E1282" s="188"/>
      <c r="F1282" s="189" t="n">
        <f aca="false">SUM(D1282+E1282)</f>
        <v>0</v>
      </c>
      <c r="G1282" s="190" t="n">
        <f aca="false">IF(OR(F1282=0,F$1693=0),0,F1282/F$1693)*100</f>
        <v>0</v>
      </c>
      <c r="H1282" s="188"/>
      <c r="I1282" s="191" t="n">
        <f aca="false">SUM(F1282-H1282)</f>
        <v>0</v>
      </c>
      <c r="J1282" s="188"/>
      <c r="K1282" s="192" t="n">
        <f aca="false">IF(OR(J1282=0,F1282=0),0,J1282/F1282)*100</f>
        <v>0</v>
      </c>
      <c r="L1282" s="189" t="n">
        <f aca="false">SUM(N1282-J1282)</f>
        <v>0</v>
      </c>
      <c r="M1282" s="192" t="n">
        <f aca="false">IF(OR(L1282=0,F1282=0),0,L1282/F1282)*100</f>
        <v>0</v>
      </c>
      <c r="N1282" s="188"/>
      <c r="O1282" s="190" t="n">
        <f aca="false">IF(OR(N1282=0,F1282=0),0,N1282/F1282)*100</f>
        <v>0</v>
      </c>
      <c r="P1282" s="193" t="n">
        <f aca="false">SUM(F1282-N1282)</f>
        <v>0</v>
      </c>
      <c r="Q1282" s="194"/>
      <c r="R1282" s="195"/>
      <c r="S1282" s="196"/>
      <c r="T1282" s="194"/>
      <c r="U1282" s="195"/>
      <c r="V1282" s="194"/>
      <c r="W1282" s="196"/>
      <c r="X1282" s="195"/>
      <c r="Y1282" s="196"/>
      <c r="Z1282" s="194"/>
      <c r="AA1282" s="196"/>
      <c r="AB1282" s="195"/>
    </row>
    <row r="1283" s="197" customFormat="true" ht="15" hidden="true" customHeight="false" outlineLevel="0" collapsed="false">
      <c r="A1283" s="185" t="s">
        <v>2902</v>
      </c>
      <c r="B1283" s="186" t="s">
        <v>828</v>
      </c>
      <c r="C1283" s="219"/>
      <c r="D1283" s="188"/>
      <c r="E1283" s="188"/>
      <c r="F1283" s="189" t="n">
        <f aca="false">SUM(D1283+E1283)</f>
        <v>0</v>
      </c>
      <c r="G1283" s="190" t="n">
        <f aca="false">IF(OR(F1283=0,F$1693=0),0,F1283/F$1693)*100</f>
        <v>0</v>
      </c>
      <c r="H1283" s="188"/>
      <c r="I1283" s="191" t="n">
        <f aca="false">SUM(F1283-H1283)</f>
        <v>0</v>
      </c>
      <c r="J1283" s="188"/>
      <c r="K1283" s="192" t="n">
        <f aca="false">IF(OR(J1283=0,F1283=0),0,J1283/F1283)*100</f>
        <v>0</v>
      </c>
      <c r="L1283" s="189" t="n">
        <f aca="false">SUM(N1283-J1283)</f>
        <v>0</v>
      </c>
      <c r="M1283" s="192" t="n">
        <f aca="false">IF(OR(L1283=0,F1283=0),0,L1283/F1283)*100</f>
        <v>0</v>
      </c>
      <c r="N1283" s="188"/>
      <c r="O1283" s="190" t="n">
        <f aca="false">IF(OR(N1283=0,F1283=0),0,N1283/F1283)*100</f>
        <v>0</v>
      </c>
      <c r="P1283" s="193" t="n">
        <f aca="false">SUM(F1283-N1283)</f>
        <v>0</v>
      </c>
      <c r="Q1283" s="194"/>
      <c r="R1283" s="195"/>
      <c r="S1283" s="196"/>
      <c r="T1283" s="194"/>
      <c r="U1283" s="195"/>
      <c r="V1283" s="194"/>
      <c r="W1283" s="196"/>
      <c r="X1283" s="195"/>
      <c r="Y1283" s="196"/>
      <c r="Z1283" s="194"/>
      <c r="AA1283" s="196"/>
      <c r="AB1283" s="195"/>
    </row>
    <row r="1284" s="220" customFormat="true" ht="15.75" hidden="true" customHeight="false" outlineLevel="0" collapsed="false">
      <c r="A1284" s="185" t="s">
        <v>2903</v>
      </c>
      <c r="B1284" s="186" t="s">
        <v>2904</v>
      </c>
      <c r="C1284" s="219"/>
      <c r="D1284" s="188"/>
      <c r="E1284" s="188"/>
      <c r="F1284" s="189" t="n">
        <f aca="false">SUM(D1284+E1284)</f>
        <v>0</v>
      </c>
      <c r="G1284" s="190" t="n">
        <f aca="false">IF(OR(F1284=0,F$1693=0),0,F1284/F$1693)*100</f>
        <v>0</v>
      </c>
      <c r="H1284" s="188"/>
      <c r="I1284" s="191" t="n">
        <f aca="false">SUM(F1284-H1284)</f>
        <v>0</v>
      </c>
      <c r="J1284" s="188"/>
      <c r="K1284" s="192" t="n">
        <f aca="false">IF(OR(J1284=0,F1284=0),0,J1284/F1284)*100</f>
        <v>0</v>
      </c>
      <c r="L1284" s="189" t="n">
        <f aca="false">SUM(N1284-J1284)</f>
        <v>0</v>
      </c>
      <c r="M1284" s="192" t="n">
        <f aca="false">IF(OR(L1284=0,F1284=0),0,L1284/F1284)*100</f>
        <v>0</v>
      </c>
      <c r="N1284" s="188"/>
      <c r="O1284" s="190" t="n">
        <f aca="false">IF(OR(N1284=0,F1284=0),0,N1284/F1284)*100</f>
        <v>0</v>
      </c>
      <c r="P1284" s="193" t="n">
        <f aca="false">SUM(F1284-N1284)</f>
        <v>0</v>
      </c>
      <c r="Q1284" s="194"/>
      <c r="R1284" s="195"/>
      <c r="S1284" s="196"/>
      <c r="T1284" s="194"/>
      <c r="U1284" s="195"/>
      <c r="V1284" s="194"/>
      <c r="W1284" s="196"/>
      <c r="X1284" s="195"/>
      <c r="Y1284" s="196"/>
      <c r="Z1284" s="194"/>
      <c r="AA1284" s="196"/>
      <c r="AB1284" s="195"/>
    </row>
    <row r="1285" s="220" customFormat="true" ht="15.75" hidden="true" customHeight="false" outlineLevel="0" collapsed="false">
      <c r="A1285" s="185" t="s">
        <v>2905</v>
      </c>
      <c r="B1285" s="221" t="s">
        <v>894</v>
      </c>
      <c r="C1285" s="219"/>
      <c r="D1285" s="188"/>
      <c r="E1285" s="188"/>
      <c r="F1285" s="189" t="n">
        <f aca="false">SUM(D1285+E1285)</f>
        <v>0</v>
      </c>
      <c r="G1285" s="190" t="n">
        <f aca="false">IF(OR(F1285=0,F$1693=0),0,F1285/F$1693)*100</f>
        <v>0</v>
      </c>
      <c r="H1285" s="188"/>
      <c r="I1285" s="191" t="n">
        <f aca="false">SUM(F1285-H1285)</f>
        <v>0</v>
      </c>
      <c r="J1285" s="188"/>
      <c r="K1285" s="192" t="n">
        <f aca="false">IF(OR(J1285=0,F1285=0),0,J1285/F1285)*100</f>
        <v>0</v>
      </c>
      <c r="L1285" s="189" t="n">
        <f aca="false">SUM(N1285-J1285)</f>
        <v>0</v>
      </c>
      <c r="M1285" s="192" t="n">
        <f aca="false">IF(OR(L1285=0,F1285=0),0,L1285/F1285)*100</f>
        <v>0</v>
      </c>
      <c r="N1285" s="188"/>
      <c r="O1285" s="190" t="n">
        <f aca="false">IF(OR(N1285=0,F1285=0),0,N1285/F1285)*100</f>
        <v>0</v>
      </c>
      <c r="P1285" s="193" t="n">
        <f aca="false">SUM(F1285-N1285)</f>
        <v>0</v>
      </c>
      <c r="Q1285" s="194"/>
      <c r="R1285" s="195"/>
      <c r="S1285" s="196"/>
      <c r="T1285" s="194"/>
      <c r="U1285" s="195"/>
      <c r="V1285" s="194"/>
      <c r="W1285" s="196"/>
      <c r="X1285" s="195"/>
      <c r="Y1285" s="196"/>
      <c r="Z1285" s="194"/>
      <c r="AA1285" s="196"/>
      <c r="AB1285" s="195"/>
    </row>
    <row r="1286" s="197" customFormat="true" ht="15" hidden="true" customHeight="false" outlineLevel="0" collapsed="false">
      <c r="A1286" s="185" t="s">
        <v>2906</v>
      </c>
      <c r="B1286" s="186" t="s">
        <v>2907</v>
      </c>
      <c r="C1286" s="219"/>
      <c r="D1286" s="188" t="n">
        <f aca="false">SUM(D1287)</f>
        <v>0</v>
      </c>
      <c r="E1286" s="188" t="n">
        <f aca="false">SUM(E1287)</f>
        <v>0</v>
      </c>
      <c r="F1286" s="189" t="n">
        <f aca="false">SUM(D1286+E1286)</f>
        <v>0</v>
      </c>
      <c r="G1286" s="190" t="n">
        <f aca="false">IF(OR(F1286=0,F$1693=0),0,F1286/F$1693)*100</f>
        <v>0</v>
      </c>
      <c r="H1286" s="188" t="n">
        <f aca="false">SUM(H1287)</f>
        <v>0</v>
      </c>
      <c r="I1286" s="191" t="n">
        <f aca="false">SUM(F1286-H1286)</f>
        <v>0</v>
      </c>
      <c r="J1286" s="188" t="n">
        <f aca="false">SUM(J1287)</f>
        <v>0</v>
      </c>
      <c r="K1286" s="192" t="n">
        <f aca="false">IF(OR(J1286=0,F1286=0),0,J1286/F1286)*100</f>
        <v>0</v>
      </c>
      <c r="L1286" s="189" t="n">
        <f aca="false">SUM(N1286-J1286)</f>
        <v>0</v>
      </c>
      <c r="M1286" s="192" t="n">
        <f aca="false">IF(OR(L1286=0,F1286=0),0,L1286/F1286)*100</f>
        <v>0</v>
      </c>
      <c r="N1286" s="188" t="n">
        <f aca="false">SUM(N1287)</f>
        <v>0</v>
      </c>
      <c r="O1286" s="190" t="n">
        <f aca="false">IF(OR(N1286=0,F1286=0),0,N1286/F1286)*100</f>
        <v>0</v>
      </c>
      <c r="P1286" s="193" t="n">
        <f aca="false">SUM(F1286-N1286)</f>
        <v>0</v>
      </c>
      <c r="Q1286" s="194"/>
      <c r="R1286" s="195"/>
      <c r="S1286" s="196"/>
      <c r="T1286" s="194"/>
      <c r="U1286" s="195"/>
      <c r="V1286" s="194"/>
      <c r="W1286" s="196"/>
      <c r="X1286" s="195"/>
      <c r="Y1286" s="196"/>
      <c r="Z1286" s="194"/>
      <c r="AA1286" s="196"/>
      <c r="AB1286" s="195"/>
    </row>
    <row r="1287" s="197" customFormat="true" ht="15" hidden="true" customHeight="false" outlineLevel="0" collapsed="false">
      <c r="A1287" s="185" t="s">
        <v>2908</v>
      </c>
      <c r="B1287" s="186" t="s">
        <v>2883</v>
      </c>
      <c r="C1287" s="219"/>
      <c r="D1287" s="188"/>
      <c r="E1287" s="188"/>
      <c r="F1287" s="189" t="n">
        <f aca="false">SUM(D1287+E1287)</f>
        <v>0</v>
      </c>
      <c r="G1287" s="190" t="n">
        <f aca="false">IF(OR(F1287=0,F$1693=0),0,F1287/F$1693)*100</f>
        <v>0</v>
      </c>
      <c r="H1287" s="188"/>
      <c r="I1287" s="191" t="n">
        <f aca="false">SUM(F1287-H1287)</f>
        <v>0</v>
      </c>
      <c r="J1287" s="188"/>
      <c r="K1287" s="192" t="n">
        <f aca="false">IF(OR(J1287=0,F1287=0),0,J1287/F1287)*100</f>
        <v>0</v>
      </c>
      <c r="L1287" s="189" t="n">
        <f aca="false">SUM(N1287-J1287)</f>
        <v>0</v>
      </c>
      <c r="M1287" s="192" t="n">
        <f aca="false">IF(OR(L1287=0,F1287=0),0,L1287/F1287)*100</f>
        <v>0</v>
      </c>
      <c r="N1287" s="188"/>
      <c r="O1287" s="190" t="n">
        <f aca="false">IF(OR(N1287=0,F1287=0),0,N1287/F1287)*100</f>
        <v>0</v>
      </c>
      <c r="P1287" s="193" t="n">
        <f aca="false">SUM(F1287-N1287)</f>
        <v>0</v>
      </c>
      <c r="Q1287" s="194"/>
      <c r="R1287" s="195"/>
      <c r="S1287" s="196"/>
      <c r="T1287" s="194"/>
      <c r="U1287" s="195"/>
      <c r="V1287" s="194"/>
      <c r="W1287" s="196"/>
      <c r="X1287" s="195"/>
      <c r="Y1287" s="196"/>
      <c r="Z1287" s="194"/>
      <c r="AA1287" s="196"/>
      <c r="AB1287" s="195"/>
    </row>
    <row r="1288" s="197" customFormat="true" ht="15" hidden="true" customHeight="false" outlineLevel="0" collapsed="false">
      <c r="A1288" s="123" t="s">
        <v>2909</v>
      </c>
      <c r="B1288" s="168" t="s">
        <v>2910</v>
      </c>
      <c r="C1288" s="219"/>
      <c r="D1288" s="188"/>
      <c r="E1288" s="188"/>
      <c r="F1288" s="189"/>
      <c r="G1288" s="190"/>
      <c r="H1288" s="188"/>
      <c r="I1288" s="191"/>
      <c r="J1288" s="188"/>
      <c r="K1288" s="192"/>
      <c r="L1288" s="189"/>
      <c r="M1288" s="192"/>
      <c r="N1288" s="188"/>
      <c r="O1288" s="190"/>
      <c r="P1288" s="193"/>
      <c r="Q1288" s="194"/>
      <c r="R1288" s="195"/>
      <c r="S1288" s="196"/>
      <c r="T1288" s="194"/>
      <c r="U1288" s="195"/>
      <c r="V1288" s="194"/>
      <c r="W1288" s="196"/>
      <c r="X1288" s="195"/>
      <c r="Y1288" s="196"/>
      <c r="Z1288" s="194"/>
      <c r="AA1288" s="196"/>
      <c r="AB1288" s="195"/>
    </row>
    <row r="1289" s="197" customFormat="true" ht="15" hidden="true" customHeight="false" outlineLevel="0" collapsed="false">
      <c r="A1289" s="123" t="s">
        <v>2911</v>
      </c>
      <c r="B1289" s="168" t="s">
        <v>518</v>
      </c>
      <c r="C1289" s="219"/>
      <c r="D1289" s="188"/>
      <c r="E1289" s="188"/>
      <c r="F1289" s="189"/>
      <c r="G1289" s="190"/>
      <c r="H1289" s="188"/>
      <c r="I1289" s="191"/>
      <c r="J1289" s="188"/>
      <c r="K1289" s="192"/>
      <c r="L1289" s="189"/>
      <c r="M1289" s="192"/>
      <c r="N1289" s="188"/>
      <c r="O1289" s="190"/>
      <c r="P1289" s="193"/>
      <c r="Q1289" s="194"/>
      <c r="R1289" s="195"/>
      <c r="S1289" s="196"/>
      <c r="T1289" s="194"/>
      <c r="U1289" s="195"/>
      <c r="V1289" s="194"/>
      <c r="W1289" s="196"/>
      <c r="X1289" s="195"/>
      <c r="Y1289" s="196"/>
      <c r="Z1289" s="194"/>
      <c r="AA1289" s="196"/>
      <c r="AB1289" s="195"/>
    </row>
    <row r="1290" s="197" customFormat="true" ht="15" hidden="true" customHeight="false" outlineLevel="0" collapsed="false">
      <c r="A1290" s="129" t="s">
        <v>2912</v>
      </c>
      <c r="B1290" s="166" t="s">
        <v>2913</v>
      </c>
      <c r="C1290" s="219"/>
      <c r="D1290" s="188"/>
      <c r="E1290" s="188"/>
      <c r="F1290" s="189"/>
      <c r="G1290" s="190"/>
      <c r="H1290" s="188"/>
      <c r="I1290" s="191"/>
      <c r="J1290" s="188"/>
      <c r="K1290" s="192"/>
      <c r="L1290" s="189"/>
      <c r="M1290" s="192"/>
      <c r="N1290" s="188"/>
      <c r="O1290" s="190"/>
      <c r="P1290" s="193"/>
      <c r="Q1290" s="194"/>
      <c r="R1290" s="195"/>
      <c r="S1290" s="196"/>
      <c r="T1290" s="194"/>
      <c r="U1290" s="195"/>
      <c r="V1290" s="194"/>
      <c r="W1290" s="196"/>
      <c r="X1290" s="195"/>
      <c r="Y1290" s="196"/>
      <c r="Z1290" s="194"/>
      <c r="AA1290" s="196"/>
      <c r="AB1290" s="195"/>
    </row>
    <row r="1291" s="197" customFormat="true" ht="22.5" hidden="true" customHeight="false" outlineLevel="0" collapsed="false">
      <c r="A1291" s="176" t="s">
        <v>2914</v>
      </c>
      <c r="B1291" s="177" t="s">
        <v>2915</v>
      </c>
      <c r="C1291" s="219"/>
      <c r="D1291" s="188" t="n">
        <f aca="false">SUM(D1292:D1298)</f>
        <v>0</v>
      </c>
      <c r="E1291" s="188" t="n">
        <f aca="false">SUM(E1292:E1298)</f>
        <v>0</v>
      </c>
      <c r="F1291" s="189" t="n">
        <f aca="false">SUM(D1291+E1291)</f>
        <v>0</v>
      </c>
      <c r="G1291" s="190" t="n">
        <f aca="false">IF(OR(F1291=0,F$1693=0),0,F1291/F$1693)*100</f>
        <v>0</v>
      </c>
      <c r="H1291" s="188" t="n">
        <f aca="false">SUM(H1292:H1298)</f>
        <v>0</v>
      </c>
      <c r="I1291" s="191" t="n">
        <f aca="false">SUM(F1291-H1291)</f>
        <v>0</v>
      </c>
      <c r="J1291" s="188" t="n">
        <f aca="false">SUM(J1292:J1298)</f>
        <v>0</v>
      </c>
      <c r="K1291" s="192" t="n">
        <f aca="false">IF(OR(J1291=0,F1291=0),0,J1291/F1291)*100</f>
        <v>0</v>
      </c>
      <c r="L1291" s="189" t="n">
        <f aca="false">SUM(N1291-J1291)</f>
        <v>0</v>
      </c>
      <c r="M1291" s="192" t="n">
        <f aca="false">IF(OR(L1291=0,F1291=0),0,L1291/F1291)*100</f>
        <v>0</v>
      </c>
      <c r="N1291" s="188" t="n">
        <f aca="false">SUM(N1292:N1298)</f>
        <v>0</v>
      </c>
      <c r="O1291" s="190" t="n">
        <f aca="false">IF(OR(N1291=0,F1291=0),0,N1291/F1291)*100</f>
        <v>0</v>
      </c>
      <c r="P1291" s="193" t="n">
        <f aca="false">SUM(F1291-N1291)</f>
        <v>0</v>
      </c>
      <c r="Q1291" s="194"/>
      <c r="R1291" s="195"/>
      <c r="S1291" s="196"/>
      <c r="T1291" s="194"/>
      <c r="U1291" s="195"/>
      <c r="V1291" s="194"/>
      <c r="W1291" s="196"/>
      <c r="X1291" s="195"/>
      <c r="Y1291" s="196"/>
      <c r="Z1291" s="194"/>
      <c r="AA1291" s="196"/>
      <c r="AB1291" s="195"/>
    </row>
    <row r="1292" s="197" customFormat="true" ht="15" hidden="true" customHeight="false" outlineLevel="0" collapsed="false">
      <c r="A1292" s="176" t="s">
        <v>2916</v>
      </c>
      <c r="B1292" s="186" t="s">
        <v>791</v>
      </c>
      <c r="C1292" s="219"/>
      <c r="D1292" s="188"/>
      <c r="E1292" s="188"/>
      <c r="F1292" s="189" t="n">
        <f aca="false">SUM(D1292+E1292)</f>
        <v>0</v>
      </c>
      <c r="G1292" s="190" t="n">
        <f aca="false">IF(OR(F1292=0,F$1693=0),0,F1292/F$1693)*100</f>
        <v>0</v>
      </c>
      <c r="H1292" s="188"/>
      <c r="I1292" s="191" t="n">
        <f aca="false">SUM(F1292-H1292)</f>
        <v>0</v>
      </c>
      <c r="J1292" s="188"/>
      <c r="K1292" s="192" t="n">
        <f aca="false">IF(OR(J1292=0,F1292=0),0,J1292/F1292)*100</f>
        <v>0</v>
      </c>
      <c r="L1292" s="189" t="n">
        <f aca="false">SUM(N1292-J1292)</f>
        <v>0</v>
      </c>
      <c r="M1292" s="192" t="n">
        <f aca="false">IF(OR(L1292=0,F1292=0),0,L1292/F1292)*100</f>
        <v>0</v>
      </c>
      <c r="N1292" s="188"/>
      <c r="O1292" s="190" t="n">
        <f aca="false">IF(OR(N1292=0,F1292=0),0,N1292/F1292)*100</f>
        <v>0</v>
      </c>
      <c r="P1292" s="193" t="n">
        <f aca="false">SUM(F1292-N1292)</f>
        <v>0</v>
      </c>
      <c r="Q1292" s="194"/>
      <c r="R1292" s="195"/>
      <c r="S1292" s="196"/>
      <c r="T1292" s="194"/>
      <c r="U1292" s="195"/>
      <c r="V1292" s="194"/>
      <c r="W1292" s="196"/>
      <c r="X1292" s="195"/>
      <c r="Y1292" s="196"/>
      <c r="Z1292" s="194"/>
      <c r="AA1292" s="196"/>
      <c r="AB1292" s="195"/>
    </row>
    <row r="1293" s="197" customFormat="true" ht="15" hidden="true" customHeight="false" outlineLevel="0" collapsed="false">
      <c r="A1293" s="176" t="s">
        <v>2917</v>
      </c>
      <c r="B1293" s="186" t="s">
        <v>2739</v>
      </c>
      <c r="C1293" s="219"/>
      <c r="D1293" s="188"/>
      <c r="E1293" s="188"/>
      <c r="F1293" s="189" t="n">
        <f aca="false">SUM(D1293+E1293)</f>
        <v>0</v>
      </c>
      <c r="G1293" s="190" t="n">
        <f aca="false">IF(OR(F1293=0,F$1693=0),0,F1293/F$1693)*100</f>
        <v>0</v>
      </c>
      <c r="H1293" s="188"/>
      <c r="I1293" s="191" t="n">
        <f aca="false">SUM(F1293-H1293)</f>
        <v>0</v>
      </c>
      <c r="J1293" s="188"/>
      <c r="K1293" s="192" t="n">
        <f aca="false">IF(OR(J1293=0,F1293=0),0,J1293/F1293)*100</f>
        <v>0</v>
      </c>
      <c r="L1293" s="189" t="n">
        <f aca="false">SUM(N1293-J1293)</f>
        <v>0</v>
      </c>
      <c r="M1293" s="192" t="n">
        <f aca="false">IF(OR(L1293=0,F1293=0),0,L1293/F1293)*100</f>
        <v>0</v>
      </c>
      <c r="N1293" s="188"/>
      <c r="O1293" s="190" t="n">
        <f aca="false">IF(OR(N1293=0,F1293=0),0,N1293/F1293)*100</f>
        <v>0</v>
      </c>
      <c r="P1293" s="193" t="n">
        <f aca="false">SUM(F1293-N1293)</f>
        <v>0</v>
      </c>
      <c r="Q1293" s="194"/>
      <c r="R1293" s="195"/>
      <c r="S1293" s="196"/>
      <c r="T1293" s="194"/>
      <c r="U1293" s="195"/>
      <c r="V1293" s="194"/>
      <c r="W1293" s="196"/>
      <c r="X1293" s="195"/>
      <c r="Y1293" s="196"/>
      <c r="Z1293" s="194"/>
      <c r="AA1293" s="196"/>
      <c r="AB1293" s="195"/>
    </row>
    <row r="1294" s="197" customFormat="true" ht="15" hidden="true" customHeight="false" outlineLevel="0" collapsed="false">
      <c r="A1294" s="176" t="s">
        <v>2918</v>
      </c>
      <c r="B1294" s="186" t="s">
        <v>2838</v>
      </c>
      <c r="C1294" s="219"/>
      <c r="D1294" s="188"/>
      <c r="E1294" s="188"/>
      <c r="F1294" s="189" t="n">
        <f aca="false">SUM(D1294+E1294)</f>
        <v>0</v>
      </c>
      <c r="G1294" s="190" t="n">
        <f aca="false">IF(OR(F1294=0,F$1693=0),0,F1294/F$1693)*100</f>
        <v>0</v>
      </c>
      <c r="H1294" s="188"/>
      <c r="I1294" s="191" t="n">
        <f aca="false">SUM(F1294-H1294)</f>
        <v>0</v>
      </c>
      <c r="J1294" s="188"/>
      <c r="K1294" s="192" t="n">
        <f aca="false">IF(OR(J1294=0,F1294=0),0,J1294/F1294)*100</f>
        <v>0</v>
      </c>
      <c r="L1294" s="189" t="n">
        <f aca="false">SUM(N1294-J1294)</f>
        <v>0</v>
      </c>
      <c r="M1294" s="192" t="n">
        <f aca="false">IF(OR(L1294=0,F1294=0),0,L1294/F1294)*100</f>
        <v>0</v>
      </c>
      <c r="N1294" s="188"/>
      <c r="O1294" s="190" t="n">
        <f aca="false">IF(OR(N1294=0,F1294=0),0,N1294/F1294)*100</f>
        <v>0</v>
      </c>
      <c r="P1294" s="193" t="n">
        <f aca="false">SUM(F1294-N1294)</f>
        <v>0</v>
      </c>
      <c r="Q1294" s="194"/>
      <c r="R1294" s="195"/>
      <c r="S1294" s="196"/>
      <c r="T1294" s="194"/>
      <c r="U1294" s="195"/>
      <c r="V1294" s="194"/>
      <c r="W1294" s="196"/>
      <c r="X1294" s="195"/>
      <c r="Y1294" s="196"/>
      <c r="Z1294" s="194"/>
      <c r="AA1294" s="196"/>
      <c r="AB1294" s="195"/>
    </row>
    <row r="1295" s="197" customFormat="true" ht="15" hidden="true" customHeight="false" outlineLevel="0" collapsed="false">
      <c r="A1295" s="176" t="s">
        <v>2919</v>
      </c>
      <c r="B1295" s="186" t="s">
        <v>812</v>
      </c>
      <c r="C1295" s="219"/>
      <c r="D1295" s="188"/>
      <c r="E1295" s="188"/>
      <c r="F1295" s="189" t="n">
        <f aca="false">SUM(D1295+E1295)</f>
        <v>0</v>
      </c>
      <c r="G1295" s="190" t="n">
        <f aca="false">IF(OR(F1295=0,F$1693=0),0,F1295/F$1693)*100</f>
        <v>0</v>
      </c>
      <c r="H1295" s="188"/>
      <c r="I1295" s="191" t="n">
        <f aca="false">SUM(F1295-H1295)</f>
        <v>0</v>
      </c>
      <c r="J1295" s="188"/>
      <c r="K1295" s="192" t="n">
        <f aca="false">IF(OR(J1295=0,F1295=0),0,J1295/F1295)*100</f>
        <v>0</v>
      </c>
      <c r="L1295" s="189" t="n">
        <f aca="false">SUM(N1295-J1295)</f>
        <v>0</v>
      </c>
      <c r="M1295" s="192" t="n">
        <f aca="false">IF(OR(L1295=0,F1295=0),0,L1295/F1295)*100</f>
        <v>0</v>
      </c>
      <c r="N1295" s="188"/>
      <c r="O1295" s="190" t="n">
        <f aca="false">IF(OR(N1295=0,F1295=0),0,N1295/F1295)*100</f>
        <v>0</v>
      </c>
      <c r="P1295" s="193" t="n">
        <f aca="false">SUM(F1295-N1295)</f>
        <v>0</v>
      </c>
      <c r="Q1295" s="194"/>
      <c r="R1295" s="195"/>
      <c r="S1295" s="196"/>
      <c r="T1295" s="194"/>
      <c r="U1295" s="195"/>
      <c r="V1295" s="194"/>
      <c r="W1295" s="196"/>
      <c r="X1295" s="195"/>
      <c r="Y1295" s="196"/>
      <c r="Z1295" s="194"/>
      <c r="AA1295" s="196"/>
      <c r="AB1295" s="195"/>
    </row>
    <row r="1296" s="197" customFormat="true" ht="15" hidden="true" customHeight="false" outlineLevel="0" collapsed="false">
      <c r="A1296" s="176" t="s">
        <v>2920</v>
      </c>
      <c r="B1296" s="186" t="s">
        <v>819</v>
      </c>
      <c r="C1296" s="219"/>
      <c r="D1296" s="188"/>
      <c r="E1296" s="188"/>
      <c r="F1296" s="189" t="n">
        <f aca="false">SUM(D1296+E1296)</f>
        <v>0</v>
      </c>
      <c r="G1296" s="190" t="n">
        <f aca="false">IF(OR(F1296=0,F$1693=0),0,F1296/F$1693)*100</f>
        <v>0</v>
      </c>
      <c r="H1296" s="188"/>
      <c r="I1296" s="191" t="n">
        <f aca="false">SUM(F1296-H1296)</f>
        <v>0</v>
      </c>
      <c r="J1296" s="188"/>
      <c r="K1296" s="192" t="n">
        <f aca="false">IF(OR(J1296=0,F1296=0),0,J1296/F1296)*100</f>
        <v>0</v>
      </c>
      <c r="L1296" s="189" t="n">
        <f aca="false">SUM(N1296-J1296)</f>
        <v>0</v>
      </c>
      <c r="M1296" s="192" t="n">
        <f aca="false">IF(OR(L1296=0,F1296=0),0,L1296/F1296)*100</f>
        <v>0</v>
      </c>
      <c r="N1296" s="188"/>
      <c r="O1296" s="190" t="n">
        <f aca="false">IF(OR(N1296=0,F1296=0),0,N1296/F1296)*100</f>
        <v>0</v>
      </c>
      <c r="P1296" s="193" t="n">
        <f aca="false">SUM(F1296-N1296)</f>
        <v>0</v>
      </c>
      <c r="Q1296" s="194"/>
      <c r="R1296" s="195"/>
      <c r="S1296" s="196"/>
      <c r="T1296" s="194"/>
      <c r="U1296" s="195"/>
      <c r="V1296" s="194"/>
      <c r="W1296" s="196"/>
      <c r="X1296" s="195"/>
      <c r="Y1296" s="196"/>
      <c r="Z1296" s="194"/>
      <c r="AA1296" s="196"/>
      <c r="AB1296" s="195"/>
    </row>
    <row r="1297" s="197" customFormat="true" ht="15" hidden="true" customHeight="false" outlineLevel="0" collapsed="false">
      <c r="A1297" s="176" t="s">
        <v>2921</v>
      </c>
      <c r="B1297" s="186" t="s">
        <v>823</v>
      </c>
      <c r="C1297" s="219"/>
      <c r="D1297" s="188"/>
      <c r="E1297" s="188"/>
      <c r="F1297" s="189" t="n">
        <f aca="false">SUM(D1297+E1297)</f>
        <v>0</v>
      </c>
      <c r="G1297" s="190" t="n">
        <f aca="false">IF(OR(F1297=0,F$1693=0),0,F1297/F$1693)*100</f>
        <v>0</v>
      </c>
      <c r="H1297" s="188"/>
      <c r="I1297" s="191" t="n">
        <f aca="false">SUM(F1297-H1297)</f>
        <v>0</v>
      </c>
      <c r="J1297" s="188"/>
      <c r="K1297" s="192" t="n">
        <f aca="false">IF(OR(J1297=0,F1297=0),0,J1297/F1297)*100</f>
        <v>0</v>
      </c>
      <c r="L1297" s="189" t="n">
        <f aca="false">SUM(N1297-J1297)</f>
        <v>0</v>
      </c>
      <c r="M1297" s="192" t="n">
        <f aca="false">IF(OR(L1297=0,F1297=0),0,L1297/F1297)*100</f>
        <v>0</v>
      </c>
      <c r="N1297" s="188"/>
      <c r="O1297" s="190" t="n">
        <f aca="false">IF(OR(N1297=0,F1297=0),0,N1297/F1297)*100</f>
        <v>0</v>
      </c>
      <c r="P1297" s="193" t="n">
        <f aca="false">SUM(F1297-N1297)</f>
        <v>0</v>
      </c>
      <c r="Q1297" s="194"/>
      <c r="R1297" s="195"/>
      <c r="S1297" s="196"/>
      <c r="T1297" s="194"/>
      <c r="U1297" s="195"/>
      <c r="V1297" s="194"/>
      <c r="W1297" s="196"/>
      <c r="X1297" s="195"/>
      <c r="Y1297" s="196"/>
      <c r="Z1297" s="194"/>
      <c r="AA1297" s="196"/>
      <c r="AB1297" s="195"/>
    </row>
    <row r="1298" s="197" customFormat="true" ht="15" hidden="true" customHeight="false" outlineLevel="0" collapsed="false">
      <c r="A1298" s="176" t="s">
        <v>2922</v>
      </c>
      <c r="B1298" s="186" t="s">
        <v>828</v>
      </c>
      <c r="C1298" s="219"/>
      <c r="D1298" s="188"/>
      <c r="E1298" s="188"/>
      <c r="F1298" s="189" t="n">
        <f aca="false">SUM(D1298+E1298)</f>
        <v>0</v>
      </c>
      <c r="G1298" s="190" t="n">
        <f aca="false">IF(OR(F1298=0,F$1693=0),0,F1298/F$1693)*100</f>
        <v>0</v>
      </c>
      <c r="H1298" s="188"/>
      <c r="I1298" s="191" t="n">
        <f aca="false">SUM(F1298-H1298)</f>
        <v>0</v>
      </c>
      <c r="J1298" s="188"/>
      <c r="K1298" s="192" t="n">
        <f aca="false">IF(OR(J1298=0,F1298=0),0,J1298/F1298)*100</f>
        <v>0</v>
      </c>
      <c r="L1298" s="189" t="n">
        <f aca="false">SUM(N1298-J1298)</f>
        <v>0</v>
      </c>
      <c r="M1298" s="192" t="n">
        <f aca="false">IF(OR(L1298=0,F1298=0),0,L1298/F1298)*100</f>
        <v>0</v>
      </c>
      <c r="N1298" s="188"/>
      <c r="O1298" s="190" t="n">
        <f aca="false">IF(OR(N1298=0,F1298=0),0,N1298/F1298)*100</f>
        <v>0</v>
      </c>
      <c r="P1298" s="193" t="n">
        <f aca="false">SUM(F1298-N1298)</f>
        <v>0</v>
      </c>
      <c r="Q1298" s="194"/>
      <c r="R1298" s="195"/>
      <c r="S1298" s="196"/>
      <c r="T1298" s="194"/>
      <c r="U1298" s="195"/>
      <c r="V1298" s="194"/>
      <c r="W1298" s="196"/>
      <c r="X1298" s="195"/>
      <c r="Y1298" s="196"/>
      <c r="Z1298" s="194"/>
      <c r="AA1298" s="196"/>
      <c r="AB1298" s="195"/>
    </row>
    <row r="1299" s="197" customFormat="true" ht="15" hidden="true" customHeight="false" outlineLevel="0" collapsed="false">
      <c r="A1299" s="209" t="s">
        <v>2923</v>
      </c>
      <c r="B1299" s="210" t="s">
        <v>2924</v>
      </c>
      <c r="C1299" s="211"/>
      <c r="D1299" s="212" t="n">
        <f aca="false">SUM(D1300:D1330)-D1300-D1304-D1325-D1329</f>
        <v>0</v>
      </c>
      <c r="E1299" s="212" t="n">
        <f aca="false">SUM(E1300:E1330)-E1300-E1304-E1325-E1329</f>
        <v>0</v>
      </c>
      <c r="F1299" s="213" t="n">
        <f aca="false">SUM(D1299+E1299)</f>
        <v>0</v>
      </c>
      <c r="G1299" s="214" t="n">
        <f aca="false">IF(OR(F1299=0,F$1693=0),0,F1299/F$1693)*100</f>
        <v>0</v>
      </c>
      <c r="H1299" s="212" t="n">
        <f aca="false">SUM(H1300:H1330)-H1300-H1304-H1325-H1329</f>
        <v>0</v>
      </c>
      <c r="I1299" s="215" t="n">
        <f aca="false">SUM(F1299-H1299)</f>
        <v>0</v>
      </c>
      <c r="J1299" s="212" t="n">
        <f aca="false">SUM(J1300:J1330)-J1300-J1304-J1325-J1329</f>
        <v>0</v>
      </c>
      <c r="K1299" s="216" t="n">
        <f aca="false">IF(OR(J1299=0,F1299=0),0,J1299/F1299)*100</f>
        <v>0</v>
      </c>
      <c r="L1299" s="213" t="n">
        <f aca="false">SUM(N1299-J1299)</f>
        <v>0</v>
      </c>
      <c r="M1299" s="216" t="n">
        <f aca="false">IF(OR(L1299=0,F1299=0),0,L1299/F1299)*100</f>
        <v>0</v>
      </c>
      <c r="N1299" s="212" t="n">
        <f aca="false">SUM(N1300:N1330)-N1300-N1304-N1325-N1329</f>
        <v>0</v>
      </c>
      <c r="O1299" s="214" t="n">
        <f aca="false">IF(OR(N1299=0,F1299=0),0,N1299/F1299)*100</f>
        <v>0</v>
      </c>
      <c r="P1299" s="211" t="n">
        <f aca="false">SUM(F1299-N1299)</f>
        <v>0</v>
      </c>
      <c r="Q1299" s="217"/>
      <c r="R1299" s="217"/>
      <c r="S1299" s="218"/>
      <c r="T1299" s="217"/>
      <c r="U1299" s="217"/>
      <c r="V1299" s="217"/>
      <c r="W1299" s="218"/>
      <c r="X1299" s="217"/>
      <c r="Y1299" s="218"/>
      <c r="Z1299" s="217"/>
      <c r="AA1299" s="218"/>
      <c r="AB1299" s="217"/>
    </row>
    <row r="1300" s="197" customFormat="true" ht="15" hidden="true" customHeight="false" outlineLevel="0" collapsed="false">
      <c r="A1300" s="185" t="s">
        <v>2925</v>
      </c>
      <c r="B1300" s="186" t="s">
        <v>2926</v>
      </c>
      <c r="C1300" s="219"/>
      <c r="D1300" s="188" t="n">
        <f aca="false">SUM(D1301:D1302)</f>
        <v>0</v>
      </c>
      <c r="E1300" s="188" t="n">
        <f aca="false">SUM(E1301:E1302)</f>
        <v>0</v>
      </c>
      <c r="F1300" s="189" t="n">
        <f aca="false">SUM(D1300+E1300)</f>
        <v>0</v>
      </c>
      <c r="G1300" s="190" t="n">
        <f aca="false">IF(OR(F1300=0,F$1693=0),0,F1300/F$1693)*100</f>
        <v>0</v>
      </c>
      <c r="H1300" s="188" t="n">
        <f aca="false">SUM(H1301:H1302)</f>
        <v>0</v>
      </c>
      <c r="I1300" s="191" t="n">
        <f aca="false">SUM(F1300-H1300)</f>
        <v>0</v>
      </c>
      <c r="J1300" s="188" t="n">
        <f aca="false">SUM(J1301:J1302)</f>
        <v>0</v>
      </c>
      <c r="K1300" s="192" t="n">
        <f aca="false">IF(OR(J1300=0,F1300=0),0,J1300/F1300)*100</f>
        <v>0</v>
      </c>
      <c r="L1300" s="189" t="n">
        <f aca="false">SUM(N1300-J1300)</f>
        <v>0</v>
      </c>
      <c r="M1300" s="192" t="n">
        <f aca="false">IF(OR(L1300=0,F1300=0),0,L1300/F1300)*100</f>
        <v>0</v>
      </c>
      <c r="N1300" s="188" t="n">
        <f aca="false">SUM(N1301:N1302)</f>
        <v>0</v>
      </c>
      <c r="O1300" s="190" t="n">
        <f aca="false">IF(OR(N1300=0,F1300=0),0,N1300/F1300)*100</f>
        <v>0</v>
      </c>
      <c r="P1300" s="193" t="n">
        <f aca="false">SUM(F1300-N1300)</f>
        <v>0</v>
      </c>
      <c r="Q1300" s="194"/>
      <c r="R1300" s="195"/>
      <c r="S1300" s="196"/>
      <c r="T1300" s="194"/>
      <c r="U1300" s="195"/>
      <c r="V1300" s="194"/>
      <c r="W1300" s="196"/>
      <c r="X1300" s="195"/>
      <c r="Y1300" s="196"/>
      <c r="Z1300" s="194"/>
      <c r="AA1300" s="196"/>
      <c r="AB1300" s="195"/>
    </row>
    <row r="1301" s="197" customFormat="true" ht="22.5" hidden="true" customHeight="false" outlineLevel="0" collapsed="false">
      <c r="A1301" s="185" t="s">
        <v>2927</v>
      </c>
      <c r="B1301" s="186" t="s">
        <v>2928</v>
      </c>
      <c r="C1301" s="219"/>
      <c r="D1301" s="188"/>
      <c r="E1301" s="188"/>
      <c r="F1301" s="189" t="n">
        <f aca="false">SUM(D1301+E1301)</f>
        <v>0</v>
      </c>
      <c r="G1301" s="190" t="n">
        <f aca="false">IF(OR(F1301=0,F$1693=0),0,F1301/F$1693)*100</f>
        <v>0</v>
      </c>
      <c r="H1301" s="188"/>
      <c r="I1301" s="191" t="n">
        <f aca="false">SUM(F1301-H1301)</f>
        <v>0</v>
      </c>
      <c r="J1301" s="188"/>
      <c r="K1301" s="192" t="n">
        <f aca="false">IF(OR(J1301=0,F1301=0),0,J1301/F1301)*100</f>
        <v>0</v>
      </c>
      <c r="L1301" s="189" t="n">
        <f aca="false">SUM(N1301-J1301)</f>
        <v>0</v>
      </c>
      <c r="M1301" s="192" t="n">
        <f aca="false">IF(OR(L1301=0,F1301=0),0,L1301/F1301)*100</f>
        <v>0</v>
      </c>
      <c r="N1301" s="188"/>
      <c r="O1301" s="190" t="n">
        <f aca="false">IF(OR(N1301=0,F1301=0),0,N1301/F1301)*100</f>
        <v>0</v>
      </c>
      <c r="P1301" s="193" t="n">
        <f aca="false">SUM(F1301-N1301)</f>
        <v>0</v>
      </c>
      <c r="Q1301" s="194"/>
      <c r="R1301" s="195"/>
      <c r="S1301" s="196"/>
      <c r="T1301" s="194"/>
      <c r="U1301" s="195"/>
      <c r="V1301" s="194"/>
      <c r="W1301" s="196"/>
      <c r="X1301" s="195"/>
      <c r="Y1301" s="196"/>
      <c r="Z1301" s="194"/>
      <c r="AA1301" s="196"/>
      <c r="AB1301" s="195"/>
    </row>
    <row r="1302" s="197" customFormat="true" ht="22.5" hidden="true" customHeight="false" outlineLevel="0" collapsed="false">
      <c r="A1302" s="185" t="s">
        <v>2929</v>
      </c>
      <c r="B1302" s="186" t="s">
        <v>2774</v>
      </c>
      <c r="C1302" s="219"/>
      <c r="D1302" s="188"/>
      <c r="E1302" s="188"/>
      <c r="F1302" s="189" t="n">
        <f aca="false">SUM(D1302+E1302)</f>
        <v>0</v>
      </c>
      <c r="G1302" s="190" t="n">
        <f aca="false">IF(OR(F1302=0,F$1693=0),0,F1302/F$1693)*100</f>
        <v>0</v>
      </c>
      <c r="H1302" s="188"/>
      <c r="I1302" s="191" t="n">
        <f aca="false">SUM(F1302-H1302)</f>
        <v>0</v>
      </c>
      <c r="J1302" s="188"/>
      <c r="K1302" s="192" t="n">
        <f aca="false">IF(OR(J1302=0,F1302=0),0,J1302/F1302)*100</f>
        <v>0</v>
      </c>
      <c r="L1302" s="189" t="n">
        <f aca="false">SUM(N1302-J1302)</f>
        <v>0</v>
      </c>
      <c r="M1302" s="192" t="n">
        <f aca="false">IF(OR(L1302=0,F1302=0),0,L1302/F1302)*100</f>
        <v>0</v>
      </c>
      <c r="N1302" s="188"/>
      <c r="O1302" s="190" t="n">
        <f aca="false">IF(OR(N1302=0,F1302=0),0,N1302/F1302)*100</f>
        <v>0</v>
      </c>
      <c r="P1302" s="193" t="n">
        <f aca="false">SUM(F1302-N1302)</f>
        <v>0</v>
      </c>
      <c r="Q1302" s="194"/>
      <c r="R1302" s="195"/>
      <c r="S1302" s="196"/>
      <c r="T1302" s="194"/>
      <c r="U1302" s="195"/>
      <c r="V1302" s="194"/>
      <c r="W1302" s="196"/>
      <c r="X1302" s="195"/>
      <c r="Y1302" s="196"/>
      <c r="Z1302" s="194"/>
      <c r="AA1302" s="196"/>
      <c r="AB1302" s="195"/>
    </row>
    <row r="1303" s="197" customFormat="true" ht="15" hidden="true" customHeight="false" outlineLevel="0" collapsed="false">
      <c r="A1303" s="185" t="s">
        <v>2930</v>
      </c>
      <c r="B1303" s="186" t="s">
        <v>2931</v>
      </c>
      <c r="C1303" s="219"/>
      <c r="D1303" s="188"/>
      <c r="E1303" s="188"/>
      <c r="F1303" s="189" t="n">
        <f aca="false">SUM(D1303+E1303)</f>
        <v>0</v>
      </c>
      <c r="G1303" s="190" t="n">
        <f aca="false">IF(OR(F1303=0,F$1693=0),0,F1303/F$1693)*100</f>
        <v>0</v>
      </c>
      <c r="H1303" s="188"/>
      <c r="I1303" s="191" t="n">
        <f aca="false">SUM(F1303-H1303)</f>
        <v>0</v>
      </c>
      <c r="J1303" s="188"/>
      <c r="K1303" s="192" t="n">
        <f aca="false">IF(OR(J1303=0,F1303=0),0,J1303/F1303)*100</f>
        <v>0</v>
      </c>
      <c r="L1303" s="189" t="n">
        <f aca="false">SUM(N1303-J1303)</f>
        <v>0</v>
      </c>
      <c r="M1303" s="192" t="n">
        <f aca="false">IF(OR(L1303=0,F1303=0),0,L1303/F1303)*100</f>
        <v>0</v>
      </c>
      <c r="N1303" s="188"/>
      <c r="O1303" s="190" t="n">
        <f aca="false">IF(OR(N1303=0,F1303=0),0,N1303/F1303)*100</f>
        <v>0</v>
      </c>
      <c r="P1303" s="193" t="n">
        <f aca="false">SUM(F1303-N1303)</f>
        <v>0</v>
      </c>
      <c r="Q1303" s="194"/>
      <c r="R1303" s="195"/>
      <c r="S1303" s="196"/>
      <c r="T1303" s="194"/>
      <c r="U1303" s="195"/>
      <c r="V1303" s="194"/>
      <c r="W1303" s="196"/>
      <c r="X1303" s="195"/>
      <c r="Y1303" s="196"/>
      <c r="Z1303" s="194"/>
      <c r="AA1303" s="196"/>
      <c r="AB1303" s="195"/>
    </row>
    <row r="1304" s="197" customFormat="true" ht="15" hidden="true" customHeight="false" outlineLevel="0" collapsed="false">
      <c r="A1304" s="185" t="s">
        <v>2932</v>
      </c>
      <c r="B1304" s="186" t="s">
        <v>2792</v>
      </c>
      <c r="C1304" s="219"/>
      <c r="D1304" s="188" t="n">
        <f aca="false">SUM(D1305:D1324)</f>
        <v>0</v>
      </c>
      <c r="E1304" s="188" t="n">
        <f aca="false">SUM(E1305:E1324)</f>
        <v>0</v>
      </c>
      <c r="F1304" s="189" t="n">
        <f aca="false">SUM(D1304+E1304)</f>
        <v>0</v>
      </c>
      <c r="G1304" s="190" t="n">
        <f aca="false">IF(OR(F1304=0,F$1693=0),0,F1304/F$1693)*100</f>
        <v>0</v>
      </c>
      <c r="H1304" s="188" t="n">
        <f aca="false">SUM(H1305:H1324)</f>
        <v>0</v>
      </c>
      <c r="I1304" s="191" t="n">
        <f aca="false">SUM(F1304-H1304)</f>
        <v>0</v>
      </c>
      <c r="J1304" s="188" t="n">
        <f aca="false">SUM(J1305:J1324)</f>
        <v>0</v>
      </c>
      <c r="K1304" s="192" t="n">
        <f aca="false">IF(OR(J1304=0,F1304=0),0,J1304/F1304)*100</f>
        <v>0</v>
      </c>
      <c r="L1304" s="189" t="n">
        <f aca="false">SUM(N1304-J1304)</f>
        <v>0</v>
      </c>
      <c r="M1304" s="192" t="n">
        <f aca="false">IF(OR(L1304=0,F1304=0),0,L1304/F1304)*100</f>
        <v>0</v>
      </c>
      <c r="N1304" s="188" t="n">
        <f aca="false">SUM(N1305:N1324)</f>
        <v>0</v>
      </c>
      <c r="O1304" s="190" t="n">
        <f aca="false">IF(OR(N1304=0,F1304=0),0,N1304/F1304)*100</f>
        <v>0</v>
      </c>
      <c r="P1304" s="193" t="n">
        <f aca="false">SUM(F1304-N1304)</f>
        <v>0</v>
      </c>
      <c r="Q1304" s="194"/>
      <c r="R1304" s="195"/>
      <c r="S1304" s="196"/>
      <c r="T1304" s="194"/>
      <c r="U1304" s="195"/>
      <c r="V1304" s="194"/>
      <c r="W1304" s="196"/>
      <c r="X1304" s="195"/>
      <c r="Y1304" s="196"/>
      <c r="Z1304" s="194"/>
      <c r="AA1304" s="196"/>
      <c r="AB1304" s="195"/>
    </row>
    <row r="1305" s="197" customFormat="true" ht="15" hidden="true" customHeight="false" outlineLevel="0" collapsed="false">
      <c r="A1305" s="185" t="s">
        <v>2933</v>
      </c>
      <c r="B1305" s="186" t="s">
        <v>2794</v>
      </c>
      <c r="C1305" s="219"/>
      <c r="D1305" s="188"/>
      <c r="E1305" s="188"/>
      <c r="F1305" s="189" t="n">
        <f aca="false">SUM(D1305+E1305)</f>
        <v>0</v>
      </c>
      <c r="G1305" s="190" t="n">
        <f aca="false">IF(OR(F1305=0,F$1693=0),0,F1305/F$1693)*100</f>
        <v>0</v>
      </c>
      <c r="H1305" s="188"/>
      <c r="I1305" s="191" t="n">
        <f aca="false">SUM(F1305-H1305)</f>
        <v>0</v>
      </c>
      <c r="J1305" s="188"/>
      <c r="K1305" s="192" t="n">
        <f aca="false">IF(OR(J1305=0,F1305=0),0,J1305/F1305)*100</f>
        <v>0</v>
      </c>
      <c r="L1305" s="189" t="n">
        <f aca="false">SUM(N1305-J1305)</f>
        <v>0</v>
      </c>
      <c r="M1305" s="192" t="n">
        <f aca="false">IF(OR(L1305=0,F1305=0),0,L1305/F1305)*100</f>
        <v>0</v>
      </c>
      <c r="N1305" s="188"/>
      <c r="O1305" s="190" t="n">
        <f aca="false">IF(OR(N1305=0,F1305=0),0,N1305/F1305)*100</f>
        <v>0</v>
      </c>
      <c r="P1305" s="193" t="n">
        <f aca="false">SUM(F1305-N1305)</f>
        <v>0</v>
      </c>
      <c r="Q1305" s="194"/>
      <c r="R1305" s="195"/>
      <c r="S1305" s="196"/>
      <c r="T1305" s="194"/>
      <c r="U1305" s="195"/>
      <c r="V1305" s="194"/>
      <c r="W1305" s="196"/>
      <c r="X1305" s="195"/>
      <c r="Y1305" s="196"/>
      <c r="Z1305" s="194"/>
      <c r="AA1305" s="196"/>
      <c r="AB1305" s="195"/>
    </row>
    <row r="1306" s="197" customFormat="true" ht="15" hidden="true" customHeight="false" outlineLevel="0" collapsed="false">
      <c r="A1306" s="185" t="s">
        <v>2934</v>
      </c>
      <c r="B1306" s="186" t="s">
        <v>2796</v>
      </c>
      <c r="C1306" s="219"/>
      <c r="D1306" s="188"/>
      <c r="E1306" s="188"/>
      <c r="F1306" s="189" t="n">
        <f aca="false">SUM(D1306+E1306)</f>
        <v>0</v>
      </c>
      <c r="G1306" s="190" t="n">
        <f aca="false">IF(OR(F1306=0,F$1693=0),0,F1306/F$1693)*100</f>
        <v>0</v>
      </c>
      <c r="H1306" s="188"/>
      <c r="I1306" s="191" t="n">
        <f aca="false">SUM(F1306-H1306)</f>
        <v>0</v>
      </c>
      <c r="J1306" s="188"/>
      <c r="K1306" s="192" t="n">
        <f aca="false">IF(OR(J1306=0,F1306=0),0,J1306/F1306)*100</f>
        <v>0</v>
      </c>
      <c r="L1306" s="189" t="n">
        <f aca="false">SUM(N1306-J1306)</f>
        <v>0</v>
      </c>
      <c r="M1306" s="192" t="n">
        <f aca="false">IF(OR(L1306=0,F1306=0),0,L1306/F1306)*100</f>
        <v>0</v>
      </c>
      <c r="N1306" s="188"/>
      <c r="O1306" s="190" t="n">
        <f aca="false">IF(OR(N1306=0,F1306=0),0,N1306/F1306)*100</f>
        <v>0</v>
      </c>
      <c r="P1306" s="193" t="n">
        <f aca="false">SUM(F1306-N1306)</f>
        <v>0</v>
      </c>
      <c r="Q1306" s="194"/>
      <c r="R1306" s="195"/>
      <c r="S1306" s="196"/>
      <c r="T1306" s="194"/>
      <c r="U1306" s="195"/>
      <c r="V1306" s="194"/>
      <c r="W1306" s="196"/>
      <c r="X1306" s="195"/>
      <c r="Y1306" s="196"/>
      <c r="Z1306" s="194"/>
      <c r="AA1306" s="196"/>
      <c r="AB1306" s="195"/>
    </row>
    <row r="1307" s="197" customFormat="true" ht="15" hidden="true" customHeight="false" outlineLevel="0" collapsed="false">
      <c r="A1307" s="185" t="s">
        <v>2935</v>
      </c>
      <c r="B1307" s="186" t="s">
        <v>2798</v>
      </c>
      <c r="C1307" s="219"/>
      <c r="D1307" s="188"/>
      <c r="E1307" s="188"/>
      <c r="F1307" s="189" t="n">
        <f aca="false">SUM(D1307+E1307)</f>
        <v>0</v>
      </c>
      <c r="G1307" s="190" t="n">
        <f aca="false">IF(OR(F1307=0,F$1693=0),0,F1307/F$1693)*100</f>
        <v>0</v>
      </c>
      <c r="H1307" s="188"/>
      <c r="I1307" s="191" t="n">
        <f aca="false">SUM(F1307-H1307)</f>
        <v>0</v>
      </c>
      <c r="J1307" s="188"/>
      <c r="K1307" s="192" t="n">
        <f aca="false">IF(OR(J1307=0,F1307=0),0,J1307/F1307)*100</f>
        <v>0</v>
      </c>
      <c r="L1307" s="189" t="n">
        <f aca="false">SUM(N1307-J1307)</f>
        <v>0</v>
      </c>
      <c r="M1307" s="192" t="n">
        <f aca="false">IF(OR(L1307=0,F1307=0),0,L1307/F1307)*100</f>
        <v>0</v>
      </c>
      <c r="N1307" s="188"/>
      <c r="O1307" s="190" t="n">
        <f aca="false">IF(OR(N1307=0,F1307=0),0,N1307/F1307)*100</f>
        <v>0</v>
      </c>
      <c r="P1307" s="193" t="n">
        <f aca="false">SUM(F1307-N1307)</f>
        <v>0</v>
      </c>
      <c r="Q1307" s="194"/>
      <c r="R1307" s="195"/>
      <c r="S1307" s="196"/>
      <c r="T1307" s="194"/>
      <c r="U1307" s="195"/>
      <c r="V1307" s="194"/>
      <c r="W1307" s="196"/>
      <c r="X1307" s="195"/>
      <c r="Y1307" s="196"/>
      <c r="Z1307" s="194"/>
      <c r="AA1307" s="196"/>
      <c r="AB1307" s="195"/>
    </row>
    <row r="1308" s="197" customFormat="true" ht="15" hidden="true" customHeight="false" outlineLevel="0" collapsed="false">
      <c r="A1308" s="185" t="s">
        <v>2936</v>
      </c>
      <c r="B1308" s="186" t="s">
        <v>2800</v>
      </c>
      <c r="C1308" s="219"/>
      <c r="D1308" s="188"/>
      <c r="E1308" s="188"/>
      <c r="F1308" s="189" t="n">
        <f aca="false">SUM(D1308+E1308)</f>
        <v>0</v>
      </c>
      <c r="G1308" s="190" t="n">
        <f aca="false">IF(OR(F1308=0,F$1693=0),0,F1308/F$1693)*100</f>
        <v>0</v>
      </c>
      <c r="H1308" s="188"/>
      <c r="I1308" s="191" t="n">
        <f aca="false">SUM(F1308-H1308)</f>
        <v>0</v>
      </c>
      <c r="J1308" s="188"/>
      <c r="K1308" s="192" t="n">
        <f aca="false">IF(OR(J1308=0,F1308=0),0,J1308/F1308)*100</f>
        <v>0</v>
      </c>
      <c r="L1308" s="189" t="n">
        <f aca="false">SUM(N1308-J1308)</f>
        <v>0</v>
      </c>
      <c r="M1308" s="192" t="n">
        <f aca="false">IF(OR(L1308=0,F1308=0),0,L1308/F1308)*100</f>
        <v>0</v>
      </c>
      <c r="N1308" s="188"/>
      <c r="O1308" s="190" t="n">
        <f aca="false">IF(OR(N1308=0,F1308=0),0,N1308/F1308)*100</f>
        <v>0</v>
      </c>
      <c r="P1308" s="193" t="n">
        <f aca="false">SUM(F1308-N1308)</f>
        <v>0</v>
      </c>
      <c r="Q1308" s="194"/>
      <c r="R1308" s="195"/>
      <c r="S1308" s="196"/>
      <c r="T1308" s="194"/>
      <c r="U1308" s="195"/>
      <c r="V1308" s="194"/>
      <c r="W1308" s="196"/>
      <c r="X1308" s="195"/>
      <c r="Y1308" s="196"/>
      <c r="Z1308" s="194"/>
      <c r="AA1308" s="196"/>
      <c r="AB1308" s="195"/>
    </row>
    <row r="1309" s="197" customFormat="true" ht="15" hidden="true" customHeight="false" outlineLevel="0" collapsed="false">
      <c r="A1309" s="185" t="s">
        <v>2937</v>
      </c>
      <c r="B1309" s="186" t="s">
        <v>2802</v>
      </c>
      <c r="C1309" s="219"/>
      <c r="D1309" s="188"/>
      <c r="E1309" s="188"/>
      <c r="F1309" s="189" t="n">
        <f aca="false">SUM(D1309+E1309)</f>
        <v>0</v>
      </c>
      <c r="G1309" s="190" t="n">
        <f aca="false">IF(OR(F1309=0,F$1693=0),0,F1309/F$1693)*100</f>
        <v>0</v>
      </c>
      <c r="H1309" s="188"/>
      <c r="I1309" s="191" t="n">
        <f aca="false">SUM(F1309-H1309)</f>
        <v>0</v>
      </c>
      <c r="J1309" s="188"/>
      <c r="K1309" s="192" t="n">
        <f aca="false">IF(OR(J1309=0,F1309=0),0,J1309/F1309)*100</f>
        <v>0</v>
      </c>
      <c r="L1309" s="189" t="n">
        <f aca="false">SUM(N1309-J1309)</f>
        <v>0</v>
      </c>
      <c r="M1309" s="192" t="n">
        <f aca="false">IF(OR(L1309=0,F1309=0),0,L1309/F1309)*100</f>
        <v>0</v>
      </c>
      <c r="N1309" s="188"/>
      <c r="O1309" s="190" t="n">
        <f aca="false">IF(OR(N1309=0,F1309=0),0,N1309/F1309)*100</f>
        <v>0</v>
      </c>
      <c r="P1309" s="193" t="n">
        <f aca="false">SUM(F1309-N1309)</f>
        <v>0</v>
      </c>
      <c r="Q1309" s="194"/>
      <c r="R1309" s="195"/>
      <c r="S1309" s="196"/>
      <c r="T1309" s="194"/>
      <c r="U1309" s="195"/>
      <c r="V1309" s="194"/>
      <c r="W1309" s="196"/>
      <c r="X1309" s="195"/>
      <c r="Y1309" s="196"/>
      <c r="Z1309" s="194"/>
      <c r="AA1309" s="196"/>
      <c r="AB1309" s="195"/>
    </row>
    <row r="1310" s="197" customFormat="true" ht="15" hidden="true" customHeight="false" outlineLevel="0" collapsed="false">
      <c r="A1310" s="185" t="s">
        <v>2938</v>
      </c>
      <c r="B1310" s="186" t="s">
        <v>2804</v>
      </c>
      <c r="C1310" s="219"/>
      <c r="D1310" s="188"/>
      <c r="E1310" s="188"/>
      <c r="F1310" s="189" t="n">
        <f aca="false">SUM(D1310+E1310)</f>
        <v>0</v>
      </c>
      <c r="G1310" s="190" t="n">
        <f aca="false">IF(OR(F1310=0,F$1693=0),0,F1310/F$1693)*100</f>
        <v>0</v>
      </c>
      <c r="H1310" s="188"/>
      <c r="I1310" s="191" t="n">
        <f aca="false">SUM(F1310-H1310)</f>
        <v>0</v>
      </c>
      <c r="J1310" s="188"/>
      <c r="K1310" s="192" t="n">
        <f aca="false">IF(OR(J1310=0,F1310=0),0,J1310/F1310)*100</f>
        <v>0</v>
      </c>
      <c r="L1310" s="189" t="n">
        <f aca="false">SUM(N1310-J1310)</f>
        <v>0</v>
      </c>
      <c r="M1310" s="192" t="n">
        <f aca="false">IF(OR(L1310=0,F1310=0),0,L1310/F1310)*100</f>
        <v>0</v>
      </c>
      <c r="N1310" s="188"/>
      <c r="O1310" s="190" t="n">
        <f aca="false">IF(OR(N1310=0,F1310=0),0,N1310/F1310)*100</f>
        <v>0</v>
      </c>
      <c r="P1310" s="193" t="n">
        <f aca="false">SUM(F1310-N1310)</f>
        <v>0</v>
      </c>
      <c r="Q1310" s="194"/>
      <c r="R1310" s="195"/>
      <c r="S1310" s="196"/>
      <c r="T1310" s="194"/>
      <c r="U1310" s="195"/>
      <c r="V1310" s="194"/>
      <c r="W1310" s="196"/>
      <c r="X1310" s="195"/>
      <c r="Y1310" s="196"/>
      <c r="Z1310" s="194"/>
      <c r="AA1310" s="196"/>
      <c r="AB1310" s="195"/>
    </row>
    <row r="1311" s="197" customFormat="true" ht="15" hidden="true" customHeight="false" outlineLevel="0" collapsed="false">
      <c r="A1311" s="185" t="s">
        <v>2939</v>
      </c>
      <c r="B1311" s="186" t="s">
        <v>2806</v>
      </c>
      <c r="C1311" s="219"/>
      <c r="D1311" s="188"/>
      <c r="E1311" s="188"/>
      <c r="F1311" s="189" t="n">
        <f aca="false">SUM(D1311+E1311)</f>
        <v>0</v>
      </c>
      <c r="G1311" s="190" t="n">
        <f aca="false">IF(OR(F1311=0,F$1693=0),0,F1311/F$1693)*100</f>
        <v>0</v>
      </c>
      <c r="H1311" s="188"/>
      <c r="I1311" s="191" t="n">
        <f aca="false">SUM(F1311-H1311)</f>
        <v>0</v>
      </c>
      <c r="J1311" s="188"/>
      <c r="K1311" s="192" t="n">
        <f aca="false">IF(OR(J1311=0,F1311=0),0,J1311/F1311)*100</f>
        <v>0</v>
      </c>
      <c r="L1311" s="189" t="n">
        <f aca="false">SUM(N1311-J1311)</f>
        <v>0</v>
      </c>
      <c r="M1311" s="192" t="n">
        <f aca="false">IF(OR(L1311=0,F1311=0),0,L1311/F1311)*100</f>
        <v>0</v>
      </c>
      <c r="N1311" s="188"/>
      <c r="O1311" s="190" t="n">
        <f aca="false">IF(OR(N1311=0,F1311=0),0,N1311/F1311)*100</f>
        <v>0</v>
      </c>
      <c r="P1311" s="193" t="n">
        <f aca="false">SUM(F1311-N1311)</f>
        <v>0</v>
      </c>
      <c r="Q1311" s="194"/>
      <c r="R1311" s="195"/>
      <c r="S1311" s="196"/>
      <c r="T1311" s="194"/>
      <c r="U1311" s="195"/>
      <c r="V1311" s="194"/>
      <c r="W1311" s="196"/>
      <c r="X1311" s="195"/>
      <c r="Y1311" s="196"/>
      <c r="Z1311" s="194"/>
      <c r="AA1311" s="196"/>
      <c r="AB1311" s="195"/>
    </row>
    <row r="1312" s="197" customFormat="true" ht="15" hidden="true" customHeight="false" outlineLevel="0" collapsed="false">
      <c r="A1312" s="185" t="s">
        <v>2940</v>
      </c>
      <c r="B1312" s="186" t="s">
        <v>2808</v>
      </c>
      <c r="C1312" s="219"/>
      <c r="D1312" s="188"/>
      <c r="E1312" s="188"/>
      <c r="F1312" s="189" t="n">
        <f aca="false">SUM(D1312+E1312)</f>
        <v>0</v>
      </c>
      <c r="G1312" s="190" t="n">
        <f aca="false">IF(OR(F1312=0,F$1693=0),0,F1312/F$1693)*100</f>
        <v>0</v>
      </c>
      <c r="H1312" s="188"/>
      <c r="I1312" s="191" t="n">
        <f aca="false">SUM(F1312-H1312)</f>
        <v>0</v>
      </c>
      <c r="J1312" s="188"/>
      <c r="K1312" s="192" t="n">
        <f aca="false">IF(OR(J1312=0,F1312=0),0,J1312/F1312)*100</f>
        <v>0</v>
      </c>
      <c r="L1312" s="189" t="n">
        <f aca="false">SUM(N1312-J1312)</f>
        <v>0</v>
      </c>
      <c r="M1312" s="192" t="n">
        <f aca="false">IF(OR(L1312=0,F1312=0),0,L1312/F1312)*100</f>
        <v>0</v>
      </c>
      <c r="N1312" s="188"/>
      <c r="O1312" s="190" t="n">
        <f aca="false">IF(OR(N1312=0,F1312=0),0,N1312/F1312)*100</f>
        <v>0</v>
      </c>
      <c r="P1312" s="193" t="n">
        <f aca="false">SUM(F1312-N1312)</f>
        <v>0</v>
      </c>
      <c r="Q1312" s="194"/>
      <c r="R1312" s="195"/>
      <c r="S1312" s="196"/>
      <c r="T1312" s="194"/>
      <c r="U1312" s="195"/>
      <c r="V1312" s="194"/>
      <c r="W1312" s="196"/>
      <c r="X1312" s="195"/>
      <c r="Y1312" s="196"/>
      <c r="Z1312" s="194"/>
      <c r="AA1312" s="196"/>
      <c r="AB1312" s="195"/>
    </row>
    <row r="1313" s="197" customFormat="true" ht="15" hidden="true" customHeight="false" outlineLevel="0" collapsed="false">
      <c r="A1313" s="185" t="s">
        <v>2941</v>
      </c>
      <c r="B1313" s="186" t="s">
        <v>2810</v>
      </c>
      <c r="C1313" s="219"/>
      <c r="D1313" s="188"/>
      <c r="E1313" s="188"/>
      <c r="F1313" s="189" t="n">
        <f aca="false">SUM(D1313+E1313)</f>
        <v>0</v>
      </c>
      <c r="G1313" s="190" t="n">
        <f aca="false">IF(OR(F1313=0,F$1693=0),0,F1313/F$1693)*100</f>
        <v>0</v>
      </c>
      <c r="H1313" s="188"/>
      <c r="I1313" s="191" t="n">
        <f aca="false">SUM(F1313-H1313)</f>
        <v>0</v>
      </c>
      <c r="J1313" s="188"/>
      <c r="K1313" s="192" t="n">
        <f aca="false">IF(OR(J1313=0,F1313=0),0,J1313/F1313)*100</f>
        <v>0</v>
      </c>
      <c r="L1313" s="189" t="n">
        <f aca="false">SUM(N1313-J1313)</f>
        <v>0</v>
      </c>
      <c r="M1313" s="192" t="n">
        <f aca="false">IF(OR(L1313=0,F1313=0),0,L1313/F1313)*100</f>
        <v>0</v>
      </c>
      <c r="N1313" s="188"/>
      <c r="O1313" s="190" t="n">
        <f aca="false">IF(OR(N1313=0,F1313=0),0,N1313/F1313)*100</f>
        <v>0</v>
      </c>
      <c r="P1313" s="193" t="n">
        <f aca="false">SUM(F1313-N1313)</f>
        <v>0</v>
      </c>
      <c r="Q1313" s="194"/>
      <c r="R1313" s="195"/>
      <c r="S1313" s="196"/>
      <c r="T1313" s="194"/>
      <c r="U1313" s="195"/>
      <c r="V1313" s="194"/>
      <c r="W1313" s="196"/>
      <c r="X1313" s="195"/>
      <c r="Y1313" s="196"/>
      <c r="Z1313" s="194"/>
      <c r="AA1313" s="196"/>
      <c r="AB1313" s="195"/>
    </row>
    <row r="1314" s="197" customFormat="true" ht="15" hidden="true" customHeight="false" outlineLevel="0" collapsed="false">
      <c r="A1314" s="185" t="s">
        <v>2942</v>
      </c>
      <c r="B1314" s="186" t="s">
        <v>2812</v>
      </c>
      <c r="C1314" s="219"/>
      <c r="D1314" s="188"/>
      <c r="E1314" s="188"/>
      <c r="F1314" s="189" t="n">
        <f aca="false">SUM(D1314+E1314)</f>
        <v>0</v>
      </c>
      <c r="G1314" s="190" t="n">
        <f aca="false">IF(OR(F1314=0,F$1693=0),0,F1314/F$1693)*100</f>
        <v>0</v>
      </c>
      <c r="H1314" s="188"/>
      <c r="I1314" s="191" t="n">
        <f aca="false">SUM(F1314-H1314)</f>
        <v>0</v>
      </c>
      <c r="J1314" s="188"/>
      <c r="K1314" s="192" t="n">
        <f aca="false">IF(OR(J1314=0,F1314=0),0,J1314/F1314)*100</f>
        <v>0</v>
      </c>
      <c r="L1314" s="189" t="n">
        <f aca="false">SUM(N1314-J1314)</f>
        <v>0</v>
      </c>
      <c r="M1314" s="192" t="n">
        <f aca="false">IF(OR(L1314=0,F1314=0),0,L1314/F1314)*100</f>
        <v>0</v>
      </c>
      <c r="N1314" s="188"/>
      <c r="O1314" s="190" t="n">
        <f aca="false">IF(OR(N1314=0,F1314=0),0,N1314/F1314)*100</f>
        <v>0</v>
      </c>
      <c r="P1314" s="193" t="n">
        <f aca="false">SUM(F1314-N1314)</f>
        <v>0</v>
      </c>
      <c r="Q1314" s="194"/>
      <c r="R1314" s="195"/>
      <c r="S1314" s="196"/>
      <c r="T1314" s="194"/>
      <c r="U1314" s="195"/>
      <c r="V1314" s="194"/>
      <c r="W1314" s="196"/>
      <c r="X1314" s="195"/>
      <c r="Y1314" s="196"/>
      <c r="Z1314" s="194"/>
      <c r="AA1314" s="196"/>
      <c r="AB1314" s="195"/>
    </row>
    <row r="1315" s="197" customFormat="true" ht="15" hidden="true" customHeight="false" outlineLevel="0" collapsed="false">
      <c r="A1315" s="185" t="s">
        <v>2943</v>
      </c>
      <c r="B1315" s="186" t="s">
        <v>2814</v>
      </c>
      <c r="C1315" s="219"/>
      <c r="D1315" s="188"/>
      <c r="E1315" s="188"/>
      <c r="F1315" s="189" t="n">
        <f aca="false">SUM(D1315+E1315)</f>
        <v>0</v>
      </c>
      <c r="G1315" s="190" t="n">
        <f aca="false">IF(OR(F1315=0,F$1693=0),0,F1315/F$1693)*100</f>
        <v>0</v>
      </c>
      <c r="H1315" s="188"/>
      <c r="I1315" s="191" t="n">
        <f aca="false">SUM(F1315-H1315)</f>
        <v>0</v>
      </c>
      <c r="J1315" s="188"/>
      <c r="K1315" s="192" t="n">
        <f aca="false">IF(OR(J1315=0,F1315=0),0,J1315/F1315)*100</f>
        <v>0</v>
      </c>
      <c r="L1315" s="189" t="n">
        <f aca="false">SUM(N1315-J1315)</f>
        <v>0</v>
      </c>
      <c r="M1315" s="192" t="n">
        <f aca="false">IF(OR(L1315=0,F1315=0),0,L1315/F1315)*100</f>
        <v>0</v>
      </c>
      <c r="N1315" s="188"/>
      <c r="O1315" s="190" t="n">
        <f aca="false">IF(OR(N1315=0,F1315=0),0,N1315/F1315)*100</f>
        <v>0</v>
      </c>
      <c r="P1315" s="193" t="n">
        <f aca="false">SUM(F1315-N1315)</f>
        <v>0</v>
      </c>
      <c r="Q1315" s="194"/>
      <c r="R1315" s="195"/>
      <c r="S1315" s="196"/>
      <c r="T1315" s="194"/>
      <c r="U1315" s="195"/>
      <c r="V1315" s="194"/>
      <c r="W1315" s="196"/>
      <c r="X1315" s="195"/>
      <c r="Y1315" s="196"/>
      <c r="Z1315" s="194"/>
      <c r="AA1315" s="196"/>
      <c r="AB1315" s="195"/>
    </row>
    <row r="1316" s="197" customFormat="true" ht="15" hidden="true" customHeight="false" outlineLevel="0" collapsed="false">
      <c r="A1316" s="185" t="s">
        <v>2944</v>
      </c>
      <c r="B1316" s="186" t="s">
        <v>2816</v>
      </c>
      <c r="C1316" s="219"/>
      <c r="D1316" s="188"/>
      <c r="E1316" s="188"/>
      <c r="F1316" s="189" t="n">
        <f aca="false">SUM(D1316+E1316)</f>
        <v>0</v>
      </c>
      <c r="G1316" s="190" t="n">
        <f aca="false">IF(OR(F1316=0,F$1693=0),0,F1316/F$1693)*100</f>
        <v>0</v>
      </c>
      <c r="H1316" s="188"/>
      <c r="I1316" s="191" t="n">
        <f aca="false">SUM(F1316-H1316)</f>
        <v>0</v>
      </c>
      <c r="J1316" s="188"/>
      <c r="K1316" s="192" t="n">
        <f aca="false">IF(OR(J1316=0,F1316=0),0,J1316/F1316)*100</f>
        <v>0</v>
      </c>
      <c r="L1316" s="189" t="n">
        <f aca="false">SUM(N1316-J1316)</f>
        <v>0</v>
      </c>
      <c r="M1316" s="192" t="n">
        <f aca="false">IF(OR(L1316=0,F1316=0),0,L1316/F1316)*100</f>
        <v>0</v>
      </c>
      <c r="N1316" s="188"/>
      <c r="O1316" s="190" t="n">
        <f aca="false">IF(OR(N1316=0,F1316=0),0,N1316/F1316)*100</f>
        <v>0</v>
      </c>
      <c r="P1316" s="193" t="n">
        <f aca="false">SUM(F1316-N1316)</f>
        <v>0</v>
      </c>
      <c r="Q1316" s="194"/>
      <c r="R1316" s="195"/>
      <c r="S1316" s="196"/>
      <c r="T1316" s="194"/>
      <c r="U1316" s="195"/>
      <c r="V1316" s="194"/>
      <c r="W1316" s="196"/>
      <c r="X1316" s="195"/>
      <c r="Y1316" s="196"/>
      <c r="Z1316" s="194"/>
      <c r="AA1316" s="196"/>
      <c r="AB1316" s="195"/>
    </row>
    <row r="1317" s="197" customFormat="true" ht="15" hidden="true" customHeight="false" outlineLevel="0" collapsed="false">
      <c r="A1317" s="185" t="s">
        <v>2945</v>
      </c>
      <c r="B1317" s="186" t="s">
        <v>2818</v>
      </c>
      <c r="C1317" s="219"/>
      <c r="D1317" s="188"/>
      <c r="E1317" s="188"/>
      <c r="F1317" s="189" t="n">
        <f aca="false">SUM(D1317+E1317)</f>
        <v>0</v>
      </c>
      <c r="G1317" s="190" t="n">
        <f aca="false">IF(OR(F1317=0,F$1693=0),0,F1317/F$1693)*100</f>
        <v>0</v>
      </c>
      <c r="H1317" s="188"/>
      <c r="I1317" s="191" t="n">
        <f aca="false">SUM(F1317-H1317)</f>
        <v>0</v>
      </c>
      <c r="J1317" s="188"/>
      <c r="K1317" s="192" t="n">
        <f aca="false">IF(OR(J1317=0,F1317=0),0,J1317/F1317)*100</f>
        <v>0</v>
      </c>
      <c r="L1317" s="189" t="n">
        <f aca="false">SUM(N1317-J1317)</f>
        <v>0</v>
      </c>
      <c r="M1317" s="192" t="n">
        <f aca="false">IF(OR(L1317=0,F1317=0),0,L1317/F1317)*100</f>
        <v>0</v>
      </c>
      <c r="N1317" s="188"/>
      <c r="O1317" s="190" t="n">
        <f aca="false">IF(OR(N1317=0,F1317=0),0,N1317/F1317)*100</f>
        <v>0</v>
      </c>
      <c r="P1317" s="193" t="n">
        <f aca="false">SUM(F1317-N1317)</f>
        <v>0</v>
      </c>
      <c r="Q1317" s="194"/>
      <c r="R1317" s="195"/>
      <c r="S1317" s="196"/>
      <c r="T1317" s="194"/>
      <c r="U1317" s="195"/>
      <c r="V1317" s="194"/>
      <c r="W1317" s="196"/>
      <c r="X1317" s="195"/>
      <c r="Y1317" s="196"/>
      <c r="Z1317" s="194"/>
      <c r="AA1317" s="196"/>
      <c r="AB1317" s="195"/>
    </row>
    <row r="1318" s="197" customFormat="true" ht="15" hidden="true" customHeight="false" outlineLevel="0" collapsed="false">
      <c r="A1318" s="185" t="s">
        <v>2946</v>
      </c>
      <c r="B1318" s="186" t="s">
        <v>2820</v>
      </c>
      <c r="C1318" s="219"/>
      <c r="D1318" s="188"/>
      <c r="E1318" s="188"/>
      <c r="F1318" s="189" t="n">
        <f aca="false">SUM(D1318+E1318)</f>
        <v>0</v>
      </c>
      <c r="G1318" s="190" t="n">
        <f aca="false">IF(OR(F1318=0,F$1693=0),0,F1318/F$1693)*100</f>
        <v>0</v>
      </c>
      <c r="H1318" s="188"/>
      <c r="I1318" s="191" t="n">
        <f aca="false">SUM(F1318-H1318)</f>
        <v>0</v>
      </c>
      <c r="J1318" s="188"/>
      <c r="K1318" s="192" t="n">
        <f aca="false">IF(OR(J1318=0,F1318=0),0,J1318/F1318)*100</f>
        <v>0</v>
      </c>
      <c r="L1318" s="189" t="n">
        <f aca="false">SUM(N1318-J1318)</f>
        <v>0</v>
      </c>
      <c r="M1318" s="192" t="n">
        <f aca="false">IF(OR(L1318=0,F1318=0),0,L1318/F1318)*100</f>
        <v>0</v>
      </c>
      <c r="N1318" s="188"/>
      <c r="O1318" s="190" t="n">
        <f aca="false">IF(OR(N1318=0,F1318=0),0,N1318/F1318)*100</f>
        <v>0</v>
      </c>
      <c r="P1318" s="193" t="n">
        <f aca="false">SUM(F1318-N1318)</f>
        <v>0</v>
      </c>
      <c r="Q1318" s="194"/>
      <c r="R1318" s="195"/>
      <c r="S1318" s="196"/>
      <c r="T1318" s="194"/>
      <c r="U1318" s="195"/>
      <c r="V1318" s="194"/>
      <c r="W1318" s="196"/>
      <c r="X1318" s="195"/>
      <c r="Y1318" s="196"/>
      <c r="Z1318" s="194"/>
      <c r="AA1318" s="196"/>
      <c r="AB1318" s="195"/>
    </row>
    <row r="1319" s="197" customFormat="true" ht="15" hidden="true" customHeight="false" outlineLevel="0" collapsed="false">
      <c r="A1319" s="185" t="s">
        <v>2947</v>
      </c>
      <c r="B1319" s="186" t="s">
        <v>2822</v>
      </c>
      <c r="C1319" s="219"/>
      <c r="D1319" s="188"/>
      <c r="E1319" s="188"/>
      <c r="F1319" s="189" t="n">
        <f aca="false">SUM(D1319+E1319)</f>
        <v>0</v>
      </c>
      <c r="G1319" s="190" t="n">
        <f aca="false">IF(OR(F1319=0,F$1693=0),0,F1319/F$1693)*100</f>
        <v>0</v>
      </c>
      <c r="H1319" s="188"/>
      <c r="I1319" s="191" t="n">
        <f aca="false">SUM(F1319-H1319)</f>
        <v>0</v>
      </c>
      <c r="J1319" s="188"/>
      <c r="K1319" s="192" t="n">
        <f aca="false">IF(OR(J1319=0,F1319=0),0,J1319/F1319)*100</f>
        <v>0</v>
      </c>
      <c r="L1319" s="189" t="n">
        <f aca="false">SUM(N1319-J1319)</f>
        <v>0</v>
      </c>
      <c r="M1319" s="192" t="n">
        <f aca="false">IF(OR(L1319=0,F1319=0),0,L1319/F1319)*100</f>
        <v>0</v>
      </c>
      <c r="N1319" s="188"/>
      <c r="O1319" s="190" t="n">
        <f aca="false">IF(OR(N1319=0,F1319=0),0,N1319/F1319)*100</f>
        <v>0</v>
      </c>
      <c r="P1319" s="193" t="n">
        <f aca="false">SUM(F1319-N1319)</f>
        <v>0</v>
      </c>
      <c r="Q1319" s="194"/>
      <c r="R1319" s="195"/>
      <c r="S1319" s="196"/>
      <c r="T1319" s="194"/>
      <c r="U1319" s="195"/>
      <c r="V1319" s="194"/>
      <c r="W1319" s="196"/>
      <c r="X1319" s="195"/>
      <c r="Y1319" s="196"/>
      <c r="Z1319" s="194"/>
      <c r="AA1319" s="196"/>
      <c r="AB1319" s="195"/>
    </row>
    <row r="1320" s="197" customFormat="true" ht="15" hidden="true" customHeight="false" outlineLevel="0" collapsed="false">
      <c r="A1320" s="185" t="s">
        <v>2948</v>
      </c>
      <c r="B1320" s="186" t="s">
        <v>2824</v>
      </c>
      <c r="C1320" s="219"/>
      <c r="D1320" s="188"/>
      <c r="E1320" s="188"/>
      <c r="F1320" s="189" t="n">
        <f aca="false">SUM(D1320+E1320)</f>
        <v>0</v>
      </c>
      <c r="G1320" s="190" t="n">
        <f aca="false">IF(OR(F1320=0,F$1693=0),0,F1320/F$1693)*100</f>
        <v>0</v>
      </c>
      <c r="H1320" s="188"/>
      <c r="I1320" s="191" t="n">
        <f aca="false">SUM(F1320-H1320)</f>
        <v>0</v>
      </c>
      <c r="J1320" s="188"/>
      <c r="K1320" s="192" t="n">
        <f aca="false">IF(OR(J1320=0,F1320=0),0,J1320/F1320)*100</f>
        <v>0</v>
      </c>
      <c r="L1320" s="189" t="n">
        <f aca="false">SUM(N1320-J1320)</f>
        <v>0</v>
      </c>
      <c r="M1320" s="192" t="n">
        <f aca="false">IF(OR(L1320=0,F1320=0),0,L1320/F1320)*100</f>
        <v>0</v>
      </c>
      <c r="N1320" s="188"/>
      <c r="O1320" s="190" t="n">
        <f aca="false">IF(OR(N1320=0,F1320=0),0,N1320/F1320)*100</f>
        <v>0</v>
      </c>
      <c r="P1320" s="193" t="n">
        <f aca="false">SUM(F1320-N1320)</f>
        <v>0</v>
      </c>
      <c r="Q1320" s="194"/>
      <c r="R1320" s="195"/>
      <c r="S1320" s="196"/>
      <c r="T1320" s="194"/>
      <c r="U1320" s="195"/>
      <c r="V1320" s="194"/>
      <c r="W1320" s="196"/>
      <c r="X1320" s="195"/>
      <c r="Y1320" s="196"/>
      <c r="Z1320" s="194"/>
      <c r="AA1320" s="196"/>
      <c r="AB1320" s="195"/>
    </row>
    <row r="1321" s="197" customFormat="true" ht="15" hidden="true" customHeight="false" outlineLevel="0" collapsed="false">
      <c r="A1321" s="185" t="s">
        <v>2949</v>
      </c>
      <c r="B1321" s="186" t="s">
        <v>2826</v>
      </c>
      <c r="C1321" s="219"/>
      <c r="D1321" s="188"/>
      <c r="E1321" s="188"/>
      <c r="F1321" s="189" t="n">
        <f aca="false">SUM(D1321+E1321)</f>
        <v>0</v>
      </c>
      <c r="G1321" s="190" t="n">
        <f aca="false">IF(OR(F1321=0,F$1693=0),0,F1321/F$1693)*100</f>
        <v>0</v>
      </c>
      <c r="H1321" s="188"/>
      <c r="I1321" s="191" t="n">
        <f aca="false">SUM(F1321-H1321)</f>
        <v>0</v>
      </c>
      <c r="J1321" s="188"/>
      <c r="K1321" s="192" t="n">
        <f aca="false">IF(OR(J1321=0,F1321=0),0,J1321/F1321)*100</f>
        <v>0</v>
      </c>
      <c r="L1321" s="189" t="n">
        <f aca="false">SUM(N1321-J1321)</f>
        <v>0</v>
      </c>
      <c r="M1321" s="192" t="n">
        <f aca="false">IF(OR(L1321=0,F1321=0),0,L1321/F1321)*100</f>
        <v>0</v>
      </c>
      <c r="N1321" s="188"/>
      <c r="O1321" s="190" t="n">
        <f aca="false">IF(OR(N1321=0,F1321=0),0,N1321/F1321)*100</f>
        <v>0</v>
      </c>
      <c r="P1321" s="193" t="n">
        <f aca="false">SUM(F1321-N1321)</f>
        <v>0</v>
      </c>
      <c r="Q1321" s="194"/>
      <c r="R1321" s="195"/>
      <c r="S1321" s="196"/>
      <c r="T1321" s="194"/>
      <c r="U1321" s="195"/>
      <c r="V1321" s="194"/>
      <c r="W1321" s="196"/>
      <c r="X1321" s="195"/>
      <c r="Y1321" s="196"/>
      <c r="Z1321" s="194"/>
      <c r="AA1321" s="196"/>
      <c r="AB1321" s="195"/>
    </row>
    <row r="1322" s="197" customFormat="true" ht="15" hidden="true" customHeight="false" outlineLevel="0" collapsed="false">
      <c r="A1322" s="185" t="s">
        <v>2950</v>
      </c>
      <c r="B1322" s="186" t="s">
        <v>2828</v>
      </c>
      <c r="C1322" s="219"/>
      <c r="D1322" s="188"/>
      <c r="E1322" s="188"/>
      <c r="F1322" s="189" t="n">
        <f aca="false">SUM(D1322+E1322)</f>
        <v>0</v>
      </c>
      <c r="G1322" s="190" t="n">
        <f aca="false">IF(OR(F1322=0,F$1693=0),0,F1322/F$1693)*100</f>
        <v>0</v>
      </c>
      <c r="H1322" s="188"/>
      <c r="I1322" s="191" t="n">
        <f aca="false">SUM(F1322-H1322)</f>
        <v>0</v>
      </c>
      <c r="J1322" s="188"/>
      <c r="K1322" s="192" t="n">
        <f aca="false">IF(OR(J1322=0,F1322=0),0,J1322/F1322)*100</f>
        <v>0</v>
      </c>
      <c r="L1322" s="189" t="n">
        <f aca="false">SUM(N1322-J1322)</f>
        <v>0</v>
      </c>
      <c r="M1322" s="192" t="n">
        <f aca="false">IF(OR(L1322=0,F1322=0),0,L1322/F1322)*100</f>
        <v>0</v>
      </c>
      <c r="N1322" s="188"/>
      <c r="O1322" s="190" t="n">
        <f aca="false">IF(OR(N1322=0,F1322=0),0,N1322/F1322)*100</f>
        <v>0</v>
      </c>
      <c r="P1322" s="193" t="n">
        <f aca="false">SUM(F1322-N1322)</f>
        <v>0</v>
      </c>
      <c r="Q1322" s="194"/>
      <c r="R1322" s="195"/>
      <c r="S1322" s="196"/>
      <c r="T1322" s="194"/>
      <c r="U1322" s="195"/>
      <c r="V1322" s="194"/>
      <c r="W1322" s="196"/>
      <c r="X1322" s="195"/>
      <c r="Y1322" s="196"/>
      <c r="Z1322" s="194"/>
      <c r="AA1322" s="196"/>
      <c r="AB1322" s="195"/>
    </row>
    <row r="1323" s="197" customFormat="true" ht="15" hidden="true" customHeight="false" outlineLevel="0" collapsed="false">
      <c r="A1323" s="185" t="s">
        <v>2951</v>
      </c>
      <c r="B1323" s="186" t="s">
        <v>2830</v>
      </c>
      <c r="C1323" s="219"/>
      <c r="D1323" s="188"/>
      <c r="E1323" s="188"/>
      <c r="F1323" s="189" t="n">
        <f aca="false">SUM(D1323+E1323)</f>
        <v>0</v>
      </c>
      <c r="G1323" s="190" t="n">
        <f aca="false">IF(OR(F1323=0,F$1693=0),0,F1323/F$1693)*100</f>
        <v>0</v>
      </c>
      <c r="H1323" s="188"/>
      <c r="I1323" s="191" t="n">
        <f aca="false">SUM(F1323-H1323)</f>
        <v>0</v>
      </c>
      <c r="J1323" s="188"/>
      <c r="K1323" s="192" t="n">
        <f aca="false">IF(OR(J1323=0,F1323=0),0,J1323/F1323)*100</f>
        <v>0</v>
      </c>
      <c r="L1323" s="189" t="n">
        <f aca="false">SUM(N1323-J1323)</f>
        <v>0</v>
      </c>
      <c r="M1323" s="192" t="n">
        <f aca="false">IF(OR(L1323=0,F1323=0),0,L1323/F1323)*100</f>
        <v>0</v>
      </c>
      <c r="N1323" s="188"/>
      <c r="O1323" s="190" t="n">
        <f aca="false">IF(OR(N1323=0,F1323=0),0,N1323/F1323)*100</f>
        <v>0</v>
      </c>
      <c r="P1323" s="193" t="n">
        <f aca="false">SUM(F1323-N1323)</f>
        <v>0</v>
      </c>
      <c r="Q1323" s="194"/>
      <c r="R1323" s="195"/>
      <c r="S1323" s="196"/>
      <c r="T1323" s="194"/>
      <c r="U1323" s="195"/>
      <c r="V1323" s="194"/>
      <c r="W1323" s="196"/>
      <c r="X1323" s="195"/>
      <c r="Y1323" s="196"/>
      <c r="Z1323" s="194"/>
      <c r="AA1323" s="196"/>
      <c r="AB1323" s="195"/>
    </row>
    <row r="1324" s="197" customFormat="true" ht="15" hidden="true" customHeight="false" outlineLevel="0" collapsed="false">
      <c r="A1324" s="185" t="s">
        <v>2952</v>
      </c>
      <c r="B1324" s="186" t="s">
        <v>2832</v>
      </c>
      <c r="C1324" s="219"/>
      <c r="D1324" s="188"/>
      <c r="E1324" s="188"/>
      <c r="F1324" s="189" t="n">
        <f aca="false">SUM(D1324+E1324)</f>
        <v>0</v>
      </c>
      <c r="G1324" s="190" t="n">
        <f aca="false">IF(OR(F1324=0,F$1693=0),0,F1324/F$1693)*100</f>
        <v>0</v>
      </c>
      <c r="H1324" s="188"/>
      <c r="I1324" s="191" t="n">
        <f aca="false">SUM(F1324-H1324)</f>
        <v>0</v>
      </c>
      <c r="J1324" s="188"/>
      <c r="K1324" s="192" t="n">
        <f aca="false">IF(OR(J1324=0,F1324=0),0,J1324/F1324)*100</f>
        <v>0</v>
      </c>
      <c r="L1324" s="189" t="n">
        <f aca="false">SUM(N1324-J1324)</f>
        <v>0</v>
      </c>
      <c r="M1324" s="192" t="n">
        <f aca="false">IF(OR(L1324=0,F1324=0),0,L1324/F1324)*100</f>
        <v>0</v>
      </c>
      <c r="N1324" s="188"/>
      <c r="O1324" s="190" t="n">
        <f aca="false">IF(OR(N1324=0,F1324=0),0,N1324/F1324)*100</f>
        <v>0</v>
      </c>
      <c r="P1324" s="193" t="n">
        <f aca="false">SUM(F1324-N1324)</f>
        <v>0</v>
      </c>
      <c r="Q1324" s="194"/>
      <c r="R1324" s="195"/>
      <c r="S1324" s="196"/>
      <c r="T1324" s="194"/>
      <c r="U1324" s="195"/>
      <c r="V1324" s="194"/>
      <c r="W1324" s="196"/>
      <c r="X1324" s="195"/>
      <c r="Y1324" s="196"/>
      <c r="Z1324" s="194"/>
      <c r="AA1324" s="196"/>
      <c r="AB1324" s="195"/>
    </row>
    <row r="1325" s="197" customFormat="true" ht="15" hidden="true" customHeight="false" outlineLevel="0" collapsed="false">
      <c r="A1325" s="185" t="s">
        <v>2953</v>
      </c>
      <c r="B1325" s="186" t="s">
        <v>2834</v>
      </c>
      <c r="C1325" s="219"/>
      <c r="D1325" s="188" t="n">
        <f aca="false">SUM(D1326:D1328)</f>
        <v>0</v>
      </c>
      <c r="E1325" s="188" t="n">
        <f aca="false">SUM(E1326:E1328)</f>
        <v>0</v>
      </c>
      <c r="F1325" s="189" t="n">
        <f aca="false">SUM(D1325+E1325)</f>
        <v>0</v>
      </c>
      <c r="G1325" s="190" t="n">
        <f aca="false">IF(OR(F1325=0,F$1693=0),0,F1325/F$1693)*100</f>
        <v>0</v>
      </c>
      <c r="H1325" s="188" t="n">
        <f aca="false">SUM(H1326:H1328)</f>
        <v>0</v>
      </c>
      <c r="I1325" s="191" t="n">
        <f aca="false">SUM(F1325-H1325)</f>
        <v>0</v>
      </c>
      <c r="J1325" s="188" t="n">
        <f aca="false">SUM(J1326:J1328)</f>
        <v>0</v>
      </c>
      <c r="K1325" s="192" t="n">
        <f aca="false">IF(OR(J1325=0,F1325=0),0,J1325/F1325)*100</f>
        <v>0</v>
      </c>
      <c r="L1325" s="189" t="n">
        <f aca="false">SUM(N1325-J1325)</f>
        <v>0</v>
      </c>
      <c r="M1325" s="192" t="n">
        <f aca="false">IF(OR(L1325=0,F1325=0),0,L1325/F1325)*100</f>
        <v>0</v>
      </c>
      <c r="N1325" s="188" t="n">
        <f aca="false">SUM(N1326:N1328)</f>
        <v>0</v>
      </c>
      <c r="O1325" s="190" t="n">
        <f aca="false">IF(OR(N1325=0,F1325=0),0,N1325/F1325)*100</f>
        <v>0</v>
      </c>
      <c r="P1325" s="193" t="n">
        <f aca="false">SUM(F1325-N1325)</f>
        <v>0</v>
      </c>
      <c r="Q1325" s="194"/>
      <c r="R1325" s="195"/>
      <c r="S1325" s="196"/>
      <c r="T1325" s="194"/>
      <c r="U1325" s="195"/>
      <c r="V1325" s="194"/>
      <c r="W1325" s="196"/>
      <c r="X1325" s="195"/>
      <c r="Y1325" s="196"/>
      <c r="Z1325" s="194"/>
      <c r="AA1325" s="196"/>
      <c r="AB1325" s="195"/>
    </row>
    <row r="1326" s="197" customFormat="true" ht="15" hidden="true" customHeight="false" outlineLevel="0" collapsed="false">
      <c r="A1326" s="185" t="s">
        <v>2954</v>
      </c>
      <c r="B1326" s="186" t="s">
        <v>791</v>
      </c>
      <c r="C1326" s="219"/>
      <c r="D1326" s="188"/>
      <c r="E1326" s="188"/>
      <c r="F1326" s="189" t="n">
        <f aca="false">SUM(D1326+E1326)</f>
        <v>0</v>
      </c>
      <c r="G1326" s="190" t="n">
        <f aca="false">IF(OR(F1326=0,F$1693=0),0,F1326/F$1693)*100</f>
        <v>0</v>
      </c>
      <c r="H1326" s="188"/>
      <c r="I1326" s="191" t="n">
        <f aca="false">SUM(F1326-H1326)</f>
        <v>0</v>
      </c>
      <c r="J1326" s="188"/>
      <c r="K1326" s="192" t="n">
        <f aca="false">IF(OR(J1326=0,F1326=0),0,J1326/F1326)*100</f>
        <v>0</v>
      </c>
      <c r="L1326" s="189" t="n">
        <f aca="false">SUM(N1326-J1326)</f>
        <v>0</v>
      </c>
      <c r="M1326" s="192" t="n">
        <f aca="false">IF(OR(L1326=0,F1326=0),0,L1326/F1326)*100</f>
        <v>0</v>
      </c>
      <c r="N1326" s="188"/>
      <c r="O1326" s="190" t="n">
        <f aca="false">IF(OR(N1326=0,F1326=0),0,N1326/F1326)*100</f>
        <v>0</v>
      </c>
      <c r="P1326" s="193" t="n">
        <f aca="false">SUM(F1326-N1326)</f>
        <v>0</v>
      </c>
      <c r="Q1326" s="194"/>
      <c r="R1326" s="195"/>
      <c r="S1326" s="196"/>
      <c r="T1326" s="194"/>
      <c r="U1326" s="195"/>
      <c r="V1326" s="194"/>
      <c r="W1326" s="196"/>
      <c r="X1326" s="195"/>
      <c r="Y1326" s="196"/>
      <c r="Z1326" s="194"/>
      <c r="AA1326" s="196"/>
      <c r="AB1326" s="195"/>
    </row>
    <row r="1327" s="197" customFormat="true" ht="15" hidden="true" customHeight="false" outlineLevel="0" collapsed="false">
      <c r="A1327" s="185" t="s">
        <v>2955</v>
      </c>
      <c r="B1327" s="186" t="s">
        <v>2739</v>
      </c>
      <c r="C1327" s="219"/>
      <c r="D1327" s="188"/>
      <c r="E1327" s="188"/>
      <c r="F1327" s="189" t="n">
        <f aca="false">SUM(D1327+E1327)</f>
        <v>0</v>
      </c>
      <c r="G1327" s="190" t="n">
        <f aca="false">IF(OR(F1327=0,F$1693=0),0,F1327/F$1693)*100</f>
        <v>0</v>
      </c>
      <c r="H1327" s="188"/>
      <c r="I1327" s="191" t="n">
        <f aca="false">SUM(F1327-H1327)</f>
        <v>0</v>
      </c>
      <c r="J1327" s="188"/>
      <c r="K1327" s="192" t="n">
        <f aca="false">IF(OR(J1327=0,F1327=0),0,J1327/F1327)*100</f>
        <v>0</v>
      </c>
      <c r="L1327" s="189" t="n">
        <f aca="false">SUM(N1327-J1327)</f>
        <v>0</v>
      </c>
      <c r="M1327" s="192" t="n">
        <f aca="false">IF(OR(L1327=0,F1327=0),0,L1327/F1327)*100</f>
        <v>0</v>
      </c>
      <c r="N1327" s="188"/>
      <c r="O1327" s="190" t="n">
        <f aca="false">IF(OR(N1327=0,F1327=0),0,N1327/F1327)*100</f>
        <v>0</v>
      </c>
      <c r="P1327" s="193" t="n">
        <f aca="false">SUM(F1327-N1327)</f>
        <v>0</v>
      </c>
      <c r="Q1327" s="194"/>
      <c r="R1327" s="195"/>
      <c r="S1327" s="196"/>
      <c r="T1327" s="194"/>
      <c r="U1327" s="195"/>
      <c r="V1327" s="194"/>
      <c r="W1327" s="196"/>
      <c r="X1327" s="195"/>
      <c r="Y1327" s="196"/>
      <c r="Z1327" s="194"/>
      <c r="AA1327" s="196"/>
      <c r="AB1327" s="195"/>
    </row>
    <row r="1328" s="197" customFormat="true" ht="15" hidden="true" customHeight="false" outlineLevel="0" collapsed="false">
      <c r="A1328" s="185" t="s">
        <v>2956</v>
      </c>
      <c r="B1328" s="186" t="s">
        <v>2838</v>
      </c>
      <c r="C1328" s="219"/>
      <c r="D1328" s="188"/>
      <c r="E1328" s="188"/>
      <c r="F1328" s="189" t="n">
        <f aca="false">SUM(D1328+E1328)</f>
        <v>0</v>
      </c>
      <c r="G1328" s="190" t="n">
        <f aca="false">IF(OR(F1328=0,F$1693=0),0,F1328/F$1693)*100</f>
        <v>0</v>
      </c>
      <c r="H1328" s="188"/>
      <c r="I1328" s="191" t="n">
        <f aca="false">SUM(F1328-H1328)</f>
        <v>0</v>
      </c>
      <c r="J1328" s="188"/>
      <c r="K1328" s="192" t="n">
        <f aca="false">IF(OR(J1328=0,F1328=0),0,J1328/F1328)*100</f>
        <v>0</v>
      </c>
      <c r="L1328" s="189" t="n">
        <f aca="false">SUM(N1328-J1328)</f>
        <v>0</v>
      </c>
      <c r="M1328" s="192" t="n">
        <f aca="false">IF(OR(L1328=0,F1328=0),0,L1328/F1328)*100</f>
        <v>0</v>
      </c>
      <c r="N1328" s="188"/>
      <c r="O1328" s="190" t="n">
        <f aca="false">IF(OR(N1328=0,F1328=0),0,N1328/F1328)*100</f>
        <v>0</v>
      </c>
      <c r="P1328" s="193" t="n">
        <f aca="false">SUM(F1328-N1328)</f>
        <v>0</v>
      </c>
      <c r="Q1328" s="194"/>
      <c r="R1328" s="195"/>
      <c r="S1328" s="196"/>
      <c r="T1328" s="194"/>
      <c r="U1328" s="195"/>
      <c r="V1328" s="194"/>
      <c r="W1328" s="196"/>
      <c r="X1328" s="195"/>
      <c r="Y1328" s="196"/>
      <c r="Z1328" s="194"/>
      <c r="AA1328" s="196"/>
      <c r="AB1328" s="195"/>
    </row>
    <row r="1329" s="197" customFormat="true" ht="15" hidden="true" customHeight="false" outlineLevel="0" collapsed="false">
      <c r="A1329" s="185" t="s">
        <v>2957</v>
      </c>
      <c r="B1329" s="186" t="s">
        <v>2958</v>
      </c>
      <c r="C1329" s="219"/>
      <c r="D1329" s="188" t="n">
        <f aca="false">SUM(D1330)</f>
        <v>0</v>
      </c>
      <c r="E1329" s="188" t="n">
        <f aca="false">SUM(E1330)</f>
        <v>0</v>
      </c>
      <c r="F1329" s="189" t="n">
        <f aca="false">SUM(D1329+E1329)</f>
        <v>0</v>
      </c>
      <c r="G1329" s="190" t="n">
        <f aca="false">IF(OR(F1329=0,F$1693=0),0,F1329/F$1693)*100</f>
        <v>0</v>
      </c>
      <c r="H1329" s="188" t="n">
        <f aca="false">SUM(H1330)</f>
        <v>0</v>
      </c>
      <c r="I1329" s="191" t="n">
        <f aca="false">SUM(F1329-H1329)</f>
        <v>0</v>
      </c>
      <c r="J1329" s="188" t="n">
        <f aca="false">SUM(J1330)</f>
        <v>0</v>
      </c>
      <c r="K1329" s="192" t="n">
        <f aca="false">IF(OR(J1329=0,F1329=0),0,J1329/F1329)*100</f>
        <v>0</v>
      </c>
      <c r="L1329" s="189" t="n">
        <f aca="false">SUM(N1329-J1329)</f>
        <v>0</v>
      </c>
      <c r="M1329" s="192" t="n">
        <f aca="false">IF(OR(L1329=0,F1329=0),0,L1329/F1329)*100</f>
        <v>0</v>
      </c>
      <c r="N1329" s="188" t="n">
        <f aca="false">SUM(N1330)</f>
        <v>0</v>
      </c>
      <c r="O1329" s="190" t="n">
        <f aca="false">IF(OR(N1329=0,F1329=0),0,N1329/F1329)*100</f>
        <v>0</v>
      </c>
      <c r="P1329" s="193" t="n">
        <f aca="false">SUM(F1329-N1329)</f>
        <v>0</v>
      </c>
      <c r="Q1329" s="194"/>
      <c r="R1329" s="195"/>
      <c r="S1329" s="196"/>
      <c r="T1329" s="194"/>
      <c r="U1329" s="195"/>
      <c r="V1329" s="194"/>
      <c r="W1329" s="196"/>
      <c r="X1329" s="195"/>
      <c r="Y1329" s="196"/>
      <c r="Z1329" s="194"/>
      <c r="AA1329" s="196"/>
      <c r="AB1329" s="195"/>
    </row>
    <row r="1330" s="197" customFormat="true" ht="15" hidden="true" customHeight="false" outlineLevel="0" collapsed="false">
      <c r="A1330" s="185" t="s">
        <v>2959</v>
      </c>
      <c r="B1330" s="186" t="s">
        <v>2838</v>
      </c>
      <c r="C1330" s="219"/>
      <c r="D1330" s="188"/>
      <c r="E1330" s="188"/>
      <c r="F1330" s="189" t="n">
        <f aca="false">SUM(D1330+E1330)</f>
        <v>0</v>
      </c>
      <c r="G1330" s="190" t="n">
        <f aca="false">IF(OR(F1330=0,F$1693=0),0,F1330/F$1693)*100</f>
        <v>0</v>
      </c>
      <c r="H1330" s="188"/>
      <c r="I1330" s="191" t="n">
        <f aca="false">SUM(F1330-H1330)</f>
        <v>0</v>
      </c>
      <c r="J1330" s="188"/>
      <c r="K1330" s="192" t="n">
        <f aca="false">IF(OR(J1330=0,F1330=0),0,J1330/F1330)*100</f>
        <v>0</v>
      </c>
      <c r="L1330" s="189" t="n">
        <f aca="false">SUM(N1330-J1330)</f>
        <v>0</v>
      </c>
      <c r="M1330" s="192" t="n">
        <f aca="false">IF(OR(L1330=0,F1330=0),0,L1330/F1330)*100</f>
        <v>0</v>
      </c>
      <c r="N1330" s="188"/>
      <c r="O1330" s="190" t="n">
        <f aca="false">IF(OR(N1330=0,F1330=0),0,N1330/F1330)*100</f>
        <v>0</v>
      </c>
      <c r="P1330" s="193" t="n">
        <f aca="false">SUM(F1330-N1330)</f>
        <v>0</v>
      </c>
      <c r="Q1330" s="194"/>
      <c r="R1330" s="195"/>
      <c r="S1330" s="196"/>
      <c r="T1330" s="194"/>
      <c r="U1330" s="195"/>
      <c r="V1330" s="194"/>
      <c r="W1330" s="196"/>
      <c r="X1330" s="195"/>
      <c r="Y1330" s="196"/>
      <c r="Z1330" s="194"/>
      <c r="AA1330" s="196"/>
      <c r="AB1330" s="195"/>
    </row>
    <row r="1331" s="220" customFormat="true" ht="15.75" hidden="true" customHeight="false" outlineLevel="0" collapsed="false">
      <c r="A1331" s="205" t="s">
        <v>2960</v>
      </c>
      <c r="B1331" s="186" t="s">
        <v>2961</v>
      </c>
      <c r="C1331" s="219"/>
      <c r="D1331" s="188"/>
      <c r="E1331" s="188"/>
      <c r="F1331" s="189" t="n">
        <f aca="false">SUM(D1331+E1331)</f>
        <v>0</v>
      </c>
      <c r="G1331" s="190" t="n">
        <f aca="false">IF(OR(F1331=0,F$1693=0),0,F1331/F$1693)*100</f>
        <v>0</v>
      </c>
      <c r="H1331" s="188"/>
      <c r="I1331" s="191" t="n">
        <f aca="false">SUM(F1331-H1331)</f>
        <v>0</v>
      </c>
      <c r="J1331" s="188"/>
      <c r="K1331" s="192" t="n">
        <f aca="false">IF(OR(J1331=0,F1331=0),0,J1331/F1331)*100</f>
        <v>0</v>
      </c>
      <c r="L1331" s="189" t="n">
        <f aca="false">SUM(N1331-J1331)</f>
        <v>0</v>
      </c>
      <c r="M1331" s="192" t="n">
        <f aca="false">IF(OR(L1331=0,F1331=0),0,L1331/F1331)*100</f>
        <v>0</v>
      </c>
      <c r="N1331" s="188"/>
      <c r="O1331" s="190" t="n">
        <f aca="false">IF(OR(N1331=0,F1331=0),0,N1331/F1331)*100</f>
        <v>0</v>
      </c>
      <c r="P1331" s="193" t="n">
        <f aca="false">SUM(F1331-N1331)</f>
        <v>0</v>
      </c>
      <c r="Q1331" s="194"/>
      <c r="R1331" s="195"/>
      <c r="S1331" s="196"/>
      <c r="T1331" s="194"/>
      <c r="U1331" s="195"/>
      <c r="V1331" s="194"/>
      <c r="W1331" s="196"/>
      <c r="X1331" s="195"/>
      <c r="Y1331" s="196"/>
      <c r="Z1331" s="194"/>
      <c r="AA1331" s="196"/>
      <c r="AB1331" s="195"/>
    </row>
    <row r="1332" s="222" customFormat="true" ht="15.75" hidden="false" customHeight="false" outlineLevel="0" collapsed="false">
      <c r="A1332" s="91" t="s">
        <v>2962</v>
      </c>
      <c r="B1332" s="92" t="s">
        <v>902</v>
      </c>
      <c r="C1332" s="99"/>
      <c r="D1332" s="170"/>
      <c r="E1332" s="170" t="n">
        <v>78000</v>
      </c>
      <c r="F1332" s="107" t="n">
        <f aca="false">SUM(D1332+E1332)</f>
        <v>78000</v>
      </c>
      <c r="G1332" s="154" t="n">
        <f aca="false">IF(OR(F1332=0,F$1693=0),0,F1332/F$1693)*100</f>
        <v>0.101393292196566</v>
      </c>
      <c r="H1332" s="170"/>
      <c r="I1332" s="109" t="n">
        <f aca="false">SUM(F1332-H1332)</f>
        <v>78000</v>
      </c>
      <c r="J1332" s="170" t="n">
        <v>78000</v>
      </c>
      <c r="K1332" s="155" t="n">
        <f aca="false">IF(OR(J1332=0,F1332=0),0,J1332/F1332)*100</f>
        <v>100</v>
      </c>
      <c r="L1332" s="107" t="n">
        <f aca="false">SUM(N1332-J1332)</f>
        <v>0</v>
      </c>
      <c r="M1332" s="155" t="n">
        <f aca="false">IF(OR(L1332=0,F1332=0),0,L1332/F1332)*100</f>
        <v>0</v>
      </c>
      <c r="N1332" s="170" t="n">
        <v>78000</v>
      </c>
      <c r="O1332" s="154" t="n">
        <f aca="false">IF(OR(N1332=0,F1332=0),0,N1332/F1332)*100</f>
        <v>100</v>
      </c>
      <c r="P1332" s="111" t="n">
        <f aca="false">SUM(F1332-N1332)</f>
        <v>0</v>
      </c>
      <c r="Q1332" s="101"/>
      <c r="R1332" s="113"/>
      <c r="S1332" s="157"/>
      <c r="T1332" s="101"/>
      <c r="U1332" s="113"/>
      <c r="V1332" s="101"/>
      <c r="W1332" s="157"/>
      <c r="X1332" s="113"/>
      <c r="Y1332" s="157"/>
      <c r="Z1332" s="101"/>
      <c r="AA1332" s="157"/>
      <c r="AB1332" s="113"/>
    </row>
    <row r="1333" s="128" customFormat="true" ht="15.75" hidden="false" customHeight="false" outlineLevel="0" collapsed="false">
      <c r="A1333" s="91" t="s">
        <v>2963</v>
      </c>
      <c r="B1333" s="92" t="s">
        <v>779</v>
      </c>
      <c r="C1333" s="93"/>
      <c r="D1333" s="106"/>
      <c r="E1333" s="106"/>
      <c r="F1333" s="107" t="n">
        <f aca="false">SUM(D1333+E1333)</f>
        <v>0</v>
      </c>
      <c r="G1333" s="108" t="n">
        <f aca="false">IF(OR(F1333=0,F$1693=0),0,F1333/F$1693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  <c r="Q1333" s="100"/>
      <c r="R1333" s="113"/>
      <c r="S1333" s="114"/>
      <c r="T1333" s="100"/>
      <c r="U1333" s="113"/>
      <c r="V1333" s="100"/>
      <c r="W1333" s="114"/>
      <c r="X1333" s="113"/>
      <c r="Y1333" s="114"/>
      <c r="Z1333" s="100"/>
      <c r="AA1333" s="114"/>
      <c r="AB1333" s="113"/>
    </row>
    <row r="1334" s="134" customFormat="true" ht="15" hidden="false" customHeight="false" outlineLevel="0" collapsed="false">
      <c r="A1334" s="123" t="s">
        <v>2964</v>
      </c>
      <c r="B1334" s="124" t="s">
        <v>904</v>
      </c>
      <c r="C1334" s="125"/>
      <c r="D1334" s="126" t="n">
        <f aca="false">SUM(D1335+D1339+D1691)</f>
        <v>2169117</v>
      </c>
      <c r="E1334" s="126" t="n">
        <f aca="false">SUM(E1335+E1339+E1691)</f>
        <v>285932.195</v>
      </c>
      <c r="F1334" s="115" t="n">
        <f aca="false">SUM(D1334+E1334)</f>
        <v>2455049.195</v>
      </c>
      <c r="G1334" s="116" t="n">
        <f aca="false">IF(OR(F1334=0,F$1693=0),0,F1334/F$1693)*100</f>
        <v>3.19135282545613</v>
      </c>
      <c r="H1334" s="126" t="n">
        <f aca="false">SUM(H1335+H1339+H1691)</f>
        <v>0</v>
      </c>
      <c r="I1334" s="117" t="n">
        <f aca="false">SUM(F1334-H1334)</f>
        <v>2455049.195</v>
      </c>
      <c r="J1334" s="126" t="n">
        <f aca="false">SUM(J1335+J1339+J1691)</f>
        <v>2202641.145</v>
      </c>
      <c r="K1334" s="118" t="n">
        <f aca="false">IF(OR(J1334=0,F1334=0),0,J1334/F1334)*100</f>
        <v>89.7188190560882</v>
      </c>
      <c r="L1334" s="115" t="n">
        <f aca="false">SUM(N1334-J1334)</f>
        <v>252408.05</v>
      </c>
      <c r="M1334" s="118" t="n">
        <f aca="false">IF(OR(L1334=0,F1334=0),0,L1334/F1334)*100</f>
        <v>10.2811809439118</v>
      </c>
      <c r="N1334" s="126" t="n">
        <f aca="false">SUM(N1335+N1339+N1691)</f>
        <v>2455049.195</v>
      </c>
      <c r="O1334" s="116" t="n">
        <f aca="false">IF(OR(N1334=0,F1334=0),0,N1334/F1334)*100</f>
        <v>100</v>
      </c>
      <c r="P1334" s="119" t="n">
        <f aca="false">SUM(F1334-N1334)</f>
        <v>0</v>
      </c>
      <c r="Q1334" s="127"/>
      <c r="R1334" s="120"/>
      <c r="S1334" s="121"/>
      <c r="T1334" s="127"/>
      <c r="U1334" s="120"/>
      <c r="V1334" s="127"/>
      <c r="W1334" s="121"/>
      <c r="X1334" s="120"/>
      <c r="Y1334" s="121"/>
      <c r="Z1334" s="127"/>
      <c r="AA1334" s="121"/>
      <c r="AB1334" s="120"/>
    </row>
    <row r="1335" s="128" customFormat="true" ht="15.75" hidden="true" customHeight="false" outlineLevel="0" collapsed="false">
      <c r="A1335" s="123" t="s">
        <v>2965</v>
      </c>
      <c r="B1335" s="124" t="s">
        <v>2910</v>
      </c>
      <c r="C1335" s="125"/>
      <c r="D1335" s="126" t="n">
        <f aca="false">SUM(D1336)</f>
        <v>0</v>
      </c>
      <c r="E1335" s="126" t="n">
        <f aca="false">SUM(E1336)</f>
        <v>0</v>
      </c>
      <c r="F1335" s="115" t="n">
        <f aca="false">SUM(D1335+E1335)</f>
        <v>0</v>
      </c>
      <c r="G1335" s="116" t="n">
        <f aca="false">IF(OR(F1335=0,F$1693=0),0,F1335/F$1693)*100</f>
        <v>0</v>
      </c>
      <c r="H1335" s="126" t="n">
        <f aca="false">SUM(H1336)</f>
        <v>0</v>
      </c>
      <c r="I1335" s="117" t="n">
        <f aca="false">SUM(F1335-H1335)</f>
        <v>0</v>
      </c>
      <c r="J1335" s="126" t="n">
        <f aca="false">SUM(J1336)</f>
        <v>0</v>
      </c>
      <c r="K1335" s="118" t="n">
        <f aca="false">IF(OR(J1335=0,F1335=0),0,J1335/F1335)*100</f>
        <v>0</v>
      </c>
      <c r="L1335" s="115" t="n">
        <f aca="false">SUM(N1335-J1335)</f>
        <v>0</v>
      </c>
      <c r="M1335" s="118" t="n">
        <f aca="false">IF(OR(L1335=0,F1335=0),0,L1335/F1335)*100</f>
        <v>0</v>
      </c>
      <c r="N1335" s="126" t="n">
        <f aca="false">SUM(N1336)</f>
        <v>0</v>
      </c>
      <c r="O1335" s="116" t="n">
        <f aca="false">IF(OR(N1335=0,F1335=0),0,N1335/F1335)*100</f>
        <v>0</v>
      </c>
      <c r="P1335" s="119" t="n">
        <f aca="false">SUM(F1335-N1335)</f>
        <v>0</v>
      </c>
      <c r="Q1335" s="127"/>
      <c r="R1335" s="120"/>
      <c r="S1335" s="121"/>
      <c r="T1335" s="127"/>
      <c r="U1335" s="120"/>
      <c r="V1335" s="127"/>
      <c r="W1335" s="121"/>
      <c r="X1335" s="120"/>
      <c r="Y1335" s="121"/>
      <c r="Z1335" s="127"/>
      <c r="AA1335" s="121"/>
      <c r="AB1335" s="120"/>
    </row>
    <row r="1336" s="128" customFormat="true" ht="15.75" hidden="true" customHeight="false" outlineLevel="0" collapsed="false">
      <c r="A1336" s="123" t="s">
        <v>2966</v>
      </c>
      <c r="B1336" s="124" t="s">
        <v>518</v>
      </c>
      <c r="C1336" s="125"/>
      <c r="D1336" s="126" t="n">
        <f aca="false">SUM(D1337:D1338)</f>
        <v>0</v>
      </c>
      <c r="E1336" s="126" t="n">
        <f aca="false">SUM(E1337:E1338)</f>
        <v>0</v>
      </c>
      <c r="F1336" s="115" t="n">
        <f aca="false">SUM(D1336+E1336)</f>
        <v>0</v>
      </c>
      <c r="G1336" s="116" t="n">
        <f aca="false">IF(OR(F1336=0,F$1693=0),0,F1336/F$1693)*100</f>
        <v>0</v>
      </c>
      <c r="H1336" s="126" t="n">
        <f aca="false">SUM(H1337:H1338)</f>
        <v>0</v>
      </c>
      <c r="I1336" s="117" t="n">
        <f aca="false">SUM(F1336-H1336)</f>
        <v>0</v>
      </c>
      <c r="J1336" s="126" t="n">
        <f aca="false">SUM(J1337:J1338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7:N1338)</f>
        <v>0</v>
      </c>
      <c r="O1336" s="116" t="n">
        <f aca="false">IF(OR(N1336=0,F1336=0),0,N1336/F1336)*100</f>
        <v>0</v>
      </c>
      <c r="P1336" s="119" t="n">
        <f aca="false">SUM(F1336-N1336)</f>
        <v>0</v>
      </c>
      <c r="Q1336" s="127"/>
      <c r="R1336" s="120"/>
      <c r="S1336" s="121"/>
      <c r="T1336" s="127"/>
      <c r="U1336" s="120"/>
      <c r="V1336" s="127"/>
      <c r="W1336" s="121"/>
      <c r="X1336" s="120"/>
      <c r="Y1336" s="121"/>
      <c r="Z1336" s="127"/>
      <c r="AA1336" s="121"/>
      <c r="AB1336" s="120"/>
    </row>
    <row r="1337" s="128" customFormat="true" ht="15.75" hidden="true" customHeight="false" outlineLevel="0" collapsed="false">
      <c r="A1337" s="129" t="s">
        <v>2967</v>
      </c>
      <c r="B1337" s="130" t="s">
        <v>2871</v>
      </c>
      <c r="C1337" s="131"/>
      <c r="D1337" s="106"/>
      <c r="E1337" s="106"/>
      <c r="F1337" s="107" t="n">
        <f aca="false">SUM(D1337+E1337)</f>
        <v>0</v>
      </c>
      <c r="G1337" s="108" t="n">
        <f aca="false">IF(OR(F1337=0,F$1693=0),0,F1337/F$1693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  <c r="Q1337" s="133"/>
      <c r="R1337" s="113"/>
      <c r="S1337" s="114"/>
      <c r="T1337" s="133"/>
      <c r="U1337" s="113"/>
      <c r="V1337" s="133"/>
      <c r="W1337" s="114"/>
      <c r="X1337" s="113"/>
      <c r="Y1337" s="114"/>
      <c r="Z1337" s="133"/>
      <c r="AA1337" s="114"/>
      <c r="AB1337" s="113"/>
    </row>
    <row r="1338" s="128" customFormat="true" ht="15.75" hidden="true" customHeight="false" outlineLevel="0" collapsed="false">
      <c r="A1338" s="129" t="s">
        <v>2968</v>
      </c>
      <c r="B1338" s="130" t="s">
        <v>2913</v>
      </c>
      <c r="C1338" s="223"/>
      <c r="D1338" s="106"/>
      <c r="E1338" s="106"/>
      <c r="F1338" s="107" t="n">
        <f aca="false">SUM(D1338+E1338)</f>
        <v>0</v>
      </c>
      <c r="G1338" s="108" t="n">
        <f aca="false">IF(OR(F1338=0,F$1693=0),0,F1338/F$1693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  <c r="Q1338" s="133"/>
      <c r="R1338" s="113"/>
      <c r="S1338" s="114"/>
      <c r="T1338" s="133"/>
      <c r="U1338" s="113"/>
      <c r="V1338" s="133"/>
      <c r="W1338" s="114"/>
      <c r="X1338" s="113"/>
      <c r="Y1338" s="114"/>
      <c r="Z1338" s="133"/>
      <c r="AA1338" s="114"/>
      <c r="AB1338" s="113"/>
    </row>
    <row r="1339" customFormat="false" ht="22.5" hidden="false" customHeight="false" outlineLevel="0" collapsed="false">
      <c r="A1339" s="123" t="s">
        <v>2969</v>
      </c>
      <c r="B1339" s="124" t="s">
        <v>1018</v>
      </c>
      <c r="C1339" s="125"/>
      <c r="D1339" s="126" t="n">
        <f aca="false">SUM(D1340+D1448+D1540+D1609)</f>
        <v>2169117</v>
      </c>
      <c r="E1339" s="126" t="n">
        <f aca="false">SUM(E1340+E1448+E1540+E1609)</f>
        <v>285932.195</v>
      </c>
      <c r="F1339" s="115" t="n">
        <f aca="false">SUM(D1339+E1339)</f>
        <v>2455049.195</v>
      </c>
      <c r="G1339" s="116" t="n">
        <f aca="false">IF(OR(F1339=0,F$1693=0),0,F1339/F$1693)*100</f>
        <v>3.19135282545613</v>
      </c>
      <c r="H1339" s="126" t="n">
        <f aca="false">SUM(H1340+H1448+H1540+H1609)</f>
        <v>0</v>
      </c>
      <c r="I1339" s="117" t="n">
        <f aca="false">SUM(F1339-H1339)</f>
        <v>2455049.195</v>
      </c>
      <c r="J1339" s="126" t="n">
        <f aca="false">SUM(J1340+J1448+J1540+J1609)</f>
        <v>2202641.145</v>
      </c>
      <c r="K1339" s="118" t="n">
        <f aca="false">IF(OR(J1339=0,F1339=0),0,J1339/F1339)*100</f>
        <v>89.7188190560882</v>
      </c>
      <c r="L1339" s="115" t="n">
        <f aca="false">SUM(N1339-J1339)</f>
        <v>252408.05</v>
      </c>
      <c r="M1339" s="118" t="n">
        <f aca="false">IF(OR(L1339=0,F1339=0),0,L1339/F1339)*100</f>
        <v>10.2811809439118</v>
      </c>
      <c r="N1339" s="126" t="n">
        <f aca="false">SUM(N1340+N1448+N1540+N1609)</f>
        <v>2455049.195</v>
      </c>
      <c r="O1339" s="116" t="n">
        <f aca="false">IF(OR(N1339=0,F1339=0),0,N1339/F1339)*100</f>
        <v>100</v>
      </c>
      <c r="P1339" s="119" t="n">
        <f aca="false">SUM(F1339-N1339)</f>
        <v>0</v>
      </c>
      <c r="Q1339" s="127"/>
      <c r="R1339" s="120"/>
      <c r="S1339" s="121"/>
      <c r="T1339" s="127"/>
      <c r="U1339" s="120"/>
      <c r="V1339" s="127"/>
      <c r="W1339" s="121"/>
      <c r="X1339" s="120"/>
      <c r="Y1339" s="121"/>
      <c r="Z1339" s="127"/>
      <c r="AA1339" s="121"/>
      <c r="AB1339" s="120"/>
    </row>
    <row r="1340" customFormat="false" ht="15" hidden="true" customHeight="false" outlineLevel="0" collapsed="false">
      <c r="A1340" s="123"/>
      <c r="B1340" s="124" t="s">
        <v>1020</v>
      </c>
      <c r="C1340" s="125"/>
      <c r="D1340" s="126" t="n">
        <f aca="false">SUM(D1341+D1357+D1386+D1392+D1414+D1417+D1419+D1428+D1431+D1445)</f>
        <v>0</v>
      </c>
      <c r="E1340" s="126" t="n">
        <f aca="false">SUM(E1341+E1357+E1386+E1392+E1414+E1417+E1419+E1428+E1431+E1445)</f>
        <v>0</v>
      </c>
      <c r="F1340" s="115" t="n">
        <f aca="false">SUM(D1340+E1340)</f>
        <v>0</v>
      </c>
      <c r="G1340" s="116" t="n">
        <f aca="false">IF(OR(F1340=0,F$1693=0),0,F1340/F$1693)*100</f>
        <v>0</v>
      </c>
      <c r="H1340" s="126" t="n">
        <f aca="false">SUM(H1341+H1357+H1386+H1392+H1414+H1417+H1419+H1428+H1431+H1445)</f>
        <v>0</v>
      </c>
      <c r="I1340" s="117" t="n">
        <f aca="false">SUM(F1340-H1340)</f>
        <v>0</v>
      </c>
      <c r="J1340" s="126" t="n">
        <f aca="false">SUM(J1341+J1357+J1386+J1392+J1414+J1417+J1419+J1428+J1431+J1445)</f>
        <v>0</v>
      </c>
      <c r="K1340" s="118" t="n">
        <f aca="false">IF(OR(J1340=0,F1340=0),0,J1340/F1340)*100</f>
        <v>0</v>
      </c>
      <c r="L1340" s="115" t="n">
        <f aca="false">SUM(N1340-J1340)</f>
        <v>0</v>
      </c>
      <c r="M1340" s="118" t="n">
        <f aca="false">IF(OR(L1340=0,F1340=0),0,L1340/F1340)*100</f>
        <v>0</v>
      </c>
      <c r="N1340" s="126" t="n">
        <f aca="false">SUM(N1341+N1357+N1386+N1392+N1414+N1417+N1419+N1428+N1431+N1445)</f>
        <v>0</v>
      </c>
      <c r="O1340" s="116" t="n">
        <f aca="false">IF(OR(N1340=0,F1340=0),0,N1340/F1340)*100</f>
        <v>0</v>
      </c>
      <c r="P1340" s="119" t="n">
        <f aca="false">SUM(F1340-N1340)</f>
        <v>0</v>
      </c>
      <c r="Q1340" s="127"/>
      <c r="R1340" s="120"/>
      <c r="S1340" s="121"/>
      <c r="T1340" s="127"/>
      <c r="U1340" s="120"/>
      <c r="V1340" s="127"/>
      <c r="W1340" s="121"/>
      <c r="X1340" s="120"/>
      <c r="Y1340" s="121"/>
      <c r="Z1340" s="127"/>
      <c r="AA1340" s="121"/>
      <c r="AB1340" s="120"/>
    </row>
    <row r="1341" customFormat="false" ht="15" hidden="true" customHeight="false" outlineLevel="0" collapsed="false">
      <c r="A1341" s="123" t="s">
        <v>2970</v>
      </c>
      <c r="B1341" s="124" t="s">
        <v>1022</v>
      </c>
      <c r="C1341" s="125"/>
      <c r="D1341" s="126" t="n">
        <f aca="false">SUM(D1342:D1356)</f>
        <v>0</v>
      </c>
      <c r="E1341" s="126" t="n">
        <f aca="false">SUM(E1342:E1356)</f>
        <v>0</v>
      </c>
      <c r="F1341" s="115" t="n">
        <f aca="false">SUM(D1341+E1341)</f>
        <v>0</v>
      </c>
      <c r="G1341" s="116" t="n">
        <f aca="false">IF(OR(F1341=0,F$1693=0),0,F1341/F$1693)*100</f>
        <v>0</v>
      </c>
      <c r="H1341" s="126" t="n">
        <f aca="false">SUM(H1342:H1356)</f>
        <v>0</v>
      </c>
      <c r="I1341" s="117" t="n">
        <f aca="false">SUM(F1341-H1341)</f>
        <v>0</v>
      </c>
      <c r="J1341" s="126" t="n">
        <f aca="false">SUM(J1342:J1356)</f>
        <v>0</v>
      </c>
      <c r="K1341" s="118" t="n">
        <f aca="false">IF(OR(J1341=0,F1341=0),0,J1341/F1341)*100</f>
        <v>0</v>
      </c>
      <c r="L1341" s="115" t="n">
        <f aca="false">SUM(N1341-J1341)</f>
        <v>0</v>
      </c>
      <c r="M1341" s="118" t="n">
        <f aca="false">IF(OR(L1341=0,F1341=0),0,L1341/F1341)*100</f>
        <v>0</v>
      </c>
      <c r="N1341" s="126" t="n">
        <f aca="false">SUM(N1342:N1356)</f>
        <v>0</v>
      </c>
      <c r="O1341" s="116" t="n">
        <f aca="false">IF(OR(N1341=0,F1341=0),0,N1341/F1341)*100</f>
        <v>0</v>
      </c>
      <c r="P1341" s="119" t="n">
        <f aca="false">SUM(F1341-N1341)</f>
        <v>0</v>
      </c>
      <c r="Q1341" s="127"/>
      <c r="R1341" s="120"/>
      <c r="S1341" s="121"/>
      <c r="T1341" s="127"/>
      <c r="U1341" s="120"/>
      <c r="V1341" s="127"/>
      <c r="W1341" s="121"/>
      <c r="X1341" s="120"/>
      <c r="Y1341" s="121"/>
      <c r="Z1341" s="127"/>
      <c r="AA1341" s="121"/>
      <c r="AB1341" s="120"/>
    </row>
    <row r="1342" customFormat="false" ht="15" hidden="true" customHeight="false" outlineLevel="0" collapsed="false">
      <c r="A1342" s="103" t="s">
        <v>2971</v>
      </c>
      <c r="B1342" s="130" t="s">
        <v>1054</v>
      </c>
      <c r="C1342" s="125"/>
      <c r="D1342" s="106"/>
      <c r="E1342" s="106"/>
      <c r="F1342" s="107" t="n">
        <f aca="false">SUM(D1342+E1342)</f>
        <v>0</v>
      </c>
      <c r="G1342" s="108" t="n">
        <f aca="false">IF(OR(F1342=0,F$1693=0),0,F1342/F$1693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  <c r="Q1342" s="127"/>
      <c r="R1342" s="120"/>
      <c r="S1342" s="121"/>
      <c r="T1342" s="127"/>
      <c r="U1342" s="120"/>
      <c r="V1342" s="127"/>
      <c r="W1342" s="121"/>
      <c r="X1342" s="120"/>
      <c r="Y1342" s="121"/>
      <c r="Z1342" s="127"/>
      <c r="AA1342" s="121"/>
      <c r="AB1342" s="120"/>
    </row>
    <row r="1343" customFormat="false" ht="22.5" hidden="true" customHeight="false" outlineLevel="0" collapsed="false">
      <c r="A1343" s="103" t="s">
        <v>2972</v>
      </c>
      <c r="B1343" s="104" t="s">
        <v>1026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3=0),0,F1343/F$1693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  <c r="Q1343" s="112"/>
      <c r="R1343" s="113"/>
      <c r="S1343" s="114"/>
      <c r="T1343" s="112"/>
      <c r="U1343" s="113"/>
      <c r="V1343" s="112"/>
      <c r="W1343" s="114"/>
      <c r="X1343" s="113"/>
      <c r="Y1343" s="114"/>
      <c r="Z1343" s="112"/>
      <c r="AA1343" s="114"/>
      <c r="AB1343" s="113"/>
    </row>
    <row r="1344" customFormat="false" ht="22.5" hidden="true" customHeight="false" outlineLevel="0" collapsed="false">
      <c r="A1344" s="103" t="s">
        <v>2973</v>
      </c>
      <c r="B1344" s="104" t="s">
        <v>1026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3=0),0,F1344/F$1693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  <c r="Q1344" s="112"/>
      <c r="R1344" s="113"/>
      <c r="S1344" s="114"/>
      <c r="T1344" s="112"/>
      <c r="U1344" s="113"/>
      <c r="V1344" s="112"/>
      <c r="W1344" s="114"/>
      <c r="X1344" s="113"/>
      <c r="Y1344" s="114"/>
      <c r="Z1344" s="112"/>
      <c r="AA1344" s="114"/>
      <c r="AB1344" s="113"/>
    </row>
    <row r="1345" customFormat="false" ht="33.75" hidden="true" customHeight="false" outlineLevel="0" collapsed="false">
      <c r="A1345" s="103" t="s">
        <v>2974</v>
      </c>
      <c r="B1345" s="104" t="s">
        <v>1028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3=0),0,F1345/F$1693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  <c r="Q1345" s="112"/>
      <c r="R1345" s="113"/>
      <c r="S1345" s="114"/>
      <c r="T1345" s="112"/>
      <c r="U1345" s="113"/>
      <c r="V1345" s="112"/>
      <c r="W1345" s="114"/>
      <c r="X1345" s="113"/>
      <c r="Y1345" s="114"/>
      <c r="Z1345" s="112"/>
      <c r="AA1345" s="114"/>
      <c r="AB1345" s="113"/>
    </row>
    <row r="1346" customFormat="false" ht="15" hidden="true" customHeight="false" outlineLevel="0" collapsed="false">
      <c r="A1346" s="103" t="s">
        <v>2975</v>
      </c>
      <c r="B1346" s="104" t="s">
        <v>2976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3=0),0,F1346/F$1693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  <c r="Q1346" s="112"/>
      <c r="R1346" s="113"/>
      <c r="S1346" s="114"/>
      <c r="T1346" s="112"/>
      <c r="U1346" s="113"/>
      <c r="V1346" s="112"/>
      <c r="W1346" s="114"/>
      <c r="X1346" s="113"/>
      <c r="Y1346" s="114"/>
      <c r="Z1346" s="112"/>
      <c r="AA1346" s="114"/>
      <c r="AB1346" s="113"/>
    </row>
    <row r="1347" customFormat="false" ht="15" hidden="true" customHeight="false" outlineLevel="0" collapsed="false">
      <c r="A1347" s="103" t="s">
        <v>2977</v>
      </c>
      <c r="B1347" s="104" t="s">
        <v>2978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3=0),0,F1347/F$1693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  <c r="Q1347" s="112"/>
      <c r="R1347" s="113"/>
      <c r="S1347" s="114"/>
      <c r="T1347" s="112"/>
      <c r="U1347" s="113"/>
      <c r="V1347" s="112"/>
      <c r="W1347" s="114"/>
      <c r="X1347" s="113"/>
      <c r="Y1347" s="114"/>
      <c r="Z1347" s="112"/>
      <c r="AA1347" s="114"/>
      <c r="AB1347" s="113"/>
    </row>
    <row r="1348" customFormat="false" ht="22.5" hidden="true" customHeight="false" outlineLevel="0" collapsed="false">
      <c r="A1348" s="103" t="s">
        <v>2979</v>
      </c>
      <c r="B1348" s="104" t="s">
        <v>1084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3=0),0,F1348/F$1693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  <c r="Q1348" s="112"/>
      <c r="R1348" s="113"/>
      <c r="S1348" s="114"/>
      <c r="T1348" s="112"/>
      <c r="U1348" s="113"/>
      <c r="V1348" s="112"/>
      <c r="W1348" s="114"/>
      <c r="X1348" s="113"/>
      <c r="Y1348" s="114"/>
      <c r="Z1348" s="112"/>
      <c r="AA1348" s="114"/>
      <c r="AB1348" s="113"/>
    </row>
    <row r="1349" customFormat="false" ht="22.5" hidden="true" customHeight="false" outlineLevel="0" collapsed="false">
      <c r="A1349" s="103" t="s">
        <v>2980</v>
      </c>
      <c r="B1349" s="104" t="s">
        <v>1090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3=0),0,F1349/F$1693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  <c r="Q1349" s="112"/>
      <c r="R1349" s="113"/>
      <c r="S1349" s="114"/>
      <c r="T1349" s="112"/>
      <c r="U1349" s="113"/>
      <c r="V1349" s="112"/>
      <c r="W1349" s="114"/>
      <c r="X1349" s="113"/>
      <c r="Y1349" s="114"/>
      <c r="Z1349" s="112"/>
      <c r="AA1349" s="114"/>
      <c r="AB1349" s="113"/>
    </row>
    <row r="1350" customFormat="false" ht="15" hidden="true" customHeight="false" outlineLevel="0" collapsed="false">
      <c r="A1350" s="129" t="s">
        <v>2981</v>
      </c>
      <c r="B1350" s="130" t="s">
        <v>1030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3=0),0,F1350/F$1693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  <c r="Q1350" s="112"/>
      <c r="R1350" s="113"/>
      <c r="S1350" s="114"/>
      <c r="T1350" s="112"/>
      <c r="U1350" s="113"/>
      <c r="V1350" s="112"/>
      <c r="W1350" s="114"/>
      <c r="X1350" s="113"/>
      <c r="Y1350" s="114"/>
      <c r="Z1350" s="112"/>
      <c r="AA1350" s="114"/>
      <c r="AB1350" s="113"/>
    </row>
    <row r="1351" customFormat="false" ht="15" hidden="true" customHeight="false" outlineLevel="0" collapsed="false">
      <c r="A1351" s="129" t="s">
        <v>2982</v>
      </c>
      <c r="B1351" s="130" t="s">
        <v>1032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3=0),0,F1351/F$1693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  <c r="Q1351" s="112"/>
      <c r="R1351" s="113"/>
      <c r="S1351" s="114"/>
      <c r="T1351" s="112"/>
      <c r="U1351" s="113"/>
      <c r="V1351" s="112"/>
      <c r="W1351" s="114"/>
      <c r="X1351" s="113"/>
      <c r="Y1351" s="114"/>
      <c r="Z1351" s="112"/>
      <c r="AA1351" s="114"/>
      <c r="AB1351" s="113"/>
    </row>
    <row r="1352" customFormat="false" ht="15" hidden="true" customHeight="false" outlineLevel="0" collapsed="false">
      <c r="A1352" s="103" t="s">
        <v>2983</v>
      </c>
      <c r="B1352" s="104" t="s">
        <v>110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3=0),0,F1352/F$1693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  <c r="Q1352" s="112"/>
      <c r="R1352" s="113"/>
      <c r="S1352" s="114"/>
      <c r="T1352" s="112"/>
      <c r="U1352" s="113"/>
      <c r="V1352" s="112"/>
      <c r="W1352" s="114"/>
      <c r="X1352" s="113"/>
      <c r="Y1352" s="114"/>
      <c r="Z1352" s="112"/>
      <c r="AA1352" s="114"/>
      <c r="AB1352" s="113"/>
    </row>
    <row r="1353" customFormat="false" ht="15" hidden="true" customHeight="false" outlineLevel="0" collapsed="false">
      <c r="A1353" s="103" t="s">
        <v>2984</v>
      </c>
      <c r="B1353" s="104" t="s">
        <v>2011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3=0),0,F1353/F$1693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  <c r="Q1353" s="112"/>
      <c r="R1353" s="113"/>
      <c r="S1353" s="114"/>
      <c r="T1353" s="112"/>
      <c r="U1353" s="113"/>
      <c r="V1353" s="112"/>
      <c r="W1353" s="114"/>
      <c r="X1353" s="113"/>
      <c r="Y1353" s="114"/>
      <c r="Z1353" s="112"/>
      <c r="AA1353" s="114"/>
      <c r="AB1353" s="113"/>
    </row>
    <row r="1354" s="128" customFormat="true" ht="15.75" hidden="true" customHeight="false" outlineLevel="0" collapsed="false">
      <c r="A1354" s="103" t="s">
        <v>2985</v>
      </c>
      <c r="B1354" s="104" t="s">
        <v>1042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3=0),0,F1354/F$1693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  <c r="Q1354" s="112"/>
      <c r="R1354" s="113"/>
      <c r="S1354" s="114"/>
      <c r="T1354" s="112"/>
      <c r="U1354" s="113"/>
      <c r="V1354" s="112"/>
      <c r="W1354" s="114"/>
      <c r="X1354" s="113"/>
      <c r="Y1354" s="114"/>
      <c r="Z1354" s="112"/>
      <c r="AA1354" s="114"/>
      <c r="AB1354" s="113"/>
    </row>
    <row r="1355" customFormat="false" ht="15" hidden="true" customHeight="false" outlineLevel="0" collapsed="false">
      <c r="A1355" s="103" t="s">
        <v>2986</v>
      </c>
      <c r="B1355" s="104" t="s">
        <v>1044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93=0),0,F1355/F$1693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  <c r="Q1355" s="112"/>
      <c r="R1355" s="113"/>
      <c r="S1355" s="114"/>
      <c r="T1355" s="112"/>
      <c r="U1355" s="113"/>
      <c r="V1355" s="112"/>
      <c r="W1355" s="114"/>
      <c r="X1355" s="113"/>
      <c r="Y1355" s="114"/>
      <c r="Z1355" s="112"/>
      <c r="AA1355" s="114"/>
      <c r="AB1355" s="113"/>
    </row>
    <row r="1356" customFormat="false" ht="22.5" hidden="true" customHeight="false" outlineLevel="0" collapsed="false">
      <c r="A1356" s="103" t="s">
        <v>2987</v>
      </c>
      <c r="B1356" s="104" t="s">
        <v>1046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3=0),0,F1356/F$1693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  <c r="Q1356" s="112"/>
      <c r="R1356" s="113"/>
      <c r="S1356" s="114"/>
      <c r="T1356" s="112"/>
      <c r="U1356" s="113"/>
      <c r="V1356" s="112"/>
      <c r="W1356" s="114"/>
      <c r="X1356" s="113"/>
      <c r="Y1356" s="114"/>
      <c r="Z1356" s="112"/>
      <c r="AA1356" s="114"/>
      <c r="AB1356" s="113"/>
    </row>
    <row r="1357" customFormat="false" ht="15" hidden="true" customHeight="false" outlineLevel="0" collapsed="false">
      <c r="A1357" s="123" t="s">
        <v>2988</v>
      </c>
      <c r="B1357" s="124" t="s">
        <v>1048</v>
      </c>
      <c r="C1357" s="125"/>
      <c r="D1357" s="126" t="n">
        <f aca="false">SUM(D1358:D1385)-D1376</f>
        <v>0</v>
      </c>
      <c r="E1357" s="126" t="n">
        <f aca="false">SUM(E1358:E1385)-E1376</f>
        <v>0</v>
      </c>
      <c r="F1357" s="115" t="n">
        <f aca="false">SUM(D1357+E1357)</f>
        <v>0</v>
      </c>
      <c r="G1357" s="116" t="n">
        <f aca="false">IF(OR(F1357=0,F$1693=0),0,F1357/F$1693)*100</f>
        <v>0</v>
      </c>
      <c r="H1357" s="126" t="n">
        <f aca="false">SUM(H1358:H1385)-H1376</f>
        <v>0</v>
      </c>
      <c r="I1357" s="117" t="n">
        <f aca="false">SUM(F1357-H1357)</f>
        <v>0</v>
      </c>
      <c r="J1357" s="126" t="n">
        <f aca="false">SUM(J1358:J1385)-J1376</f>
        <v>0</v>
      </c>
      <c r="K1357" s="118" t="n">
        <f aca="false">IF(OR(J1357=0,F1357=0),0,J1357/F1357)*100</f>
        <v>0</v>
      </c>
      <c r="L1357" s="115" t="n">
        <f aca="false">SUM(N1357-J1357)</f>
        <v>0</v>
      </c>
      <c r="M1357" s="118" t="n">
        <f aca="false">IF(OR(L1357=0,F1357=0),0,L1357/F1357)*100</f>
        <v>0</v>
      </c>
      <c r="N1357" s="126" t="n">
        <f aca="false">SUM(N1358:N1385)-N1376</f>
        <v>0</v>
      </c>
      <c r="O1357" s="116" t="n">
        <f aca="false">IF(OR(N1357=0,F1357=0),0,N1357/F1357)*100</f>
        <v>0</v>
      </c>
      <c r="P1357" s="119" t="n">
        <f aca="false">SUM(F1357-N1357)</f>
        <v>0</v>
      </c>
      <c r="Q1357" s="127"/>
      <c r="R1357" s="120"/>
      <c r="S1357" s="121"/>
      <c r="T1357" s="127"/>
      <c r="U1357" s="120"/>
      <c r="V1357" s="127"/>
      <c r="W1357" s="121"/>
      <c r="X1357" s="120"/>
      <c r="Y1357" s="121"/>
      <c r="Z1357" s="127"/>
      <c r="AA1357" s="121"/>
      <c r="AB1357" s="120"/>
    </row>
    <row r="1358" customFormat="false" ht="22.5" hidden="true" customHeight="false" outlineLevel="0" collapsed="false">
      <c r="A1358" s="103" t="s">
        <v>2989</v>
      </c>
      <c r="B1358" s="104" t="s">
        <v>1052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3=0),0,F1358/F$1693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  <c r="Q1358" s="112"/>
      <c r="R1358" s="113"/>
      <c r="S1358" s="114"/>
      <c r="T1358" s="112"/>
      <c r="U1358" s="113"/>
      <c r="V1358" s="112"/>
      <c r="W1358" s="114"/>
      <c r="X1358" s="113"/>
      <c r="Y1358" s="114"/>
      <c r="Z1358" s="112"/>
      <c r="AA1358" s="114"/>
      <c r="AB1358" s="113"/>
    </row>
    <row r="1359" customFormat="false" ht="15" hidden="true" customHeight="false" outlineLevel="0" collapsed="false">
      <c r="A1359" s="129" t="s">
        <v>2990</v>
      </c>
      <c r="B1359" s="130" t="s">
        <v>1056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93=0),0,F1359/F$1693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  <c r="Q1359" s="112"/>
      <c r="R1359" s="113"/>
      <c r="S1359" s="114"/>
      <c r="T1359" s="112"/>
      <c r="U1359" s="113"/>
      <c r="V1359" s="112"/>
      <c r="W1359" s="114"/>
      <c r="X1359" s="113"/>
      <c r="Y1359" s="114"/>
      <c r="Z1359" s="112"/>
      <c r="AA1359" s="114"/>
      <c r="AB1359" s="113"/>
    </row>
    <row r="1360" customFormat="false" ht="22.5" hidden="true" customHeight="false" outlineLevel="0" collapsed="false">
      <c r="A1360" s="103" t="s">
        <v>2991</v>
      </c>
      <c r="B1360" s="104" t="s">
        <v>1058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3=0),0,F1360/F$1693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  <c r="Q1360" s="112"/>
      <c r="R1360" s="113"/>
      <c r="S1360" s="114"/>
      <c r="T1360" s="112"/>
      <c r="U1360" s="113"/>
      <c r="V1360" s="112"/>
      <c r="W1360" s="114"/>
      <c r="X1360" s="113"/>
      <c r="Y1360" s="114"/>
      <c r="Z1360" s="112"/>
      <c r="AA1360" s="114"/>
      <c r="AB1360" s="113"/>
    </row>
    <row r="1361" customFormat="false" ht="22.5" hidden="true" customHeight="false" outlineLevel="0" collapsed="false">
      <c r="A1361" s="103" t="s">
        <v>2992</v>
      </c>
      <c r="B1361" s="104" t="s">
        <v>2993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3=0),0,F1361/F$1693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  <c r="Q1361" s="112"/>
      <c r="R1361" s="113"/>
      <c r="S1361" s="114"/>
      <c r="T1361" s="112"/>
      <c r="U1361" s="113"/>
      <c r="V1361" s="112"/>
      <c r="W1361" s="114"/>
      <c r="X1361" s="113"/>
      <c r="Y1361" s="114"/>
      <c r="Z1361" s="112"/>
      <c r="AA1361" s="114"/>
      <c r="AB1361" s="113"/>
    </row>
    <row r="1362" customFormat="false" ht="15" hidden="true" customHeight="false" outlineLevel="0" collapsed="false">
      <c r="A1362" s="103" t="s">
        <v>2994</v>
      </c>
      <c r="B1362" s="104" t="s">
        <v>1062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3=0),0,F1362/F$1693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  <c r="Q1362" s="112"/>
      <c r="R1362" s="113"/>
      <c r="S1362" s="114"/>
      <c r="T1362" s="112"/>
      <c r="U1362" s="113"/>
      <c r="V1362" s="112"/>
      <c r="W1362" s="114"/>
      <c r="X1362" s="113"/>
      <c r="Y1362" s="114"/>
      <c r="Z1362" s="112"/>
      <c r="AA1362" s="114"/>
      <c r="AB1362" s="113"/>
    </row>
    <row r="1363" customFormat="false" ht="15" hidden="true" customHeight="false" outlineLevel="0" collapsed="false">
      <c r="A1363" s="103" t="s">
        <v>2995</v>
      </c>
      <c r="B1363" s="104" t="s">
        <v>1064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3=0),0,F1363/F$1693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  <c r="Q1363" s="112"/>
      <c r="R1363" s="113"/>
      <c r="S1363" s="114"/>
      <c r="T1363" s="112"/>
      <c r="U1363" s="113"/>
      <c r="V1363" s="112"/>
      <c r="W1363" s="114"/>
      <c r="X1363" s="113"/>
      <c r="Y1363" s="114"/>
      <c r="Z1363" s="112"/>
      <c r="AA1363" s="114"/>
      <c r="AB1363" s="113"/>
    </row>
    <row r="1364" customFormat="false" ht="22.5" hidden="true" customHeight="false" outlineLevel="0" collapsed="false">
      <c r="A1364" s="103" t="s">
        <v>2996</v>
      </c>
      <c r="B1364" s="104" t="s">
        <v>106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3=0),0,F1364/F$1693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  <c r="Q1364" s="112"/>
      <c r="R1364" s="113"/>
      <c r="S1364" s="114"/>
      <c r="T1364" s="112"/>
      <c r="U1364" s="113"/>
      <c r="V1364" s="112"/>
      <c r="W1364" s="114"/>
      <c r="X1364" s="113"/>
      <c r="Y1364" s="114"/>
      <c r="Z1364" s="112"/>
      <c r="AA1364" s="114"/>
      <c r="AB1364" s="113"/>
    </row>
    <row r="1365" customFormat="false" ht="15" hidden="true" customHeight="false" outlineLevel="0" collapsed="false">
      <c r="A1365" s="103" t="s">
        <v>2997</v>
      </c>
      <c r="B1365" s="104" t="s">
        <v>1070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3=0),0,F1365/F$1693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  <c r="Q1365" s="112"/>
      <c r="R1365" s="113"/>
      <c r="S1365" s="114"/>
      <c r="T1365" s="112"/>
      <c r="U1365" s="113"/>
      <c r="V1365" s="112"/>
      <c r="W1365" s="114"/>
      <c r="X1365" s="113"/>
      <c r="Y1365" s="114"/>
      <c r="Z1365" s="112"/>
      <c r="AA1365" s="114"/>
      <c r="AB1365" s="113"/>
    </row>
    <row r="1366" customFormat="false" ht="22.5" hidden="true" customHeight="false" outlineLevel="0" collapsed="false">
      <c r="A1366" s="103" t="s">
        <v>2998</v>
      </c>
      <c r="B1366" s="104" t="s">
        <v>1072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3=0),0,F1366/F$1693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  <c r="Q1366" s="112"/>
      <c r="R1366" s="113"/>
      <c r="S1366" s="114"/>
      <c r="T1366" s="112"/>
      <c r="U1366" s="113"/>
      <c r="V1366" s="112"/>
      <c r="W1366" s="114"/>
      <c r="X1366" s="113"/>
      <c r="Y1366" s="114"/>
      <c r="Z1366" s="112"/>
      <c r="AA1366" s="114"/>
      <c r="AB1366" s="113"/>
    </row>
    <row r="1367" customFormat="false" ht="22.5" hidden="true" customHeight="false" outlineLevel="0" collapsed="false">
      <c r="A1367" s="103" t="s">
        <v>2999</v>
      </c>
      <c r="B1367" s="104" t="s">
        <v>1074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3=0),0,F1367/F$1693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  <c r="Q1367" s="112"/>
      <c r="R1367" s="113"/>
      <c r="S1367" s="114"/>
      <c r="T1367" s="112"/>
      <c r="U1367" s="113"/>
      <c r="V1367" s="112"/>
      <c r="W1367" s="114"/>
      <c r="X1367" s="113"/>
      <c r="Y1367" s="114"/>
      <c r="Z1367" s="112"/>
      <c r="AA1367" s="114"/>
      <c r="AB1367" s="113"/>
    </row>
    <row r="1368" customFormat="false" ht="22.5" hidden="true" customHeight="false" outlineLevel="0" collapsed="false">
      <c r="A1368" s="103" t="s">
        <v>3000</v>
      </c>
      <c r="B1368" s="104" t="s">
        <v>1076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93=0),0,F1368/F$1693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  <c r="Q1368" s="112"/>
      <c r="R1368" s="113"/>
      <c r="S1368" s="114"/>
      <c r="T1368" s="112"/>
      <c r="U1368" s="113"/>
      <c r="V1368" s="112"/>
      <c r="W1368" s="114"/>
      <c r="X1368" s="113"/>
      <c r="Y1368" s="114"/>
      <c r="Z1368" s="112"/>
      <c r="AA1368" s="114"/>
      <c r="AB1368" s="113"/>
    </row>
    <row r="1369" customFormat="false" ht="22.5" hidden="true" customHeight="false" outlineLevel="0" collapsed="false">
      <c r="A1369" s="103" t="s">
        <v>3001</v>
      </c>
      <c r="B1369" s="104" t="s">
        <v>1078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93=0),0,F1369/F$1693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  <c r="Q1369" s="112"/>
      <c r="R1369" s="113"/>
      <c r="S1369" s="114"/>
      <c r="T1369" s="112"/>
      <c r="U1369" s="113"/>
      <c r="V1369" s="112"/>
      <c r="W1369" s="114"/>
      <c r="X1369" s="113"/>
      <c r="Y1369" s="114"/>
      <c r="Z1369" s="112"/>
      <c r="AA1369" s="114"/>
      <c r="AB1369" s="113"/>
    </row>
    <row r="1370" customFormat="false" ht="22.5" hidden="true" customHeight="false" outlineLevel="0" collapsed="false">
      <c r="A1370" s="103" t="s">
        <v>3002</v>
      </c>
      <c r="B1370" s="130" t="s">
        <v>3003</v>
      </c>
      <c r="C1370" s="105"/>
      <c r="D1370" s="106"/>
      <c r="E1370" s="106"/>
      <c r="F1370" s="107" t="n">
        <f aca="false">SUM(D1370+E1370)</f>
        <v>0</v>
      </c>
      <c r="G1370" s="108" t="n">
        <f aca="false">IF(OR(F1370=0,F$1693=0),0,F1370/F$1693)*100</f>
        <v>0</v>
      </c>
      <c r="H1370" s="106"/>
      <c r="I1370" s="109" t="n">
        <f aca="false">SUM(F1370-H1370)</f>
        <v>0</v>
      </c>
      <c r="J1370" s="106"/>
      <c r="K1370" s="110" t="n">
        <f aca="false">IF(OR(J1370=0,F1370=0),0,J1370/F1370)*100</f>
        <v>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/>
      <c r="O1370" s="108" t="n">
        <f aca="false">IF(OR(N1370=0,F1370=0),0,N1370/F1370)*100</f>
        <v>0</v>
      </c>
      <c r="P1370" s="111" t="n">
        <f aca="false">SUM(F1370-N1370)</f>
        <v>0</v>
      </c>
      <c r="Q1370" s="112"/>
      <c r="R1370" s="113"/>
      <c r="S1370" s="114"/>
      <c r="T1370" s="112"/>
      <c r="U1370" s="113"/>
      <c r="V1370" s="112"/>
      <c r="W1370" s="114"/>
      <c r="X1370" s="113"/>
      <c r="Y1370" s="114"/>
      <c r="Z1370" s="112"/>
      <c r="AA1370" s="114"/>
      <c r="AB1370" s="113"/>
    </row>
    <row r="1371" customFormat="false" ht="15" hidden="true" customHeight="false" outlineLevel="0" collapsed="false">
      <c r="A1371" s="129" t="s">
        <v>3004</v>
      </c>
      <c r="B1371" s="130" t="s">
        <v>1086</v>
      </c>
      <c r="C1371" s="105"/>
      <c r="D1371" s="106"/>
      <c r="E1371" s="106"/>
      <c r="F1371" s="107" t="n">
        <f aca="false">SUM(D1371+E1371)</f>
        <v>0</v>
      </c>
      <c r="G1371" s="108" t="n">
        <f aca="false">IF(OR(F1371=0,F$1693=0),0,F1371/F$1693)*100</f>
        <v>0</v>
      </c>
      <c r="H1371" s="106"/>
      <c r="I1371" s="109" t="n">
        <f aca="false">SUM(F1371-H1371)</f>
        <v>0</v>
      </c>
      <c r="J1371" s="106"/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/>
      <c r="O1371" s="108" t="n">
        <f aca="false">IF(OR(N1371=0,F1371=0),0,N1371/F1371)*100</f>
        <v>0</v>
      </c>
      <c r="P1371" s="111" t="n">
        <f aca="false">SUM(F1371-N1371)</f>
        <v>0</v>
      </c>
      <c r="Q1371" s="112"/>
      <c r="R1371" s="113"/>
      <c r="S1371" s="114"/>
      <c r="T1371" s="112"/>
      <c r="U1371" s="113"/>
      <c r="V1371" s="112"/>
      <c r="W1371" s="114"/>
      <c r="X1371" s="113"/>
      <c r="Y1371" s="114"/>
      <c r="Z1371" s="112"/>
      <c r="AA1371" s="114"/>
      <c r="AB1371" s="113"/>
    </row>
    <row r="1372" customFormat="false" ht="15" hidden="true" customHeight="false" outlineLevel="0" collapsed="false">
      <c r="A1372" s="103" t="s">
        <v>3005</v>
      </c>
      <c r="B1372" s="104" t="s">
        <v>1092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3=0),0,F1372/F$1693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  <c r="Q1372" s="112"/>
      <c r="R1372" s="113"/>
      <c r="S1372" s="114"/>
      <c r="T1372" s="112"/>
      <c r="U1372" s="113"/>
      <c r="V1372" s="112"/>
      <c r="W1372" s="114"/>
      <c r="X1372" s="113"/>
      <c r="Y1372" s="114"/>
      <c r="Z1372" s="112"/>
      <c r="AA1372" s="114"/>
      <c r="AB1372" s="113"/>
    </row>
    <row r="1373" customFormat="false" ht="33.75" hidden="true" customHeight="false" outlineLevel="0" collapsed="false">
      <c r="A1373" s="103" t="s">
        <v>3006</v>
      </c>
      <c r="B1373" s="104" t="s">
        <v>1094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93=0),0,F1373/F$1693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  <c r="Q1373" s="112"/>
      <c r="R1373" s="113"/>
      <c r="S1373" s="114"/>
      <c r="T1373" s="112"/>
      <c r="U1373" s="113"/>
      <c r="V1373" s="112"/>
      <c r="W1373" s="114"/>
      <c r="X1373" s="113"/>
      <c r="Y1373" s="114"/>
      <c r="Z1373" s="112"/>
      <c r="AA1373" s="114"/>
      <c r="AB1373" s="113"/>
    </row>
    <row r="1374" customFormat="false" ht="22.5" hidden="true" customHeight="false" outlineLevel="0" collapsed="false">
      <c r="A1374" s="103" t="s">
        <v>3007</v>
      </c>
      <c r="B1374" s="104" t="s">
        <v>1100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93=0),0,F1374/F$1693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  <c r="Q1374" s="112"/>
      <c r="R1374" s="113"/>
      <c r="S1374" s="114"/>
      <c r="T1374" s="112"/>
      <c r="U1374" s="113"/>
      <c r="V1374" s="112"/>
      <c r="W1374" s="114"/>
      <c r="X1374" s="113"/>
      <c r="Y1374" s="114"/>
      <c r="Z1374" s="112"/>
      <c r="AA1374" s="114"/>
      <c r="AB1374" s="113"/>
    </row>
    <row r="1375" customFormat="false" ht="15" hidden="true" customHeight="false" outlineLevel="0" collapsed="false">
      <c r="A1375" s="129" t="s">
        <v>3008</v>
      </c>
      <c r="B1375" s="130" t="s">
        <v>1102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93=0),0,F1375/F$1693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  <c r="Q1375" s="112"/>
      <c r="R1375" s="113"/>
      <c r="S1375" s="114"/>
      <c r="T1375" s="112"/>
      <c r="U1375" s="113"/>
      <c r="V1375" s="112"/>
      <c r="W1375" s="114"/>
      <c r="X1375" s="113"/>
      <c r="Y1375" s="114"/>
      <c r="Z1375" s="112"/>
      <c r="AA1375" s="114"/>
      <c r="AB1375" s="113"/>
    </row>
    <row r="1376" customFormat="false" ht="15" hidden="true" customHeight="false" outlineLevel="0" collapsed="false">
      <c r="A1376" s="103" t="s">
        <v>3009</v>
      </c>
      <c r="B1376" s="104" t="s">
        <v>1106</v>
      </c>
      <c r="C1376" s="105"/>
      <c r="D1376" s="106" t="n">
        <f aca="false">SUM(D1377:D1379)</f>
        <v>0</v>
      </c>
      <c r="E1376" s="106" t="n">
        <f aca="false">SUM(E1377:E1379)</f>
        <v>0</v>
      </c>
      <c r="F1376" s="107" t="n">
        <f aca="false">SUM(D1376+E1376)</f>
        <v>0</v>
      </c>
      <c r="G1376" s="108" t="n">
        <f aca="false">IF(OR(F1376=0,F$1693=0),0,F1376/F$1693)*100</f>
        <v>0</v>
      </c>
      <c r="H1376" s="106" t="n">
        <f aca="false">SUM(H1377:H1379)</f>
        <v>0</v>
      </c>
      <c r="I1376" s="109" t="n">
        <f aca="false">SUM(F1376-H1376)</f>
        <v>0</v>
      </c>
      <c r="J1376" s="106" t="n">
        <f aca="false">SUM(J1377:J1379)</f>
        <v>0</v>
      </c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 t="n">
        <f aca="false">SUM(N1377:N1379)</f>
        <v>0</v>
      </c>
      <c r="O1376" s="108" t="n">
        <f aca="false">IF(OR(N1376=0,F1376=0),0,N1376/F1376)*100</f>
        <v>0</v>
      </c>
      <c r="P1376" s="111" t="n">
        <f aca="false">SUM(F1376-N1376)</f>
        <v>0</v>
      </c>
      <c r="Q1376" s="112"/>
      <c r="R1376" s="113"/>
      <c r="S1376" s="114"/>
      <c r="T1376" s="112"/>
      <c r="U1376" s="113"/>
      <c r="V1376" s="112"/>
      <c r="W1376" s="114"/>
      <c r="X1376" s="113"/>
      <c r="Y1376" s="114"/>
      <c r="Z1376" s="112"/>
      <c r="AA1376" s="114"/>
      <c r="AB1376" s="113"/>
    </row>
    <row r="1377" customFormat="false" ht="15" hidden="true" customHeight="false" outlineLevel="0" collapsed="false">
      <c r="A1377" s="103" t="s">
        <v>3010</v>
      </c>
      <c r="B1377" s="104" t="s">
        <v>36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3=0),0,F1377/F$1693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  <c r="Q1377" s="112"/>
      <c r="R1377" s="113"/>
      <c r="S1377" s="114"/>
      <c r="T1377" s="112"/>
      <c r="U1377" s="113"/>
      <c r="V1377" s="112"/>
      <c r="W1377" s="114"/>
      <c r="X1377" s="113"/>
      <c r="Y1377" s="114"/>
      <c r="Z1377" s="112"/>
      <c r="AA1377" s="114"/>
      <c r="AB1377" s="113"/>
    </row>
    <row r="1378" customFormat="false" ht="15" hidden="true" customHeight="false" outlineLevel="0" collapsed="false">
      <c r="A1378" s="103" t="s">
        <v>3011</v>
      </c>
      <c r="B1378" s="104" t="s">
        <v>110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3=0),0,F1378/F$1693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  <c r="Q1378" s="112"/>
      <c r="R1378" s="113"/>
      <c r="S1378" s="114"/>
      <c r="T1378" s="112"/>
      <c r="U1378" s="113"/>
      <c r="V1378" s="112"/>
      <c r="W1378" s="114"/>
      <c r="X1378" s="113"/>
      <c r="Y1378" s="114"/>
      <c r="Z1378" s="112"/>
      <c r="AA1378" s="114"/>
      <c r="AB1378" s="113"/>
    </row>
    <row r="1379" customFormat="false" ht="15" hidden="true" customHeight="false" outlineLevel="0" collapsed="false">
      <c r="A1379" s="103" t="s">
        <v>3012</v>
      </c>
      <c r="B1379" s="104" t="s">
        <v>1111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3=0),0,F1379/F$1693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  <c r="Q1379" s="112"/>
      <c r="R1379" s="113"/>
      <c r="S1379" s="114"/>
      <c r="T1379" s="112"/>
      <c r="U1379" s="113"/>
      <c r="V1379" s="112"/>
      <c r="W1379" s="114"/>
      <c r="X1379" s="113"/>
      <c r="Y1379" s="114"/>
      <c r="Z1379" s="112"/>
      <c r="AA1379" s="114"/>
      <c r="AB1379" s="113"/>
    </row>
    <row r="1380" customFormat="false" ht="15" hidden="true" customHeight="false" outlineLevel="0" collapsed="false">
      <c r="A1380" s="103" t="s">
        <v>3013</v>
      </c>
      <c r="B1380" s="104" t="s">
        <v>1113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3=0),0,F1380/F$1693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  <c r="Q1380" s="112"/>
      <c r="R1380" s="113"/>
      <c r="S1380" s="114"/>
      <c r="T1380" s="112"/>
      <c r="U1380" s="113"/>
      <c r="V1380" s="112"/>
      <c r="W1380" s="114"/>
      <c r="X1380" s="113"/>
      <c r="Y1380" s="114"/>
      <c r="Z1380" s="112"/>
      <c r="AA1380" s="114"/>
      <c r="AB1380" s="113"/>
    </row>
    <row r="1381" customFormat="false" ht="15" hidden="true" customHeight="false" outlineLevel="0" collapsed="false">
      <c r="A1381" s="103" t="s">
        <v>3014</v>
      </c>
      <c r="B1381" s="104" t="s">
        <v>1115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3=0),0,F1381/F$1693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  <c r="Q1381" s="112"/>
      <c r="R1381" s="113"/>
      <c r="S1381" s="114"/>
      <c r="T1381" s="112"/>
      <c r="U1381" s="113"/>
      <c r="V1381" s="112"/>
      <c r="W1381" s="114"/>
      <c r="X1381" s="113"/>
      <c r="Y1381" s="114"/>
      <c r="Z1381" s="112"/>
      <c r="AA1381" s="114"/>
      <c r="AB1381" s="113"/>
    </row>
    <row r="1382" s="128" customFormat="true" ht="15.75" hidden="true" customHeight="false" outlineLevel="0" collapsed="false">
      <c r="A1382" s="103" t="s">
        <v>3015</v>
      </c>
      <c r="B1382" s="104" t="s">
        <v>1117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3=0),0,F1382/F$1693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  <c r="Q1382" s="112"/>
      <c r="R1382" s="113"/>
      <c r="S1382" s="114"/>
      <c r="T1382" s="112"/>
      <c r="U1382" s="113"/>
      <c r="V1382" s="112"/>
      <c r="W1382" s="114"/>
      <c r="X1382" s="113"/>
      <c r="Y1382" s="114"/>
      <c r="Z1382" s="112"/>
      <c r="AA1382" s="114"/>
      <c r="AB1382" s="113"/>
    </row>
    <row r="1383" s="128" customFormat="true" ht="22.5" hidden="true" customHeight="false" outlineLevel="0" collapsed="false">
      <c r="A1383" s="129" t="s">
        <v>3016</v>
      </c>
      <c r="B1383" s="130" t="s">
        <v>1119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3=0),0,F1383/F$1693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  <c r="Q1383" s="112"/>
      <c r="R1383" s="113"/>
      <c r="S1383" s="114"/>
      <c r="T1383" s="112"/>
      <c r="U1383" s="113"/>
      <c r="V1383" s="112"/>
      <c r="W1383" s="114"/>
      <c r="X1383" s="113"/>
      <c r="Y1383" s="114"/>
      <c r="Z1383" s="112"/>
      <c r="AA1383" s="114"/>
      <c r="AB1383" s="113"/>
    </row>
    <row r="1384" customFormat="false" ht="15" hidden="true" customHeight="false" outlineLevel="0" collapsed="false">
      <c r="A1384" s="103" t="s">
        <v>3017</v>
      </c>
      <c r="B1384" s="104" t="s">
        <v>1123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93=0),0,F1384/F$1693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  <c r="Q1384" s="112"/>
      <c r="R1384" s="113"/>
      <c r="S1384" s="114"/>
      <c r="T1384" s="112"/>
      <c r="U1384" s="113"/>
      <c r="V1384" s="112"/>
      <c r="W1384" s="114"/>
      <c r="X1384" s="113"/>
      <c r="Y1384" s="114"/>
      <c r="Z1384" s="112"/>
      <c r="AA1384" s="114"/>
      <c r="AB1384" s="113"/>
    </row>
    <row r="1385" customFormat="false" ht="15" hidden="true" customHeight="false" outlineLevel="0" collapsed="false">
      <c r="A1385" s="103" t="s">
        <v>3018</v>
      </c>
      <c r="B1385" s="104" t="s">
        <v>1125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3=0),0,F1385/F$1693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  <c r="Q1385" s="112"/>
      <c r="R1385" s="113"/>
      <c r="S1385" s="114"/>
      <c r="T1385" s="112"/>
      <c r="U1385" s="113"/>
      <c r="V1385" s="112"/>
      <c r="W1385" s="114"/>
      <c r="X1385" s="113"/>
      <c r="Y1385" s="114"/>
      <c r="Z1385" s="112"/>
      <c r="AA1385" s="114"/>
      <c r="AB1385" s="113"/>
    </row>
    <row r="1386" customFormat="false" ht="15" hidden="true" customHeight="false" outlineLevel="0" collapsed="false">
      <c r="A1386" s="123" t="s">
        <v>3019</v>
      </c>
      <c r="B1386" s="124" t="s">
        <v>1127</v>
      </c>
      <c r="C1386" s="125"/>
      <c r="D1386" s="126" t="n">
        <f aca="false">SUM(D1387:D1391)</f>
        <v>0</v>
      </c>
      <c r="E1386" s="126" t="n">
        <f aca="false">SUM(E1387:E1391)</f>
        <v>0</v>
      </c>
      <c r="F1386" s="115" t="n">
        <f aca="false">SUM(D1386+E1386)</f>
        <v>0</v>
      </c>
      <c r="G1386" s="116" t="n">
        <f aca="false">IF(OR(F1386=0,F$1693=0),0,F1386/F$1693)*100</f>
        <v>0</v>
      </c>
      <c r="H1386" s="126" t="n">
        <f aca="false">SUM(H1387:H1391)</f>
        <v>0</v>
      </c>
      <c r="I1386" s="117" t="n">
        <f aca="false">SUM(F1386-H1386)</f>
        <v>0</v>
      </c>
      <c r="J1386" s="126" t="n">
        <f aca="false">SUM(J1387:J1391)</f>
        <v>0</v>
      </c>
      <c r="K1386" s="118" t="n">
        <f aca="false">IF(OR(J1386=0,F1386=0),0,J1386/F1386)*100</f>
        <v>0</v>
      </c>
      <c r="L1386" s="115" t="n">
        <f aca="false">SUM(N1386-J1386)</f>
        <v>0</v>
      </c>
      <c r="M1386" s="118" t="n">
        <f aca="false">IF(OR(L1386=0,F1386=0),0,L1386/F1386)*100</f>
        <v>0</v>
      </c>
      <c r="N1386" s="126" t="n">
        <f aca="false">SUM(N1387:N1391)</f>
        <v>0</v>
      </c>
      <c r="O1386" s="116" t="n">
        <f aca="false">IF(OR(N1386=0,F1386=0),0,N1386/F1386)*100</f>
        <v>0</v>
      </c>
      <c r="P1386" s="119" t="n">
        <f aca="false">SUM(F1386-N1386)</f>
        <v>0</v>
      </c>
      <c r="Q1386" s="127"/>
      <c r="R1386" s="120"/>
      <c r="S1386" s="121"/>
      <c r="T1386" s="127"/>
      <c r="U1386" s="120"/>
      <c r="V1386" s="127"/>
      <c r="W1386" s="121"/>
      <c r="X1386" s="120"/>
      <c r="Y1386" s="121"/>
      <c r="Z1386" s="127"/>
      <c r="AA1386" s="121"/>
      <c r="AB1386" s="120"/>
    </row>
    <row r="1387" customFormat="false" ht="22.5" hidden="true" customHeight="false" outlineLevel="0" collapsed="false">
      <c r="A1387" s="103" t="s">
        <v>3020</v>
      </c>
      <c r="B1387" s="104" t="s">
        <v>1131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3=0),0,F1387/F$1693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  <c r="Q1387" s="112"/>
      <c r="R1387" s="113"/>
      <c r="S1387" s="114"/>
      <c r="T1387" s="112"/>
      <c r="U1387" s="113"/>
      <c r="V1387" s="112"/>
      <c r="W1387" s="114"/>
      <c r="X1387" s="113"/>
      <c r="Y1387" s="114"/>
      <c r="Z1387" s="112"/>
      <c r="AA1387" s="114"/>
      <c r="AB1387" s="113"/>
    </row>
    <row r="1388" customFormat="false" ht="22.5" hidden="true" customHeight="false" outlineLevel="0" collapsed="false">
      <c r="A1388" s="103" t="s">
        <v>3021</v>
      </c>
      <c r="B1388" s="104" t="s">
        <v>1133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3=0),0,F1388/F$1693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  <c r="Q1388" s="112"/>
      <c r="R1388" s="113"/>
      <c r="S1388" s="114"/>
      <c r="T1388" s="112"/>
      <c r="U1388" s="113"/>
      <c r="V1388" s="112"/>
      <c r="W1388" s="114"/>
      <c r="X1388" s="113"/>
      <c r="Y1388" s="114"/>
      <c r="Z1388" s="112"/>
      <c r="AA1388" s="114"/>
      <c r="AB1388" s="113"/>
    </row>
    <row r="1389" s="128" customFormat="true" ht="15.75" hidden="true" customHeight="false" outlineLevel="0" collapsed="false">
      <c r="A1389" s="103" t="s">
        <v>3022</v>
      </c>
      <c r="B1389" s="104" t="s">
        <v>1135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3=0),0,F1389/F$1693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  <c r="Q1389" s="112"/>
      <c r="R1389" s="113"/>
      <c r="S1389" s="114"/>
      <c r="T1389" s="112"/>
      <c r="U1389" s="113"/>
      <c r="V1389" s="112"/>
      <c r="W1389" s="114"/>
      <c r="X1389" s="113"/>
      <c r="Y1389" s="114"/>
      <c r="Z1389" s="112"/>
      <c r="AA1389" s="114"/>
      <c r="AB1389" s="113"/>
    </row>
    <row r="1390" customFormat="false" ht="15" hidden="true" customHeight="false" outlineLevel="0" collapsed="false">
      <c r="A1390" s="103" t="s">
        <v>3023</v>
      </c>
      <c r="B1390" s="104" t="s">
        <v>1137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93=0),0,F1390/F$1693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  <c r="Q1390" s="112"/>
      <c r="R1390" s="113"/>
      <c r="S1390" s="114"/>
      <c r="T1390" s="112"/>
      <c r="U1390" s="113"/>
      <c r="V1390" s="112"/>
      <c r="W1390" s="114"/>
      <c r="X1390" s="113"/>
      <c r="Y1390" s="114"/>
      <c r="Z1390" s="112"/>
      <c r="AA1390" s="114"/>
      <c r="AB1390" s="113"/>
    </row>
    <row r="1391" customFormat="false" ht="22.5" hidden="true" customHeight="false" outlineLevel="0" collapsed="false">
      <c r="A1391" s="103" t="s">
        <v>3024</v>
      </c>
      <c r="B1391" s="104" t="s">
        <v>1139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3=0),0,F1391/F$1693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  <c r="Q1391" s="112"/>
      <c r="R1391" s="113"/>
      <c r="S1391" s="114"/>
      <c r="T1391" s="112"/>
      <c r="U1391" s="113"/>
      <c r="V1391" s="112"/>
      <c r="W1391" s="114"/>
      <c r="X1391" s="113"/>
      <c r="Y1391" s="114"/>
      <c r="Z1391" s="112"/>
      <c r="AA1391" s="114"/>
      <c r="AB1391" s="113"/>
    </row>
    <row r="1392" customFormat="false" ht="22.5" hidden="true" customHeight="false" outlineLevel="0" collapsed="false">
      <c r="A1392" s="123" t="s">
        <v>3025</v>
      </c>
      <c r="B1392" s="124" t="s">
        <v>1156</v>
      </c>
      <c r="C1392" s="125"/>
      <c r="D1392" s="126" t="n">
        <f aca="false">SUM(D1393:D1413)</f>
        <v>0</v>
      </c>
      <c r="E1392" s="126" t="n">
        <f aca="false">SUM(E1393:E1413)</f>
        <v>0</v>
      </c>
      <c r="F1392" s="115" t="n">
        <f aca="false">SUM(D1392+E1392)</f>
        <v>0</v>
      </c>
      <c r="G1392" s="116" t="n">
        <f aca="false">IF(OR(F1392=0,F$1693=0),0,F1392/F$1693)*100</f>
        <v>0</v>
      </c>
      <c r="H1392" s="126" t="n">
        <f aca="false">SUM(H1393:H1413)</f>
        <v>0</v>
      </c>
      <c r="I1392" s="117" t="n">
        <f aca="false">SUM(F1392-H1392)</f>
        <v>0</v>
      </c>
      <c r="J1392" s="126" t="n">
        <f aca="false">SUM(J1393:J1413)</f>
        <v>0</v>
      </c>
      <c r="K1392" s="118" t="n">
        <f aca="false">IF(OR(J1392=0,F1392=0),0,J1392/F1392)*100</f>
        <v>0</v>
      </c>
      <c r="L1392" s="115" t="n">
        <f aca="false">SUM(N1392-J1392)</f>
        <v>0</v>
      </c>
      <c r="M1392" s="118" t="n">
        <f aca="false">IF(OR(L1392=0,F1392=0),0,L1392/F1392)*100</f>
        <v>0</v>
      </c>
      <c r="N1392" s="126" t="n">
        <f aca="false">SUM(N1393:N1413)</f>
        <v>0</v>
      </c>
      <c r="O1392" s="116" t="n">
        <f aca="false">IF(OR(N1392=0,F1392=0),0,N1392/F1392)*100</f>
        <v>0</v>
      </c>
      <c r="P1392" s="119" t="n">
        <f aca="false">SUM(F1392-N1392)</f>
        <v>0</v>
      </c>
      <c r="Q1392" s="127"/>
      <c r="R1392" s="120"/>
      <c r="S1392" s="121"/>
      <c r="T1392" s="127"/>
      <c r="U1392" s="120"/>
      <c r="V1392" s="127"/>
      <c r="W1392" s="121"/>
      <c r="X1392" s="120"/>
      <c r="Y1392" s="121"/>
      <c r="Z1392" s="127"/>
      <c r="AA1392" s="121"/>
      <c r="AB1392" s="120"/>
    </row>
    <row r="1393" customFormat="false" ht="33.75" hidden="true" customHeight="false" outlineLevel="0" collapsed="false">
      <c r="A1393" s="103" t="s">
        <v>3026</v>
      </c>
      <c r="B1393" s="104" t="s">
        <v>3027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3=0),0,F1393/F$1693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  <c r="Q1393" s="112"/>
      <c r="R1393" s="113"/>
      <c r="S1393" s="114"/>
      <c r="T1393" s="112"/>
      <c r="U1393" s="113"/>
      <c r="V1393" s="112"/>
      <c r="W1393" s="114"/>
      <c r="X1393" s="113"/>
      <c r="Y1393" s="114"/>
      <c r="Z1393" s="112"/>
      <c r="AA1393" s="114"/>
      <c r="AB1393" s="113"/>
    </row>
    <row r="1394" customFormat="false" ht="22.5" hidden="true" customHeight="false" outlineLevel="0" collapsed="false">
      <c r="A1394" s="103" t="s">
        <v>3028</v>
      </c>
      <c r="B1394" s="104" t="s">
        <v>116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3=0),0,F1394/F$1693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  <c r="Q1394" s="112"/>
      <c r="R1394" s="113"/>
      <c r="S1394" s="114"/>
      <c r="T1394" s="112"/>
      <c r="U1394" s="113"/>
      <c r="V1394" s="112"/>
      <c r="W1394" s="114"/>
      <c r="X1394" s="113"/>
      <c r="Y1394" s="114"/>
      <c r="Z1394" s="112"/>
      <c r="AA1394" s="114"/>
      <c r="AB1394" s="113"/>
    </row>
    <row r="1395" customFormat="false" ht="15" hidden="true" customHeight="false" outlineLevel="0" collapsed="false">
      <c r="A1395" s="103" t="s">
        <v>3029</v>
      </c>
      <c r="B1395" s="104" t="s">
        <v>116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3=0),0,F1395/F$1693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  <c r="Q1395" s="112"/>
      <c r="R1395" s="113"/>
      <c r="S1395" s="114"/>
      <c r="T1395" s="112"/>
      <c r="U1395" s="113"/>
      <c r="V1395" s="112"/>
      <c r="W1395" s="114"/>
      <c r="X1395" s="113"/>
      <c r="Y1395" s="114"/>
      <c r="Z1395" s="112"/>
      <c r="AA1395" s="114"/>
      <c r="AB1395" s="113"/>
    </row>
    <row r="1396" customFormat="false" ht="33.75" hidden="true" customHeight="false" outlineLevel="0" collapsed="false">
      <c r="A1396" s="103" t="s">
        <v>3030</v>
      </c>
      <c r="B1396" s="104" t="s">
        <v>1164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3=0),0,F1396/F$1693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  <c r="Q1396" s="112"/>
      <c r="R1396" s="113"/>
      <c r="S1396" s="114"/>
      <c r="T1396" s="112"/>
      <c r="U1396" s="113"/>
      <c r="V1396" s="112"/>
      <c r="W1396" s="114"/>
      <c r="X1396" s="113"/>
      <c r="Y1396" s="114"/>
      <c r="Z1396" s="112"/>
      <c r="AA1396" s="114"/>
      <c r="AB1396" s="113"/>
    </row>
    <row r="1397" customFormat="false" ht="22.5" hidden="true" customHeight="false" outlineLevel="0" collapsed="false">
      <c r="A1397" s="103" t="s">
        <v>3031</v>
      </c>
      <c r="B1397" s="104" t="s">
        <v>1166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3=0),0,F1397/F$1693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  <c r="Q1397" s="112"/>
      <c r="R1397" s="113"/>
      <c r="S1397" s="114"/>
      <c r="T1397" s="112"/>
      <c r="U1397" s="113"/>
      <c r="V1397" s="112"/>
      <c r="W1397" s="114"/>
      <c r="X1397" s="113"/>
      <c r="Y1397" s="114"/>
      <c r="Z1397" s="112"/>
      <c r="AA1397" s="114"/>
      <c r="AB1397" s="113"/>
    </row>
    <row r="1398" customFormat="false" ht="22.5" hidden="true" customHeight="false" outlineLevel="0" collapsed="false">
      <c r="A1398" s="103" t="s">
        <v>3032</v>
      </c>
      <c r="B1398" s="104" t="s">
        <v>1168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3=0),0,F1398/F$1693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  <c r="Q1398" s="112"/>
      <c r="R1398" s="113"/>
      <c r="S1398" s="114"/>
      <c r="T1398" s="112"/>
      <c r="U1398" s="113"/>
      <c r="V1398" s="112"/>
      <c r="W1398" s="114"/>
      <c r="X1398" s="113"/>
      <c r="Y1398" s="114"/>
      <c r="Z1398" s="112"/>
      <c r="AA1398" s="114"/>
      <c r="AB1398" s="113"/>
    </row>
    <row r="1399" customFormat="false" ht="15" hidden="true" customHeight="false" outlineLevel="0" collapsed="false">
      <c r="A1399" s="103" t="s">
        <v>3033</v>
      </c>
      <c r="B1399" s="104" t="s">
        <v>1170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3=0),0,F1399/F$1693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  <c r="Q1399" s="112"/>
      <c r="R1399" s="113"/>
      <c r="S1399" s="114"/>
      <c r="T1399" s="112"/>
      <c r="U1399" s="113"/>
      <c r="V1399" s="112"/>
      <c r="W1399" s="114"/>
      <c r="X1399" s="113"/>
      <c r="Y1399" s="114"/>
      <c r="Z1399" s="112"/>
      <c r="AA1399" s="114"/>
      <c r="AB1399" s="113"/>
    </row>
    <row r="1400" customFormat="false" ht="22.5" hidden="true" customHeight="false" outlineLevel="0" collapsed="false">
      <c r="A1400" s="103" t="s">
        <v>3034</v>
      </c>
      <c r="B1400" s="104" t="s">
        <v>1172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3=0),0,F1400/F$1693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  <c r="Q1400" s="112"/>
      <c r="R1400" s="113"/>
      <c r="S1400" s="114"/>
      <c r="T1400" s="112"/>
      <c r="U1400" s="113"/>
      <c r="V1400" s="112"/>
      <c r="W1400" s="114"/>
      <c r="X1400" s="113"/>
      <c r="Y1400" s="114"/>
      <c r="Z1400" s="112"/>
      <c r="AA1400" s="114"/>
      <c r="AB1400" s="113"/>
    </row>
    <row r="1401" customFormat="false" ht="22.5" hidden="true" customHeight="false" outlineLevel="0" collapsed="false">
      <c r="A1401" s="103" t="s">
        <v>3035</v>
      </c>
      <c r="B1401" s="104" t="s">
        <v>117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3=0),0,F1401/F$1693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  <c r="Q1401" s="112"/>
      <c r="R1401" s="113"/>
      <c r="S1401" s="114"/>
      <c r="T1401" s="112"/>
      <c r="U1401" s="113"/>
      <c r="V1401" s="112"/>
      <c r="W1401" s="114"/>
      <c r="X1401" s="113"/>
      <c r="Y1401" s="114"/>
      <c r="Z1401" s="112"/>
      <c r="AA1401" s="114"/>
      <c r="AB1401" s="113"/>
    </row>
    <row r="1402" customFormat="false" ht="22.5" hidden="true" customHeight="false" outlineLevel="0" collapsed="false">
      <c r="A1402" s="103" t="s">
        <v>3036</v>
      </c>
      <c r="B1402" s="104" t="s">
        <v>118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3=0),0,F1402/F$1693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  <c r="Q1402" s="112"/>
      <c r="R1402" s="113"/>
      <c r="S1402" s="114"/>
      <c r="T1402" s="112"/>
      <c r="U1402" s="113"/>
      <c r="V1402" s="112"/>
      <c r="W1402" s="114"/>
      <c r="X1402" s="113"/>
      <c r="Y1402" s="114"/>
      <c r="Z1402" s="112"/>
      <c r="AA1402" s="114"/>
      <c r="AB1402" s="113"/>
    </row>
    <row r="1403" customFormat="false" ht="22.5" hidden="true" customHeight="false" outlineLevel="0" collapsed="false">
      <c r="A1403" s="103" t="s">
        <v>3037</v>
      </c>
      <c r="B1403" s="104" t="s">
        <v>118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3=0),0,F1403/F$1693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  <c r="Q1403" s="112"/>
      <c r="R1403" s="113"/>
      <c r="S1403" s="114"/>
      <c r="T1403" s="112"/>
      <c r="U1403" s="113"/>
      <c r="V1403" s="112"/>
      <c r="W1403" s="114"/>
      <c r="X1403" s="113"/>
      <c r="Y1403" s="114"/>
      <c r="Z1403" s="112"/>
      <c r="AA1403" s="114"/>
      <c r="AB1403" s="113"/>
    </row>
    <row r="1404" customFormat="false" ht="15" hidden="true" customHeight="false" outlineLevel="0" collapsed="false">
      <c r="A1404" s="103" t="s">
        <v>3038</v>
      </c>
      <c r="B1404" s="104" t="s">
        <v>118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3=0),0,F1404/F$1693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  <c r="Q1404" s="112"/>
      <c r="R1404" s="113"/>
      <c r="S1404" s="114"/>
      <c r="T1404" s="112"/>
      <c r="U1404" s="113"/>
      <c r="V1404" s="112"/>
      <c r="W1404" s="114"/>
      <c r="X1404" s="113"/>
      <c r="Y1404" s="114"/>
      <c r="Z1404" s="112"/>
      <c r="AA1404" s="114"/>
      <c r="AB1404" s="113"/>
    </row>
    <row r="1405" customFormat="false" ht="22.5" hidden="true" customHeight="false" outlineLevel="0" collapsed="false">
      <c r="A1405" s="103" t="s">
        <v>3039</v>
      </c>
      <c r="B1405" s="104" t="s">
        <v>1186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3=0),0,F1405/F$1693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  <c r="Q1405" s="112"/>
      <c r="R1405" s="113"/>
      <c r="S1405" s="114"/>
      <c r="T1405" s="112"/>
      <c r="U1405" s="113"/>
      <c r="V1405" s="112"/>
      <c r="W1405" s="114"/>
      <c r="X1405" s="113"/>
      <c r="Y1405" s="114"/>
      <c r="Z1405" s="112"/>
      <c r="AA1405" s="114"/>
      <c r="AB1405" s="113"/>
    </row>
    <row r="1406" customFormat="false" ht="15" hidden="true" customHeight="false" outlineLevel="0" collapsed="false">
      <c r="A1406" s="103" t="s">
        <v>3040</v>
      </c>
      <c r="B1406" s="104" t="s">
        <v>118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3=0),0,F1406/F$1693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  <c r="Q1406" s="112"/>
      <c r="R1406" s="113"/>
      <c r="S1406" s="114"/>
      <c r="T1406" s="112"/>
      <c r="U1406" s="113"/>
      <c r="V1406" s="112"/>
      <c r="W1406" s="114"/>
      <c r="X1406" s="113"/>
      <c r="Y1406" s="114"/>
      <c r="Z1406" s="112"/>
      <c r="AA1406" s="114"/>
      <c r="AB1406" s="113"/>
    </row>
    <row r="1407" customFormat="false" ht="22.5" hidden="true" customHeight="false" outlineLevel="0" collapsed="false">
      <c r="A1407" s="103" t="s">
        <v>3041</v>
      </c>
      <c r="B1407" s="104" t="s">
        <v>119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3=0),0,F1407/F$1693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  <c r="Q1407" s="112"/>
      <c r="R1407" s="113"/>
      <c r="S1407" s="114"/>
      <c r="T1407" s="112"/>
      <c r="U1407" s="113"/>
      <c r="V1407" s="112"/>
      <c r="W1407" s="114"/>
      <c r="X1407" s="113"/>
      <c r="Y1407" s="114"/>
      <c r="Z1407" s="112"/>
      <c r="AA1407" s="114"/>
      <c r="AB1407" s="113"/>
    </row>
    <row r="1408" customFormat="false" ht="22.5" hidden="true" customHeight="false" outlineLevel="0" collapsed="false">
      <c r="A1408" s="103" t="s">
        <v>3042</v>
      </c>
      <c r="B1408" s="104" t="s">
        <v>119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3=0),0,F1408/F$1693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  <c r="Q1408" s="112"/>
      <c r="R1408" s="113"/>
      <c r="S1408" s="114"/>
      <c r="T1408" s="112"/>
      <c r="U1408" s="113"/>
      <c r="V1408" s="112"/>
      <c r="W1408" s="114"/>
      <c r="X1408" s="113"/>
      <c r="Y1408" s="114"/>
      <c r="Z1408" s="112"/>
      <c r="AA1408" s="114"/>
      <c r="AB1408" s="113"/>
    </row>
    <row r="1409" customFormat="false" ht="22.5" hidden="true" customHeight="false" outlineLevel="0" collapsed="false">
      <c r="A1409" s="103" t="s">
        <v>3043</v>
      </c>
      <c r="B1409" s="104" t="s">
        <v>1194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3=0),0,F1409/F$1693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  <c r="Q1409" s="112"/>
      <c r="R1409" s="113"/>
      <c r="S1409" s="114"/>
      <c r="T1409" s="112"/>
      <c r="U1409" s="113"/>
      <c r="V1409" s="112"/>
      <c r="W1409" s="114"/>
      <c r="X1409" s="113"/>
      <c r="Y1409" s="114"/>
      <c r="Z1409" s="112"/>
      <c r="AA1409" s="114"/>
      <c r="AB1409" s="113"/>
    </row>
    <row r="1410" customFormat="false" ht="15" hidden="true" customHeight="false" outlineLevel="0" collapsed="false">
      <c r="A1410" s="103" t="s">
        <v>3044</v>
      </c>
      <c r="B1410" s="104" t="s">
        <v>3045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3=0),0,F1410/F$1693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  <c r="Q1410" s="112"/>
      <c r="R1410" s="113"/>
      <c r="S1410" s="114"/>
      <c r="T1410" s="112"/>
      <c r="U1410" s="113"/>
      <c r="V1410" s="112"/>
      <c r="W1410" s="114"/>
      <c r="X1410" s="113"/>
      <c r="Y1410" s="114"/>
      <c r="Z1410" s="112"/>
      <c r="AA1410" s="114"/>
      <c r="AB1410" s="113"/>
    </row>
    <row r="1411" s="128" customFormat="true" ht="15.75" hidden="true" customHeight="false" outlineLevel="0" collapsed="false">
      <c r="A1411" s="103" t="s">
        <v>3046</v>
      </c>
      <c r="B1411" s="104" t="s">
        <v>119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3=0),0,F1411/F$1693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  <c r="Q1411" s="112"/>
      <c r="R1411" s="113"/>
      <c r="S1411" s="114"/>
      <c r="T1411" s="112"/>
      <c r="U1411" s="113"/>
      <c r="V1411" s="112"/>
      <c r="W1411" s="114"/>
      <c r="X1411" s="113"/>
      <c r="Y1411" s="114"/>
      <c r="Z1411" s="112"/>
      <c r="AA1411" s="114"/>
      <c r="AB1411" s="113"/>
    </row>
    <row r="1412" customFormat="false" ht="22.5" hidden="true" customHeight="false" outlineLevel="0" collapsed="false">
      <c r="A1412" s="103" t="s">
        <v>3047</v>
      </c>
      <c r="B1412" s="104" t="s">
        <v>1200</v>
      </c>
      <c r="C1412" s="105"/>
      <c r="D1412" s="106"/>
      <c r="E1412" s="106"/>
      <c r="F1412" s="107" t="n">
        <f aca="false">SUM(D1412+E1412)</f>
        <v>0</v>
      </c>
      <c r="G1412" s="108" t="n">
        <f aca="false">IF(OR(F1412=0,F$1693=0),0,F1412/F$1693)*100</f>
        <v>0</v>
      </c>
      <c r="H1412" s="106"/>
      <c r="I1412" s="109" t="n">
        <f aca="false">SUM(F1412-H1412)</f>
        <v>0</v>
      </c>
      <c r="J1412" s="106"/>
      <c r="K1412" s="110" t="n">
        <f aca="false">IF(OR(J1412=0,F1412=0),0,J1412/F1412)*100</f>
        <v>0</v>
      </c>
      <c r="L1412" s="107" t="n">
        <f aca="false">SUM(N1412-J1412)</f>
        <v>0</v>
      </c>
      <c r="M1412" s="110" t="n">
        <f aca="false">IF(OR(L1412=0,F1412=0),0,L1412/F1412)*100</f>
        <v>0</v>
      </c>
      <c r="N1412" s="106"/>
      <c r="O1412" s="108" t="n">
        <f aca="false">IF(OR(N1412=0,F1412=0),0,N1412/F1412)*100</f>
        <v>0</v>
      </c>
      <c r="P1412" s="111" t="n">
        <f aca="false">SUM(F1412-N1412)</f>
        <v>0</v>
      </c>
      <c r="Q1412" s="112"/>
      <c r="R1412" s="113"/>
      <c r="S1412" s="114"/>
      <c r="T1412" s="112"/>
      <c r="U1412" s="113"/>
      <c r="V1412" s="112"/>
      <c r="W1412" s="114"/>
      <c r="X1412" s="113"/>
      <c r="Y1412" s="114"/>
      <c r="Z1412" s="112"/>
      <c r="AA1412" s="114"/>
      <c r="AB1412" s="113"/>
    </row>
    <row r="1413" customFormat="false" ht="22.5" hidden="true" customHeight="false" outlineLevel="0" collapsed="false">
      <c r="A1413" s="103" t="s">
        <v>3048</v>
      </c>
      <c r="B1413" s="104" t="s">
        <v>1202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3=0),0,F1413/F$1693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  <c r="Q1413" s="112"/>
      <c r="R1413" s="113"/>
      <c r="S1413" s="114"/>
      <c r="T1413" s="112"/>
      <c r="U1413" s="113"/>
      <c r="V1413" s="112"/>
      <c r="W1413" s="114"/>
      <c r="X1413" s="113"/>
      <c r="Y1413" s="114"/>
      <c r="Z1413" s="112"/>
      <c r="AA1413" s="114"/>
      <c r="AB1413" s="113"/>
    </row>
    <row r="1414" s="128" customFormat="true" ht="22.5" hidden="true" customHeight="false" outlineLevel="0" collapsed="false">
      <c r="A1414" s="123" t="s">
        <v>3049</v>
      </c>
      <c r="B1414" s="124" t="s">
        <v>1204</v>
      </c>
      <c r="C1414" s="125"/>
      <c r="D1414" s="126" t="n">
        <f aca="false">SUM(D1415:D1416)</f>
        <v>0</v>
      </c>
      <c r="E1414" s="126" t="n">
        <f aca="false">SUM(E1415:E1416)</f>
        <v>0</v>
      </c>
      <c r="F1414" s="115" t="n">
        <f aca="false">SUM(D1414+E1414)</f>
        <v>0</v>
      </c>
      <c r="G1414" s="116" t="n">
        <f aca="false">IF(OR(F1414=0,F$1693=0),0,F1414/F$1693)*100</f>
        <v>0</v>
      </c>
      <c r="H1414" s="126" t="n">
        <f aca="false">SUM(H1415:H1416)</f>
        <v>0</v>
      </c>
      <c r="I1414" s="117" t="n">
        <f aca="false">SUM(F1414-H1414)</f>
        <v>0</v>
      </c>
      <c r="J1414" s="126" t="n">
        <f aca="false">SUM(J1415:J1416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16)</f>
        <v>0</v>
      </c>
      <c r="O1414" s="116" t="n">
        <f aca="false">IF(OR(N1414=0,F1414=0),0,N1414/F1414)*100</f>
        <v>0</v>
      </c>
      <c r="P1414" s="119" t="n">
        <f aca="false">SUM(F1414-N1414)</f>
        <v>0</v>
      </c>
      <c r="Q1414" s="127"/>
      <c r="R1414" s="120"/>
      <c r="S1414" s="121"/>
      <c r="T1414" s="127"/>
      <c r="U1414" s="120"/>
      <c r="V1414" s="127"/>
      <c r="W1414" s="121"/>
      <c r="X1414" s="120"/>
      <c r="Y1414" s="121"/>
      <c r="Z1414" s="127"/>
      <c r="AA1414" s="121"/>
      <c r="AB1414" s="120"/>
    </row>
    <row r="1415" customFormat="false" ht="22.5" hidden="true" customHeight="false" outlineLevel="0" collapsed="false">
      <c r="A1415" s="103" t="s">
        <v>3050</v>
      </c>
      <c r="B1415" s="104" t="s">
        <v>1206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93=0),0,F1415/F$1693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  <c r="Q1415" s="112"/>
      <c r="R1415" s="113"/>
      <c r="S1415" s="114"/>
      <c r="T1415" s="112"/>
      <c r="U1415" s="113"/>
      <c r="V1415" s="112"/>
      <c r="W1415" s="114"/>
      <c r="X1415" s="113"/>
      <c r="Y1415" s="114"/>
      <c r="Z1415" s="112"/>
      <c r="AA1415" s="114"/>
      <c r="AB1415" s="113"/>
    </row>
    <row r="1416" s="128" customFormat="true" ht="22.5" hidden="true" customHeight="false" outlineLevel="0" collapsed="false">
      <c r="A1416" s="103" t="s">
        <v>3051</v>
      </c>
      <c r="B1416" s="104" t="s">
        <v>120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3=0),0,F1416/F$1693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  <c r="Q1416" s="112"/>
      <c r="R1416" s="113"/>
      <c r="S1416" s="114"/>
      <c r="T1416" s="112"/>
      <c r="U1416" s="113"/>
      <c r="V1416" s="112"/>
      <c r="W1416" s="114"/>
      <c r="X1416" s="113"/>
      <c r="Y1416" s="114"/>
      <c r="Z1416" s="112"/>
      <c r="AA1416" s="114"/>
      <c r="AB1416" s="113"/>
    </row>
    <row r="1417" customFormat="false" ht="22.5" hidden="true" customHeight="false" outlineLevel="0" collapsed="false">
      <c r="A1417" s="123" t="s">
        <v>3052</v>
      </c>
      <c r="B1417" s="124" t="s">
        <v>1212</v>
      </c>
      <c r="C1417" s="125"/>
      <c r="D1417" s="126" t="n">
        <f aca="false">SUM(D1418)</f>
        <v>0</v>
      </c>
      <c r="E1417" s="126" t="n">
        <f aca="false">SUM(E1418)</f>
        <v>0</v>
      </c>
      <c r="F1417" s="115" t="n">
        <f aca="false">SUM(D1417+E1417)</f>
        <v>0</v>
      </c>
      <c r="G1417" s="116" t="n">
        <f aca="false">IF(OR(F1417=0,F$1693=0),0,F1417/F$1693)*100</f>
        <v>0</v>
      </c>
      <c r="H1417" s="126" t="n">
        <f aca="false">SUM(H1418)</f>
        <v>0</v>
      </c>
      <c r="I1417" s="117" t="n">
        <f aca="false">SUM(F1417-H1417)</f>
        <v>0</v>
      </c>
      <c r="J1417" s="126" t="n">
        <f aca="false">SUM(J1418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)</f>
        <v>0</v>
      </c>
      <c r="O1417" s="116" t="n">
        <f aca="false">IF(OR(N1417=0,F1417=0),0,N1417/F1417)*100</f>
        <v>0</v>
      </c>
      <c r="P1417" s="119" t="n">
        <f aca="false">SUM(F1417-N1417)</f>
        <v>0</v>
      </c>
      <c r="Q1417" s="127"/>
      <c r="R1417" s="120"/>
      <c r="S1417" s="121"/>
      <c r="T1417" s="127"/>
      <c r="U1417" s="120"/>
      <c r="V1417" s="127"/>
      <c r="W1417" s="121"/>
      <c r="X1417" s="120"/>
      <c r="Y1417" s="121"/>
      <c r="Z1417" s="127"/>
      <c r="AA1417" s="121"/>
      <c r="AB1417" s="120"/>
    </row>
    <row r="1418" customFormat="false" ht="22.5" hidden="true" customHeight="false" outlineLevel="0" collapsed="false">
      <c r="A1418" s="103" t="s">
        <v>3053</v>
      </c>
      <c r="B1418" s="104" t="s">
        <v>1218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3=0),0,F1418/F$1693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  <c r="Q1418" s="112"/>
      <c r="R1418" s="113"/>
      <c r="S1418" s="114"/>
      <c r="T1418" s="112"/>
      <c r="U1418" s="113"/>
      <c r="V1418" s="112"/>
      <c r="W1418" s="114"/>
      <c r="X1418" s="113"/>
      <c r="Y1418" s="114"/>
      <c r="Z1418" s="112"/>
      <c r="AA1418" s="114"/>
      <c r="AB1418" s="113"/>
    </row>
    <row r="1419" customFormat="false" ht="22.5" hidden="true" customHeight="false" outlineLevel="0" collapsed="false">
      <c r="A1419" s="123" t="s">
        <v>3054</v>
      </c>
      <c r="B1419" s="124" t="s">
        <v>1220</v>
      </c>
      <c r="C1419" s="125"/>
      <c r="D1419" s="126" t="n">
        <f aca="false">SUM(D1420:D1427)</f>
        <v>0</v>
      </c>
      <c r="E1419" s="126" t="n">
        <f aca="false">SUM(E1420:E1427)</f>
        <v>0</v>
      </c>
      <c r="F1419" s="115" t="n">
        <f aca="false">SUM(D1419+E1419)</f>
        <v>0</v>
      </c>
      <c r="G1419" s="116" t="n">
        <f aca="false">IF(OR(F1419=0,F$1693=0),0,F1419/F$1693)*100</f>
        <v>0</v>
      </c>
      <c r="H1419" s="126" t="n">
        <f aca="false">SUM(H1420:H1427)</f>
        <v>0</v>
      </c>
      <c r="I1419" s="117" t="n">
        <f aca="false">SUM(F1419-H1419)</f>
        <v>0</v>
      </c>
      <c r="J1419" s="126" t="n">
        <f aca="false">SUM(J1420:J1427)</f>
        <v>0</v>
      </c>
      <c r="K1419" s="118" t="n">
        <f aca="false">IF(OR(J1419=0,F1419=0),0,J1419/F1419)*100</f>
        <v>0</v>
      </c>
      <c r="L1419" s="115" t="n">
        <f aca="false">SUM(N1419-J1419)</f>
        <v>0</v>
      </c>
      <c r="M1419" s="118" t="n">
        <f aca="false">IF(OR(L1419=0,F1419=0),0,L1419/F1419)*100</f>
        <v>0</v>
      </c>
      <c r="N1419" s="126" t="n">
        <f aca="false">SUM(N1420:N1427)</f>
        <v>0</v>
      </c>
      <c r="O1419" s="116" t="n">
        <f aca="false">IF(OR(N1419=0,F1419=0),0,N1419/F1419)*100</f>
        <v>0</v>
      </c>
      <c r="P1419" s="119" t="n">
        <f aca="false">SUM(F1419-N1419)</f>
        <v>0</v>
      </c>
      <c r="Q1419" s="127"/>
      <c r="R1419" s="120"/>
      <c r="S1419" s="121"/>
      <c r="T1419" s="127"/>
      <c r="U1419" s="120"/>
      <c r="V1419" s="127"/>
      <c r="W1419" s="121"/>
      <c r="X1419" s="120"/>
      <c r="Y1419" s="121"/>
      <c r="Z1419" s="127"/>
      <c r="AA1419" s="121"/>
      <c r="AB1419" s="120"/>
    </row>
    <row r="1420" customFormat="false" ht="15" hidden="true" customHeight="false" outlineLevel="0" collapsed="false">
      <c r="A1420" s="103" t="s">
        <v>3055</v>
      </c>
      <c r="B1420" s="104" t="s">
        <v>122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3=0),0,F1420/F$1693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  <c r="Q1420" s="112"/>
      <c r="R1420" s="113"/>
      <c r="S1420" s="114"/>
      <c r="T1420" s="112"/>
      <c r="U1420" s="113"/>
      <c r="V1420" s="112"/>
      <c r="W1420" s="114"/>
      <c r="X1420" s="113"/>
      <c r="Y1420" s="114"/>
      <c r="Z1420" s="112"/>
      <c r="AA1420" s="114"/>
      <c r="AB1420" s="113"/>
    </row>
    <row r="1421" customFormat="false" ht="22.5" hidden="true" customHeight="false" outlineLevel="0" collapsed="false">
      <c r="A1421" s="103" t="s">
        <v>3056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3=0),0,F1421/F$1693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  <c r="Q1421" s="112"/>
      <c r="R1421" s="113"/>
      <c r="S1421" s="114"/>
      <c r="T1421" s="112"/>
      <c r="U1421" s="113"/>
      <c r="V1421" s="112"/>
      <c r="W1421" s="114"/>
      <c r="X1421" s="113"/>
      <c r="Y1421" s="114"/>
      <c r="Z1421" s="112"/>
      <c r="AA1421" s="114"/>
      <c r="AB1421" s="113"/>
    </row>
    <row r="1422" customFormat="false" ht="15" hidden="true" customHeight="false" outlineLevel="0" collapsed="false">
      <c r="A1422" s="103" t="s">
        <v>3057</v>
      </c>
      <c r="B1422" s="104" t="s">
        <v>122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3=0),0,F1422/F$1693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  <c r="Q1422" s="112"/>
      <c r="R1422" s="113"/>
      <c r="S1422" s="114"/>
      <c r="T1422" s="112"/>
      <c r="U1422" s="113"/>
      <c r="V1422" s="112"/>
      <c r="W1422" s="114"/>
      <c r="X1422" s="113"/>
      <c r="Y1422" s="114"/>
      <c r="Z1422" s="112"/>
      <c r="AA1422" s="114"/>
      <c r="AB1422" s="113"/>
    </row>
    <row r="1423" customFormat="false" ht="22.5" hidden="true" customHeight="false" outlineLevel="0" collapsed="false">
      <c r="A1423" s="129" t="s">
        <v>3058</v>
      </c>
      <c r="B1423" s="104" t="s">
        <v>1224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3=0),0,F1423/F$1693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  <c r="Q1423" s="112"/>
      <c r="R1423" s="113"/>
      <c r="S1423" s="114"/>
      <c r="T1423" s="112"/>
      <c r="U1423" s="113"/>
      <c r="V1423" s="112"/>
      <c r="W1423" s="114"/>
      <c r="X1423" s="113"/>
      <c r="Y1423" s="114"/>
      <c r="Z1423" s="112"/>
      <c r="AA1423" s="114"/>
      <c r="AB1423" s="113"/>
    </row>
    <row r="1424" customFormat="false" ht="22.5" hidden="tru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3=0),0,F1424/F$1693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  <c r="Q1424" s="112"/>
      <c r="R1424" s="113"/>
      <c r="S1424" s="114"/>
      <c r="T1424" s="112"/>
      <c r="U1424" s="113"/>
      <c r="V1424" s="112"/>
      <c r="W1424" s="114"/>
      <c r="X1424" s="113"/>
      <c r="Y1424" s="114"/>
      <c r="Z1424" s="112"/>
      <c r="AA1424" s="114"/>
      <c r="AB1424" s="113"/>
    </row>
    <row r="1425" s="128" customFormat="true" ht="22.5" hidden="true" customHeight="false" outlineLevel="0" collapsed="false">
      <c r="A1425" s="103" t="s">
        <v>3061</v>
      </c>
      <c r="B1425" s="104" t="s">
        <v>3062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3=0),0,F1425/F$1693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  <c r="Q1425" s="112"/>
      <c r="R1425" s="113"/>
      <c r="S1425" s="114"/>
      <c r="T1425" s="112"/>
      <c r="U1425" s="113"/>
      <c r="V1425" s="112"/>
      <c r="W1425" s="114"/>
      <c r="X1425" s="113"/>
      <c r="Y1425" s="114"/>
      <c r="Z1425" s="112"/>
      <c r="AA1425" s="114"/>
      <c r="AB1425" s="113"/>
    </row>
    <row r="1426" customFormat="false" ht="22.5" hidden="true" customHeight="false" outlineLevel="0" collapsed="false">
      <c r="A1426" s="103" t="s">
        <v>3063</v>
      </c>
      <c r="B1426" s="104" t="s">
        <v>3064</v>
      </c>
      <c r="C1426" s="105"/>
      <c r="D1426" s="106"/>
      <c r="E1426" s="106"/>
      <c r="F1426" s="107" t="n">
        <f aca="false">SUM(D1426+E1426)</f>
        <v>0</v>
      </c>
      <c r="G1426" s="108" t="n">
        <f aca="false">IF(OR(F1426=0,F$1693=0),0,F1426/F$1693)*100</f>
        <v>0</v>
      </c>
      <c r="H1426" s="106"/>
      <c r="I1426" s="109" t="n">
        <f aca="false">SUM(F1426-H1426)</f>
        <v>0</v>
      </c>
      <c r="J1426" s="106"/>
      <c r="K1426" s="110" t="n">
        <f aca="false">IF(OR(J1426=0,F1426=0),0,J1426/F1426)*100</f>
        <v>0</v>
      </c>
      <c r="L1426" s="107" t="n">
        <f aca="false">SUM(N1426-J1426)</f>
        <v>0</v>
      </c>
      <c r="M1426" s="110" t="n">
        <f aca="false">IF(OR(L1426=0,F1426=0),0,L1426/F1426)*100</f>
        <v>0</v>
      </c>
      <c r="N1426" s="106"/>
      <c r="O1426" s="108" t="n">
        <f aca="false">IF(OR(N1426=0,F1426=0),0,N1426/F1426)*100</f>
        <v>0</v>
      </c>
      <c r="P1426" s="111" t="n">
        <f aca="false">SUM(F1426-N1426)</f>
        <v>0</v>
      </c>
      <c r="Q1426" s="112"/>
      <c r="R1426" s="113"/>
      <c r="S1426" s="114"/>
      <c r="T1426" s="112"/>
      <c r="U1426" s="113"/>
      <c r="V1426" s="112"/>
      <c r="W1426" s="114"/>
      <c r="X1426" s="113"/>
      <c r="Y1426" s="114"/>
      <c r="Z1426" s="112"/>
      <c r="AA1426" s="114"/>
      <c r="AB1426" s="113"/>
    </row>
    <row r="1427" customFormat="false" ht="22.5" hidden="true" customHeight="false" outlineLevel="0" collapsed="false">
      <c r="A1427" s="103" t="s">
        <v>3065</v>
      </c>
      <c r="B1427" s="104" t="s">
        <v>1235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3=0),0,F1427/F$1693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  <c r="Q1427" s="112"/>
      <c r="R1427" s="113"/>
      <c r="S1427" s="114"/>
      <c r="T1427" s="112"/>
      <c r="U1427" s="113"/>
      <c r="V1427" s="112"/>
      <c r="W1427" s="114"/>
      <c r="X1427" s="113"/>
      <c r="Y1427" s="114"/>
      <c r="Z1427" s="112"/>
      <c r="AA1427" s="114"/>
      <c r="AB1427" s="113"/>
    </row>
    <row r="1428" s="128" customFormat="true" ht="22.5" hidden="true" customHeight="false" outlineLevel="0" collapsed="false">
      <c r="A1428" s="123" t="s">
        <v>3066</v>
      </c>
      <c r="B1428" s="124" t="s">
        <v>1237</v>
      </c>
      <c r="C1428" s="125"/>
      <c r="D1428" s="126" t="n">
        <f aca="false">SUM(D1429:D1430)</f>
        <v>0</v>
      </c>
      <c r="E1428" s="126" t="n">
        <f aca="false">SUM(E1429:E1430)</f>
        <v>0</v>
      </c>
      <c r="F1428" s="115" t="n">
        <f aca="false">SUM(D1428+E1428)</f>
        <v>0</v>
      </c>
      <c r="G1428" s="116" t="n">
        <f aca="false">IF(OR(F1428=0,F$1693=0),0,F1428/F$1693)*100</f>
        <v>0</v>
      </c>
      <c r="H1428" s="126" t="n">
        <f aca="false">SUM(H1429:H1430)</f>
        <v>0</v>
      </c>
      <c r="I1428" s="117" t="n">
        <f aca="false">SUM(F1428-H1428)</f>
        <v>0</v>
      </c>
      <c r="J1428" s="126" t="n">
        <f aca="false">SUM(J1429:J1430)</f>
        <v>0</v>
      </c>
      <c r="K1428" s="118" t="n">
        <f aca="false">IF(OR(J1428=0,F1428=0),0,J1428/F1428)*100</f>
        <v>0</v>
      </c>
      <c r="L1428" s="115" t="n">
        <f aca="false">SUM(N1428-J1428)</f>
        <v>0</v>
      </c>
      <c r="M1428" s="118" t="n">
        <f aca="false">IF(OR(L1428=0,F1428=0),0,L1428/F1428)*100</f>
        <v>0</v>
      </c>
      <c r="N1428" s="126" t="n">
        <f aca="false">SUM(N1429:N1430)</f>
        <v>0</v>
      </c>
      <c r="O1428" s="116" t="n">
        <f aca="false">IF(OR(N1428=0,F1428=0),0,N1428/F1428)*100</f>
        <v>0</v>
      </c>
      <c r="P1428" s="119" t="n">
        <f aca="false">SUM(F1428-N1428)</f>
        <v>0</v>
      </c>
      <c r="Q1428" s="127"/>
      <c r="R1428" s="120"/>
      <c r="S1428" s="121"/>
      <c r="T1428" s="100"/>
      <c r="U1428" s="120"/>
      <c r="V1428" s="100"/>
      <c r="W1428" s="121"/>
      <c r="X1428" s="120"/>
      <c r="Y1428" s="121"/>
      <c r="Z1428" s="100"/>
      <c r="AA1428" s="121"/>
      <c r="AB1428" s="120"/>
    </row>
    <row r="1429" customFormat="false" ht="15" hidden="true" customHeight="false" outlineLevel="0" collapsed="false">
      <c r="A1429" s="103" t="s">
        <v>3067</v>
      </c>
      <c r="B1429" s="104" t="s">
        <v>1239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93=0),0,F1429/F$1693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  <c r="Q1429" s="112"/>
      <c r="R1429" s="113"/>
      <c r="S1429" s="114"/>
      <c r="T1429" s="112"/>
      <c r="U1429" s="113"/>
      <c r="V1429" s="112"/>
      <c r="W1429" s="114"/>
      <c r="X1429" s="113"/>
      <c r="Y1429" s="114"/>
      <c r="Z1429" s="112"/>
      <c r="AA1429" s="114"/>
      <c r="AB1429" s="113"/>
    </row>
    <row r="1430" customFormat="false" ht="22.5" hidden="true" customHeight="false" outlineLevel="0" collapsed="false">
      <c r="A1430" s="103" t="s">
        <v>3068</v>
      </c>
      <c r="B1430" s="104" t="s">
        <v>1241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3=0),0,F1430/F$1693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  <c r="Q1430" s="112"/>
      <c r="R1430" s="113"/>
      <c r="S1430" s="114"/>
      <c r="T1430" s="112"/>
      <c r="U1430" s="113"/>
      <c r="V1430" s="112"/>
      <c r="W1430" s="114"/>
      <c r="X1430" s="113"/>
      <c r="Y1430" s="114"/>
      <c r="Z1430" s="112"/>
      <c r="AA1430" s="114"/>
      <c r="AB1430" s="113"/>
    </row>
    <row r="1431" customFormat="false" ht="15" hidden="true" customHeight="false" outlineLevel="0" collapsed="false">
      <c r="A1431" s="123" t="s">
        <v>3069</v>
      </c>
      <c r="B1431" s="124" t="s">
        <v>1245</v>
      </c>
      <c r="C1431" s="125"/>
      <c r="D1431" s="126" t="n">
        <f aca="false">SUM(D1432:D1444)</f>
        <v>0</v>
      </c>
      <c r="E1431" s="126" t="n">
        <f aca="false">SUM(E1432:E1444)</f>
        <v>0</v>
      </c>
      <c r="F1431" s="115" t="n">
        <f aca="false">SUM(D1431+E1431)</f>
        <v>0</v>
      </c>
      <c r="G1431" s="116" t="n">
        <f aca="false">IF(OR(F1431=0,F$1693=0),0,F1431/F$1693)*100</f>
        <v>0</v>
      </c>
      <c r="H1431" s="126" t="n">
        <f aca="false">SUM(H1432:H1444)</f>
        <v>0</v>
      </c>
      <c r="I1431" s="117" t="n">
        <f aca="false">SUM(F1431-H1431)</f>
        <v>0</v>
      </c>
      <c r="J1431" s="126" t="n">
        <f aca="false">SUM(J1432:J1444)</f>
        <v>0</v>
      </c>
      <c r="K1431" s="118" t="n">
        <f aca="false">IF(OR(J1431=0,F1431=0),0,J1431/F1431)*100</f>
        <v>0</v>
      </c>
      <c r="L1431" s="115" t="n">
        <f aca="false">SUM(N1431-J1431)</f>
        <v>0</v>
      </c>
      <c r="M1431" s="118" t="n">
        <f aca="false">IF(OR(L1431=0,F1431=0),0,L1431/F1431)*100</f>
        <v>0</v>
      </c>
      <c r="N1431" s="126" t="n">
        <f aca="false">SUM(N1432:N1444)</f>
        <v>0</v>
      </c>
      <c r="O1431" s="116" t="n">
        <f aca="false">IF(OR(N1431=0,F1431=0),0,N1431/F1431)*100</f>
        <v>0</v>
      </c>
      <c r="P1431" s="119" t="n">
        <f aca="false">SUM(F1431-N1431)</f>
        <v>0</v>
      </c>
      <c r="Q1431" s="127"/>
      <c r="R1431" s="120"/>
      <c r="S1431" s="121"/>
      <c r="T1431" s="127"/>
      <c r="U1431" s="120"/>
      <c r="V1431" s="127"/>
      <c r="W1431" s="121"/>
      <c r="X1431" s="120"/>
      <c r="Y1431" s="121"/>
      <c r="Z1431" s="127"/>
      <c r="AA1431" s="121"/>
      <c r="AB1431" s="120"/>
    </row>
    <row r="1432" customFormat="false" ht="22.5" hidden="true" customHeight="false" outlineLevel="0" collapsed="false">
      <c r="A1432" s="103" t="s">
        <v>3070</v>
      </c>
      <c r="B1432" s="104" t="s">
        <v>124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3=0),0,F1432/F$1693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  <c r="Q1432" s="112"/>
      <c r="R1432" s="113"/>
      <c r="S1432" s="114"/>
      <c r="T1432" s="112"/>
      <c r="U1432" s="113"/>
      <c r="V1432" s="112"/>
      <c r="W1432" s="114"/>
      <c r="X1432" s="113"/>
      <c r="Y1432" s="114"/>
      <c r="Z1432" s="112"/>
      <c r="AA1432" s="114"/>
      <c r="AB1432" s="113"/>
    </row>
    <row r="1433" customFormat="false" ht="15" hidden="true" customHeight="false" outlineLevel="0" collapsed="false">
      <c r="A1433" s="103" t="s">
        <v>3071</v>
      </c>
      <c r="B1433" s="104" t="s">
        <v>124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3=0),0,F1433/F$1693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  <c r="Q1433" s="112"/>
      <c r="R1433" s="113"/>
      <c r="S1433" s="114"/>
      <c r="T1433" s="112"/>
      <c r="U1433" s="113"/>
      <c r="V1433" s="112"/>
      <c r="W1433" s="114"/>
      <c r="X1433" s="113"/>
      <c r="Y1433" s="114"/>
      <c r="Z1433" s="112"/>
      <c r="AA1433" s="114"/>
      <c r="AB1433" s="113"/>
    </row>
    <row r="1434" customFormat="false" ht="15" hidden="true" customHeight="false" outlineLevel="0" collapsed="false">
      <c r="A1434" s="103" t="s">
        <v>3072</v>
      </c>
      <c r="B1434" s="104" t="s">
        <v>125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3=0),0,F1434/F$1693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  <c r="Q1434" s="112"/>
      <c r="R1434" s="113"/>
      <c r="S1434" s="114"/>
      <c r="T1434" s="112"/>
      <c r="U1434" s="113"/>
      <c r="V1434" s="112"/>
      <c r="W1434" s="114"/>
      <c r="X1434" s="113"/>
      <c r="Y1434" s="114"/>
      <c r="Z1434" s="112"/>
      <c r="AA1434" s="114"/>
      <c r="AB1434" s="113"/>
    </row>
    <row r="1435" customFormat="false" ht="33.75" hidden="true" customHeight="false" outlineLevel="0" collapsed="false">
      <c r="A1435" s="103" t="s">
        <v>3073</v>
      </c>
      <c r="B1435" s="104" t="s">
        <v>1253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3=0),0,F1435/F$1693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  <c r="Q1435" s="112"/>
      <c r="R1435" s="113"/>
      <c r="S1435" s="114"/>
      <c r="T1435" s="112"/>
      <c r="U1435" s="113"/>
      <c r="V1435" s="112"/>
      <c r="W1435" s="114"/>
      <c r="X1435" s="113"/>
      <c r="Y1435" s="114"/>
      <c r="Z1435" s="112"/>
      <c r="AA1435" s="114"/>
      <c r="AB1435" s="113"/>
    </row>
    <row r="1436" customFormat="false" ht="15" hidden="true" customHeight="false" outlineLevel="0" collapsed="false">
      <c r="A1436" s="103" t="s">
        <v>3074</v>
      </c>
      <c r="B1436" s="104" t="s">
        <v>1255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3=0),0,F1436/F$1693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  <c r="Q1436" s="112"/>
      <c r="R1436" s="113"/>
      <c r="S1436" s="114"/>
      <c r="T1436" s="112"/>
      <c r="U1436" s="113"/>
      <c r="V1436" s="112"/>
      <c r="W1436" s="114"/>
      <c r="X1436" s="113"/>
      <c r="Y1436" s="114"/>
      <c r="Z1436" s="112"/>
      <c r="AA1436" s="114"/>
      <c r="AB1436" s="113"/>
    </row>
    <row r="1437" customFormat="false" ht="15" hidden="true" customHeight="false" outlineLevel="0" collapsed="false">
      <c r="A1437" s="103" t="s">
        <v>3075</v>
      </c>
      <c r="B1437" s="104" t="s">
        <v>1257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3=0),0,F1437/F$1693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  <c r="Q1437" s="112"/>
      <c r="R1437" s="113"/>
      <c r="S1437" s="114"/>
      <c r="T1437" s="112"/>
      <c r="U1437" s="113"/>
      <c r="V1437" s="112"/>
      <c r="W1437" s="114"/>
      <c r="X1437" s="113"/>
      <c r="Y1437" s="114"/>
      <c r="Z1437" s="112"/>
      <c r="AA1437" s="114"/>
      <c r="AB1437" s="113"/>
    </row>
    <row r="1438" customFormat="false" ht="22.5" hidden="true" customHeight="false" outlineLevel="0" collapsed="false">
      <c r="A1438" s="103" t="s">
        <v>3076</v>
      </c>
      <c r="B1438" s="104" t="s">
        <v>1259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3=0),0,F1438/F$1693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  <c r="Q1438" s="112"/>
      <c r="R1438" s="113"/>
      <c r="S1438" s="114"/>
      <c r="T1438" s="112"/>
      <c r="U1438" s="113"/>
      <c r="V1438" s="112"/>
      <c r="W1438" s="114"/>
      <c r="X1438" s="113"/>
      <c r="Y1438" s="114"/>
      <c r="Z1438" s="112"/>
      <c r="AA1438" s="114"/>
      <c r="AB1438" s="113"/>
    </row>
    <row r="1439" customFormat="false" ht="22.5" hidden="true" customHeight="false" outlineLevel="0" collapsed="false">
      <c r="A1439" s="103" t="s">
        <v>3077</v>
      </c>
      <c r="B1439" s="104" t="s">
        <v>1261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3=0),0,F1439/F$1693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  <c r="Q1439" s="112"/>
      <c r="R1439" s="113"/>
      <c r="S1439" s="114"/>
      <c r="T1439" s="112"/>
      <c r="U1439" s="113"/>
      <c r="V1439" s="112"/>
      <c r="W1439" s="114"/>
      <c r="X1439" s="113"/>
      <c r="Y1439" s="114"/>
      <c r="Z1439" s="112"/>
      <c r="AA1439" s="114"/>
      <c r="AB1439" s="113"/>
    </row>
    <row r="1440" customFormat="false" ht="22.5" hidden="true" customHeight="false" outlineLevel="0" collapsed="false">
      <c r="A1440" s="129" t="s">
        <v>3078</v>
      </c>
      <c r="B1440" s="130" t="s">
        <v>1272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3=0),0,F1440/F$1693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  <c r="Q1440" s="112"/>
      <c r="R1440" s="113"/>
      <c r="S1440" s="114"/>
      <c r="T1440" s="112"/>
      <c r="U1440" s="113"/>
      <c r="V1440" s="112"/>
      <c r="W1440" s="114"/>
      <c r="X1440" s="113"/>
      <c r="Y1440" s="114"/>
      <c r="Z1440" s="112"/>
      <c r="AA1440" s="114"/>
      <c r="AB1440" s="113"/>
    </row>
    <row r="1441" s="128" customFormat="true" ht="22.5" hidden="true" customHeight="false" outlineLevel="0" collapsed="false">
      <c r="A1441" s="103" t="s">
        <v>3079</v>
      </c>
      <c r="B1441" s="104" t="s">
        <v>1274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3=0),0,F1441/F$1693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  <c r="Q1441" s="112"/>
      <c r="R1441" s="113"/>
      <c r="S1441" s="114"/>
      <c r="T1441" s="112"/>
      <c r="U1441" s="113"/>
      <c r="V1441" s="112"/>
      <c r="W1441" s="114"/>
      <c r="X1441" s="113"/>
      <c r="Y1441" s="114"/>
      <c r="Z1441" s="112"/>
      <c r="AA1441" s="114"/>
      <c r="AB1441" s="113"/>
    </row>
    <row r="1442" customFormat="false" ht="33.75" hidden="true" customHeight="false" outlineLevel="0" collapsed="false">
      <c r="A1442" s="103" t="s">
        <v>3080</v>
      </c>
      <c r="B1442" s="104" t="s">
        <v>3081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3=0),0,F1442/F$1693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  <c r="Q1442" s="112"/>
      <c r="R1442" s="113"/>
      <c r="S1442" s="114"/>
      <c r="T1442" s="112"/>
      <c r="U1442" s="113"/>
      <c r="V1442" s="112"/>
      <c r="W1442" s="114"/>
      <c r="X1442" s="113"/>
      <c r="Y1442" s="114"/>
      <c r="Z1442" s="112"/>
      <c r="AA1442" s="114"/>
      <c r="AB1442" s="113"/>
    </row>
    <row r="1443" customFormat="false" ht="15" hidden="true" customHeight="false" outlineLevel="0" collapsed="false">
      <c r="A1443" s="129" t="s">
        <v>3082</v>
      </c>
      <c r="B1443" s="104" t="s">
        <v>3083</v>
      </c>
      <c r="C1443" s="105"/>
      <c r="D1443" s="106"/>
      <c r="E1443" s="106"/>
      <c r="F1443" s="107" t="n">
        <f aca="false">SUM(D1443+E1443)</f>
        <v>0</v>
      </c>
      <c r="G1443" s="108" t="n">
        <f aca="false">IF(OR(F1443=0,F$1693=0),0,F1443/F$1693)*100</f>
        <v>0</v>
      </c>
      <c r="H1443" s="106"/>
      <c r="I1443" s="109" t="n">
        <f aca="false">SUM(F1443-H1443)</f>
        <v>0</v>
      </c>
      <c r="J1443" s="106"/>
      <c r="K1443" s="110" t="n">
        <f aca="false">IF(OR(J1443=0,F1443=0),0,J1443/F1443)*100</f>
        <v>0</v>
      </c>
      <c r="L1443" s="107" t="n">
        <f aca="false">SUM(N1443-J1443)</f>
        <v>0</v>
      </c>
      <c r="M1443" s="110" t="n">
        <f aca="false">IF(OR(L1443=0,F1443=0),0,L1443/F1443)*100</f>
        <v>0</v>
      </c>
      <c r="N1443" s="106"/>
      <c r="O1443" s="108" t="n">
        <f aca="false">IF(OR(N1443=0,F1443=0),0,N1443/F1443)*100</f>
        <v>0</v>
      </c>
      <c r="P1443" s="111" t="n">
        <f aca="false">SUM(F1443-N1443)</f>
        <v>0</v>
      </c>
      <c r="Q1443" s="112"/>
      <c r="R1443" s="113"/>
      <c r="S1443" s="114"/>
      <c r="T1443" s="112"/>
      <c r="U1443" s="113"/>
      <c r="V1443" s="112"/>
      <c r="W1443" s="114"/>
      <c r="X1443" s="113"/>
      <c r="Y1443" s="114"/>
      <c r="Z1443" s="112"/>
      <c r="AA1443" s="114"/>
      <c r="AB1443" s="113"/>
    </row>
    <row r="1444" customFormat="false" ht="15" hidden="true" customHeight="false" outlineLevel="0" collapsed="false">
      <c r="A1444" s="103" t="s">
        <v>3084</v>
      </c>
      <c r="B1444" s="104" t="s">
        <v>1280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3=0),0,F1444/F$1693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  <c r="Q1444" s="112"/>
      <c r="R1444" s="113"/>
      <c r="S1444" s="114"/>
      <c r="T1444" s="112"/>
      <c r="U1444" s="113"/>
      <c r="V1444" s="112"/>
      <c r="W1444" s="114"/>
      <c r="X1444" s="113"/>
      <c r="Y1444" s="114"/>
      <c r="Z1444" s="112"/>
      <c r="AA1444" s="114"/>
      <c r="AB1444" s="113"/>
    </row>
    <row r="1445" s="128" customFormat="true" ht="15.75" hidden="true" customHeight="false" outlineLevel="0" collapsed="false">
      <c r="A1445" s="123" t="s">
        <v>3085</v>
      </c>
      <c r="B1445" s="224" t="s">
        <v>3086</v>
      </c>
      <c r="C1445" s="125"/>
      <c r="D1445" s="126" t="n">
        <f aca="false">SUM(D1446:D1447)</f>
        <v>0</v>
      </c>
      <c r="E1445" s="126" t="n">
        <f aca="false">SUM(E1446:E1447)</f>
        <v>0</v>
      </c>
      <c r="F1445" s="115" t="n">
        <f aca="false">SUM(D1445+E1445)</f>
        <v>0</v>
      </c>
      <c r="G1445" s="116" t="n">
        <f aca="false">IF(OR(F1445=0,F$1693=0),0,F1445/F$1693)*100</f>
        <v>0</v>
      </c>
      <c r="H1445" s="126" t="n">
        <f aca="false">SUM(H1446:H1447)</f>
        <v>0</v>
      </c>
      <c r="I1445" s="117" t="n">
        <f aca="false">SUM(F1445-H1445)</f>
        <v>0</v>
      </c>
      <c r="J1445" s="126" t="n">
        <f aca="false">SUM(J1446:J1447)</f>
        <v>0</v>
      </c>
      <c r="K1445" s="118" t="n">
        <f aca="false">IF(OR(J1445=0,F1445=0),0,J1445/F1445)*100</f>
        <v>0</v>
      </c>
      <c r="L1445" s="115" t="n">
        <f aca="false">SUM(N1445-J1445)</f>
        <v>0</v>
      </c>
      <c r="M1445" s="118" t="n">
        <f aca="false">IF(OR(L1445=0,F1445=0),0,L1445/F1445)*100</f>
        <v>0</v>
      </c>
      <c r="N1445" s="126" t="n">
        <f aca="false">SUM(N1446:N1447)</f>
        <v>0</v>
      </c>
      <c r="O1445" s="116" t="n">
        <f aca="false">IF(OR(N1445=0,F1445=0),0,N1445/F1445)*100</f>
        <v>0</v>
      </c>
      <c r="P1445" s="119" t="n">
        <f aca="false">SUM(F1445-N1445)</f>
        <v>0</v>
      </c>
      <c r="Q1445" s="127"/>
      <c r="R1445" s="120"/>
      <c r="S1445" s="121"/>
      <c r="T1445" s="127"/>
      <c r="U1445" s="120"/>
      <c r="V1445" s="127"/>
      <c r="W1445" s="121"/>
      <c r="X1445" s="120"/>
      <c r="Y1445" s="121"/>
      <c r="Z1445" s="127"/>
      <c r="AA1445" s="121"/>
      <c r="AB1445" s="120"/>
    </row>
    <row r="1446" s="128" customFormat="true" ht="15.75" hidden="true" customHeight="false" outlineLevel="0" collapsed="false">
      <c r="A1446" s="103" t="s">
        <v>3087</v>
      </c>
      <c r="B1446" s="104" t="s">
        <v>128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93=0),0,F1446/F$1693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  <c r="Q1446" s="112"/>
      <c r="R1446" s="113"/>
      <c r="S1446" s="114"/>
      <c r="T1446" s="112"/>
      <c r="U1446" s="113"/>
      <c r="V1446" s="112"/>
      <c r="W1446" s="114"/>
      <c r="X1446" s="113"/>
      <c r="Y1446" s="114"/>
      <c r="Z1446" s="112"/>
      <c r="AA1446" s="114"/>
      <c r="AB1446" s="113"/>
    </row>
    <row r="1447" customFormat="false" ht="15" hidden="true" customHeight="false" outlineLevel="0" collapsed="false">
      <c r="A1447" s="103" t="s">
        <v>3088</v>
      </c>
      <c r="B1447" s="104" t="s">
        <v>1285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93=0),0,F1447/F$1693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  <c r="Q1447" s="112"/>
      <c r="R1447" s="113"/>
      <c r="S1447" s="114"/>
      <c r="T1447" s="112"/>
      <c r="U1447" s="113"/>
      <c r="V1447" s="112"/>
      <c r="W1447" s="114"/>
      <c r="X1447" s="113"/>
      <c r="Y1447" s="114"/>
      <c r="Z1447" s="112"/>
      <c r="AA1447" s="114"/>
      <c r="AB1447" s="113"/>
    </row>
    <row r="1448" customFormat="false" ht="15" hidden="true" customHeight="false" outlineLevel="0" collapsed="false">
      <c r="A1448" s="123" t="s">
        <v>3089</v>
      </c>
      <c r="B1448" s="124" t="s">
        <v>1287</v>
      </c>
      <c r="C1448" s="125"/>
      <c r="D1448" s="126" t="n">
        <f aca="false">SUM(D1449+D1477+D1498+D1514+D1524)</f>
        <v>0</v>
      </c>
      <c r="E1448" s="126" t="n">
        <f aca="false">SUM(E1449+E1477+E1498+E1514+E1524)</f>
        <v>0</v>
      </c>
      <c r="F1448" s="115" t="n">
        <f aca="false">SUM(D1448+E1448)</f>
        <v>0</v>
      </c>
      <c r="G1448" s="116" t="n">
        <f aca="false">IF(OR(F1448=0,F$1693=0),0,F1448/F$1693)*100</f>
        <v>0</v>
      </c>
      <c r="H1448" s="126" t="n">
        <f aca="false">SUM(H1449+H1477+H1498+H1514+H1524)</f>
        <v>0</v>
      </c>
      <c r="I1448" s="117" t="n">
        <f aca="false">SUM(F1448-H1448)</f>
        <v>0</v>
      </c>
      <c r="J1448" s="126" t="n">
        <f aca="false">SUM(J1449+J1477+J1498+J1514+J1524)</f>
        <v>0</v>
      </c>
      <c r="K1448" s="118" t="n">
        <f aca="false">IF(OR(J1448=0,F1448=0),0,J1448/F1448)*100</f>
        <v>0</v>
      </c>
      <c r="L1448" s="115" t="n">
        <f aca="false">SUM(N1448-J1448)</f>
        <v>0</v>
      </c>
      <c r="M1448" s="118" t="n">
        <f aca="false">IF(OR(L1448=0,F1448=0),0,L1448/F1448)*100</f>
        <v>0</v>
      </c>
      <c r="N1448" s="126" t="n">
        <f aca="false">SUM(N1449+N1477+N1498+N1514+N1524)</f>
        <v>0</v>
      </c>
      <c r="O1448" s="116" t="n">
        <f aca="false">IF(OR(N1448=0,F1448=0),0,N1448/F1448)*100</f>
        <v>0</v>
      </c>
      <c r="P1448" s="119" t="n">
        <f aca="false">SUM(F1448-N1448)</f>
        <v>0</v>
      </c>
      <c r="Q1448" s="127"/>
      <c r="R1448" s="120"/>
      <c r="S1448" s="121"/>
      <c r="T1448" s="127"/>
      <c r="U1448" s="120"/>
      <c r="V1448" s="127"/>
      <c r="W1448" s="121"/>
      <c r="X1448" s="120"/>
      <c r="Y1448" s="121"/>
      <c r="Z1448" s="127"/>
      <c r="AA1448" s="121"/>
      <c r="AB1448" s="120"/>
    </row>
    <row r="1449" customFormat="false" ht="22.5" hidden="true" customHeight="false" outlineLevel="0" collapsed="false">
      <c r="A1449" s="123" t="s">
        <v>3090</v>
      </c>
      <c r="B1449" s="124" t="s">
        <v>1289</v>
      </c>
      <c r="C1449" s="125"/>
      <c r="D1449" s="126" t="n">
        <f aca="false">SUM(D1450:D1476)</f>
        <v>0</v>
      </c>
      <c r="E1449" s="126" t="n">
        <f aca="false">SUM(E1450:E1476)</f>
        <v>0</v>
      </c>
      <c r="F1449" s="115" t="n">
        <f aca="false">SUM(D1449+E1449)</f>
        <v>0</v>
      </c>
      <c r="G1449" s="116" t="n">
        <f aca="false">IF(OR(F1449=0,F$1693=0),0,F1449/F$1693)*100</f>
        <v>0</v>
      </c>
      <c r="H1449" s="126" t="n">
        <f aca="false">SUM(H1450:H1476)</f>
        <v>0</v>
      </c>
      <c r="I1449" s="117" t="n">
        <f aca="false">SUM(F1449-H1449)</f>
        <v>0</v>
      </c>
      <c r="J1449" s="126" t="n">
        <f aca="false">SUM(J1450:J1476)</f>
        <v>0</v>
      </c>
      <c r="K1449" s="118" t="n">
        <f aca="false">IF(OR(J1449=0,F1449=0),0,J1449/F1449)*100</f>
        <v>0</v>
      </c>
      <c r="L1449" s="115" t="n">
        <f aca="false">SUM(N1449-J1449)</f>
        <v>0</v>
      </c>
      <c r="M1449" s="118" t="n">
        <f aca="false">IF(OR(L1449=0,F1449=0),0,L1449/F1449)*100</f>
        <v>0</v>
      </c>
      <c r="N1449" s="126" t="n">
        <f aca="false">SUM(N1450:N1476)</f>
        <v>0</v>
      </c>
      <c r="O1449" s="116" t="n">
        <f aca="false">IF(OR(N1449=0,F1449=0),0,N1449/F1449)*100</f>
        <v>0</v>
      </c>
      <c r="P1449" s="119" t="n">
        <f aca="false">SUM(F1449-N1449)</f>
        <v>0</v>
      </c>
      <c r="Q1449" s="127"/>
      <c r="R1449" s="120"/>
      <c r="S1449" s="121"/>
      <c r="T1449" s="127"/>
      <c r="U1449" s="120"/>
      <c r="V1449" s="127"/>
      <c r="W1449" s="121"/>
      <c r="X1449" s="120"/>
      <c r="Y1449" s="121"/>
      <c r="Z1449" s="127"/>
      <c r="AA1449" s="121"/>
      <c r="AB1449" s="120"/>
    </row>
    <row r="1450" customFormat="false" ht="22.5" hidden="true" customHeight="false" outlineLevel="0" collapsed="false">
      <c r="A1450" s="103" t="s">
        <v>3091</v>
      </c>
      <c r="B1450" s="104" t="s">
        <v>1291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3=0),0,F1450/F$1693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  <c r="Q1450" s="112"/>
      <c r="R1450" s="113"/>
      <c r="S1450" s="114"/>
      <c r="T1450" s="112"/>
      <c r="U1450" s="113"/>
      <c r="V1450" s="112"/>
      <c r="W1450" s="114"/>
      <c r="X1450" s="113"/>
      <c r="Y1450" s="114"/>
      <c r="Z1450" s="112"/>
      <c r="AA1450" s="114"/>
      <c r="AB1450" s="113"/>
    </row>
    <row r="1451" customFormat="false" ht="22.5" hidden="true" customHeight="false" outlineLevel="0" collapsed="false">
      <c r="A1451" s="103" t="s">
        <v>3092</v>
      </c>
      <c r="B1451" s="104" t="s">
        <v>1293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3=0),0,F1451/F$1693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  <c r="Q1451" s="112"/>
      <c r="R1451" s="113"/>
      <c r="S1451" s="114"/>
      <c r="T1451" s="112"/>
      <c r="U1451" s="113"/>
      <c r="V1451" s="112"/>
      <c r="W1451" s="114"/>
      <c r="X1451" s="113"/>
      <c r="Y1451" s="114"/>
      <c r="Z1451" s="112"/>
      <c r="AA1451" s="114"/>
      <c r="AB1451" s="113"/>
    </row>
    <row r="1452" customFormat="false" ht="22.5" hidden="true" customHeight="false" outlineLevel="0" collapsed="false">
      <c r="A1452" s="103" t="s">
        <v>3093</v>
      </c>
      <c r="B1452" s="104" t="s">
        <v>1297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3=0),0,F1452/F$1693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  <c r="Q1452" s="112"/>
      <c r="R1452" s="113"/>
      <c r="S1452" s="114"/>
      <c r="T1452" s="112"/>
      <c r="U1452" s="113"/>
      <c r="V1452" s="112"/>
      <c r="W1452" s="114"/>
      <c r="X1452" s="113"/>
      <c r="Y1452" s="114"/>
      <c r="Z1452" s="112"/>
      <c r="AA1452" s="114"/>
      <c r="AB1452" s="113"/>
    </row>
    <row r="1453" customFormat="false" ht="15" hidden="true" customHeight="false" outlineLevel="0" collapsed="false">
      <c r="A1453" s="103" t="s">
        <v>3094</v>
      </c>
      <c r="B1453" s="104" t="s">
        <v>1299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3=0),0,F1453/F$1693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  <c r="Q1453" s="112"/>
      <c r="R1453" s="113"/>
      <c r="S1453" s="114"/>
      <c r="T1453" s="112"/>
      <c r="U1453" s="113"/>
      <c r="V1453" s="112"/>
      <c r="W1453" s="114"/>
      <c r="X1453" s="113"/>
      <c r="Y1453" s="114"/>
      <c r="Z1453" s="112"/>
      <c r="AA1453" s="114"/>
      <c r="AB1453" s="113"/>
    </row>
    <row r="1454" customFormat="false" ht="15" hidden="true" customHeight="false" outlineLevel="0" collapsed="false">
      <c r="A1454" s="103" t="s">
        <v>3095</v>
      </c>
      <c r="B1454" s="104" t="s">
        <v>1301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3=0),0,F1454/F$1693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  <c r="Q1454" s="112"/>
      <c r="R1454" s="113"/>
      <c r="S1454" s="114"/>
      <c r="T1454" s="112"/>
      <c r="U1454" s="113"/>
      <c r="V1454" s="112"/>
      <c r="W1454" s="114"/>
      <c r="X1454" s="113"/>
      <c r="Y1454" s="114"/>
      <c r="Z1454" s="112"/>
      <c r="AA1454" s="114"/>
      <c r="AB1454" s="113"/>
    </row>
    <row r="1455" customFormat="false" ht="22.5" hidden="true" customHeight="false" outlineLevel="0" collapsed="false">
      <c r="A1455" s="103" t="s">
        <v>3096</v>
      </c>
      <c r="B1455" s="104" t="s">
        <v>1303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3=0),0,F1455/F$1693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  <c r="Q1455" s="112"/>
      <c r="R1455" s="113"/>
      <c r="S1455" s="114"/>
      <c r="T1455" s="112"/>
      <c r="U1455" s="113"/>
      <c r="V1455" s="112"/>
      <c r="W1455" s="114"/>
      <c r="X1455" s="113"/>
      <c r="Y1455" s="114"/>
      <c r="Z1455" s="112"/>
      <c r="AA1455" s="114"/>
      <c r="AB1455" s="113"/>
    </row>
    <row r="1456" customFormat="false" ht="22.5" hidden="true" customHeight="false" outlineLevel="0" collapsed="false">
      <c r="A1456" s="103" t="s">
        <v>3097</v>
      </c>
      <c r="B1456" s="104" t="s">
        <v>1305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3=0),0,F1456/F$1693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  <c r="Q1456" s="112"/>
      <c r="R1456" s="113"/>
      <c r="S1456" s="114"/>
      <c r="T1456" s="112"/>
      <c r="U1456" s="113"/>
      <c r="V1456" s="112"/>
      <c r="W1456" s="114"/>
      <c r="X1456" s="113"/>
      <c r="Y1456" s="114"/>
      <c r="Z1456" s="112"/>
      <c r="AA1456" s="114"/>
      <c r="AB1456" s="113"/>
    </row>
    <row r="1457" customFormat="false" ht="33.75" hidden="true" customHeight="false" outlineLevel="0" collapsed="false">
      <c r="A1457" s="103" t="s">
        <v>3098</v>
      </c>
      <c r="B1457" s="104" t="s">
        <v>1308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3=0),0,F1457/F$1693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  <c r="Q1457" s="112"/>
      <c r="R1457" s="113"/>
      <c r="S1457" s="114"/>
      <c r="T1457" s="112"/>
      <c r="U1457" s="113"/>
      <c r="V1457" s="112"/>
      <c r="W1457" s="114"/>
      <c r="X1457" s="113"/>
      <c r="Y1457" s="114"/>
      <c r="Z1457" s="112"/>
      <c r="AA1457" s="114"/>
      <c r="AB1457" s="113"/>
    </row>
    <row r="1458" customFormat="false" ht="33.75" hidden="true" customHeight="false" outlineLevel="0" collapsed="false">
      <c r="A1458" s="103" t="s">
        <v>3099</v>
      </c>
      <c r="B1458" s="104" t="s">
        <v>1310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3=0),0,F1458/F$1693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  <c r="Q1458" s="112"/>
      <c r="R1458" s="113"/>
      <c r="S1458" s="114"/>
      <c r="T1458" s="112"/>
      <c r="U1458" s="113"/>
      <c r="V1458" s="112"/>
      <c r="W1458" s="114"/>
      <c r="X1458" s="113"/>
      <c r="Y1458" s="114"/>
      <c r="Z1458" s="112"/>
      <c r="AA1458" s="114"/>
      <c r="AB1458" s="113"/>
    </row>
    <row r="1459" customFormat="false" ht="22.5" hidden="true" customHeight="false" outlineLevel="0" collapsed="false">
      <c r="A1459" s="129" t="s">
        <v>3100</v>
      </c>
      <c r="B1459" s="130" t="s">
        <v>131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3=0),0,F1459/F$1693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  <c r="Q1459" s="112"/>
      <c r="R1459" s="113"/>
      <c r="S1459" s="114"/>
      <c r="T1459" s="112"/>
      <c r="U1459" s="113"/>
      <c r="V1459" s="112"/>
      <c r="W1459" s="114"/>
      <c r="X1459" s="113"/>
      <c r="Y1459" s="114"/>
      <c r="Z1459" s="112"/>
      <c r="AA1459" s="114"/>
      <c r="AB1459" s="113"/>
    </row>
    <row r="1460" customFormat="false" ht="15" hidden="true" customHeight="false" outlineLevel="0" collapsed="false">
      <c r="A1460" s="103" t="s">
        <v>3101</v>
      </c>
      <c r="B1460" s="104" t="s">
        <v>1314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3=0),0,F1460/F$1693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  <c r="Q1460" s="112"/>
      <c r="R1460" s="113"/>
      <c r="S1460" s="114"/>
      <c r="T1460" s="112"/>
      <c r="U1460" s="113"/>
      <c r="V1460" s="112"/>
      <c r="W1460" s="114"/>
      <c r="X1460" s="113"/>
      <c r="Y1460" s="114"/>
      <c r="Z1460" s="112"/>
      <c r="AA1460" s="114"/>
      <c r="AB1460" s="113"/>
    </row>
    <row r="1461" customFormat="false" ht="15" hidden="true" customHeight="false" outlineLevel="0" collapsed="false">
      <c r="A1461" s="103" t="s">
        <v>3102</v>
      </c>
      <c r="B1461" s="104" t="s">
        <v>1316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3=0),0,F1461/F$1693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  <c r="Q1461" s="112"/>
      <c r="R1461" s="113"/>
      <c r="S1461" s="114"/>
      <c r="T1461" s="112"/>
      <c r="U1461" s="113"/>
      <c r="V1461" s="112"/>
      <c r="W1461" s="114"/>
      <c r="X1461" s="113"/>
      <c r="Y1461" s="114"/>
      <c r="Z1461" s="112"/>
      <c r="AA1461" s="114"/>
      <c r="AB1461" s="113"/>
    </row>
    <row r="1462" customFormat="false" ht="22.5" hidden="true" customHeight="false" outlineLevel="0" collapsed="false">
      <c r="A1462" s="103" t="s">
        <v>3103</v>
      </c>
      <c r="B1462" s="104" t="s">
        <v>3104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3=0),0,F1462/F$1693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  <c r="Q1462" s="112"/>
      <c r="R1462" s="113"/>
      <c r="S1462" s="114"/>
      <c r="T1462" s="112"/>
      <c r="U1462" s="113"/>
      <c r="V1462" s="112"/>
      <c r="W1462" s="114"/>
      <c r="X1462" s="113"/>
      <c r="Y1462" s="114"/>
      <c r="Z1462" s="112"/>
      <c r="AA1462" s="114"/>
      <c r="AB1462" s="113"/>
    </row>
    <row r="1463" customFormat="false" ht="22.5" hidden="true" customHeight="false" outlineLevel="0" collapsed="false">
      <c r="A1463" s="103" t="s">
        <v>3105</v>
      </c>
      <c r="B1463" s="104" t="s">
        <v>3106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3=0),0,F1463/F$1693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  <c r="Q1463" s="112"/>
      <c r="R1463" s="113"/>
      <c r="S1463" s="114"/>
      <c r="T1463" s="112"/>
      <c r="U1463" s="113"/>
      <c r="V1463" s="112"/>
      <c r="W1463" s="114"/>
      <c r="X1463" s="113"/>
      <c r="Y1463" s="114"/>
      <c r="Z1463" s="112"/>
      <c r="AA1463" s="114"/>
      <c r="AB1463" s="113"/>
    </row>
    <row r="1464" customFormat="false" ht="15" hidden="true" customHeight="false" outlineLevel="0" collapsed="false">
      <c r="A1464" s="129" t="s">
        <v>3107</v>
      </c>
      <c r="B1464" s="130" t="s">
        <v>1322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3=0),0,F1464/F$1693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  <c r="Q1464" s="112"/>
      <c r="R1464" s="113"/>
      <c r="S1464" s="114"/>
      <c r="T1464" s="112"/>
      <c r="U1464" s="113"/>
      <c r="V1464" s="112"/>
      <c r="W1464" s="114"/>
      <c r="X1464" s="113"/>
      <c r="Y1464" s="114"/>
      <c r="Z1464" s="112"/>
      <c r="AA1464" s="114"/>
      <c r="AB1464" s="113"/>
    </row>
    <row r="1465" customFormat="false" ht="15" hidden="true" customHeight="false" outlineLevel="0" collapsed="false">
      <c r="A1465" s="103" t="s">
        <v>3108</v>
      </c>
      <c r="B1465" s="144" t="s">
        <v>1358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3=0),0,F1465/F$1693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  <c r="Q1465" s="112"/>
      <c r="R1465" s="113"/>
      <c r="S1465" s="114"/>
      <c r="T1465" s="112"/>
      <c r="U1465" s="113"/>
      <c r="V1465" s="112"/>
      <c r="W1465" s="114"/>
      <c r="X1465" s="113"/>
      <c r="Y1465" s="114"/>
      <c r="Z1465" s="112"/>
      <c r="AA1465" s="114"/>
      <c r="AB1465" s="113"/>
    </row>
    <row r="1466" customFormat="false" ht="22.5" hidden="true" customHeight="false" outlineLevel="0" collapsed="false">
      <c r="A1466" s="103" t="s">
        <v>3109</v>
      </c>
      <c r="B1466" s="144" t="s">
        <v>1360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3=0),0,F1466/F$1693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  <c r="Q1466" s="112"/>
      <c r="R1466" s="113"/>
      <c r="S1466" s="114"/>
      <c r="T1466" s="112"/>
      <c r="U1466" s="113"/>
      <c r="V1466" s="112"/>
      <c r="W1466" s="114"/>
      <c r="X1466" s="113"/>
      <c r="Y1466" s="114"/>
      <c r="Z1466" s="112"/>
      <c r="AA1466" s="114"/>
      <c r="AB1466" s="113"/>
    </row>
    <row r="1467" customFormat="false" ht="15" hidden="true" customHeight="false" outlineLevel="0" collapsed="false">
      <c r="A1467" s="103" t="s">
        <v>3110</v>
      </c>
      <c r="B1467" s="104" t="s">
        <v>1362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93=0),0,F1467/F$1693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  <c r="Q1467" s="112"/>
      <c r="R1467" s="113"/>
      <c r="S1467" s="114"/>
      <c r="T1467" s="112"/>
      <c r="U1467" s="113"/>
      <c r="V1467" s="112"/>
      <c r="W1467" s="114"/>
      <c r="X1467" s="113"/>
      <c r="Y1467" s="114"/>
      <c r="Z1467" s="112"/>
      <c r="AA1467" s="114"/>
      <c r="AB1467" s="113"/>
    </row>
    <row r="1468" customFormat="false" ht="15" hidden="true" customHeight="false" outlineLevel="0" collapsed="false">
      <c r="A1468" s="103" t="s">
        <v>3111</v>
      </c>
      <c r="B1468" s="104" t="s">
        <v>3112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3=0),0,F1468/F$1693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  <c r="Q1468" s="112"/>
      <c r="R1468" s="113"/>
      <c r="S1468" s="114"/>
      <c r="T1468" s="112"/>
      <c r="U1468" s="113"/>
      <c r="V1468" s="112"/>
      <c r="W1468" s="114"/>
      <c r="X1468" s="113"/>
      <c r="Y1468" s="114"/>
      <c r="Z1468" s="112"/>
      <c r="AA1468" s="114"/>
      <c r="AB1468" s="113"/>
    </row>
    <row r="1469" customFormat="false" ht="22.5" hidden="true" customHeight="false" outlineLevel="0" collapsed="false">
      <c r="A1469" s="103" t="s">
        <v>3113</v>
      </c>
      <c r="B1469" s="104" t="s">
        <v>1366</v>
      </c>
      <c r="C1469" s="169"/>
      <c r="D1469" s="106"/>
      <c r="E1469" s="106"/>
      <c r="F1469" s="107" t="n">
        <f aca="false">SUM(D1469+E1469)</f>
        <v>0</v>
      </c>
      <c r="G1469" s="108" t="n">
        <f aca="false">IF(OR(F1469=0,F$1693=0),0,F1469/F$1693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  <c r="Q1469" s="112"/>
      <c r="R1469" s="113"/>
      <c r="S1469" s="114"/>
      <c r="T1469" s="112"/>
      <c r="U1469" s="113"/>
      <c r="V1469" s="112"/>
      <c r="W1469" s="114"/>
      <c r="X1469" s="113"/>
      <c r="Y1469" s="114"/>
      <c r="Z1469" s="112"/>
      <c r="AA1469" s="114"/>
      <c r="AB1469" s="113"/>
    </row>
    <row r="1470" customFormat="false" ht="22.5" hidden="true" customHeight="false" outlineLevel="0" collapsed="false">
      <c r="A1470" s="103" t="s">
        <v>3114</v>
      </c>
      <c r="B1470" s="104" t="s">
        <v>3115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3=0),0,F1470/F$1693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  <c r="Q1470" s="112"/>
      <c r="R1470" s="113"/>
      <c r="S1470" s="114"/>
      <c r="T1470" s="112"/>
      <c r="U1470" s="113"/>
      <c r="V1470" s="112"/>
      <c r="W1470" s="114"/>
      <c r="X1470" s="113"/>
      <c r="Y1470" s="114"/>
      <c r="Z1470" s="112"/>
      <c r="AA1470" s="114"/>
      <c r="AB1470" s="113"/>
    </row>
    <row r="1471" customFormat="false" ht="22.5" hidden="true" customHeight="false" outlineLevel="0" collapsed="false">
      <c r="A1471" s="103" t="s">
        <v>3116</v>
      </c>
      <c r="B1471" s="104" t="s">
        <v>1376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3=0),0,F1471/F$1693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  <c r="Q1471" s="112"/>
      <c r="R1471" s="113"/>
      <c r="S1471" s="114"/>
      <c r="T1471" s="112"/>
      <c r="U1471" s="113"/>
      <c r="V1471" s="112"/>
      <c r="W1471" s="114"/>
      <c r="X1471" s="113"/>
      <c r="Y1471" s="114"/>
      <c r="Z1471" s="112"/>
      <c r="AA1471" s="114"/>
      <c r="AB1471" s="113"/>
    </row>
    <row r="1472" customFormat="false" ht="33.75" hidden="true" customHeight="false" outlineLevel="0" collapsed="false">
      <c r="A1472" s="103" t="s">
        <v>3117</v>
      </c>
      <c r="B1472" s="104" t="s">
        <v>1378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3=0),0,F1472/F$1693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  <c r="Q1472" s="112"/>
      <c r="R1472" s="113"/>
      <c r="S1472" s="114"/>
      <c r="T1472" s="112"/>
      <c r="U1472" s="113"/>
      <c r="V1472" s="112"/>
      <c r="W1472" s="114"/>
      <c r="X1472" s="113"/>
      <c r="Y1472" s="114"/>
      <c r="Z1472" s="112"/>
      <c r="AA1472" s="114"/>
      <c r="AB1472" s="113"/>
    </row>
    <row r="1473" customFormat="false" ht="22.5" hidden="true" customHeight="false" outlineLevel="0" collapsed="false">
      <c r="A1473" s="103" t="s">
        <v>3118</v>
      </c>
      <c r="B1473" s="104" t="s">
        <v>1380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3=0),0,F1473/F$1693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  <c r="Q1473" s="112"/>
      <c r="R1473" s="113"/>
      <c r="S1473" s="114"/>
      <c r="T1473" s="112"/>
      <c r="U1473" s="113"/>
      <c r="V1473" s="112"/>
      <c r="W1473" s="114"/>
      <c r="X1473" s="113"/>
      <c r="Y1473" s="114"/>
      <c r="Z1473" s="112"/>
      <c r="AA1473" s="114"/>
      <c r="AB1473" s="113"/>
    </row>
    <row r="1474" s="128" customFormat="true" ht="22.5" hidden="true" customHeight="false" outlineLevel="0" collapsed="false">
      <c r="A1474" s="103" t="s">
        <v>3119</v>
      </c>
      <c r="B1474" s="104" t="s">
        <v>3120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3=0),0,F1474/F$1693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  <c r="Q1474" s="112"/>
      <c r="R1474" s="113"/>
      <c r="S1474" s="114"/>
      <c r="T1474" s="112"/>
      <c r="U1474" s="113"/>
      <c r="V1474" s="112"/>
      <c r="W1474" s="114"/>
      <c r="X1474" s="113"/>
      <c r="Y1474" s="114"/>
      <c r="Z1474" s="112"/>
      <c r="AA1474" s="114"/>
      <c r="AB1474" s="113"/>
    </row>
    <row r="1475" customFormat="false" ht="22.5" hidden="true" customHeight="false" outlineLevel="0" collapsed="false">
      <c r="A1475" s="103" t="s">
        <v>3121</v>
      </c>
      <c r="B1475" s="104" t="s">
        <v>1384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93=0),0,F1475/F$1693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  <c r="Q1475" s="112"/>
      <c r="R1475" s="113"/>
      <c r="S1475" s="114"/>
      <c r="T1475" s="112"/>
      <c r="U1475" s="113"/>
      <c r="V1475" s="112"/>
      <c r="W1475" s="114"/>
      <c r="X1475" s="113"/>
      <c r="Y1475" s="114"/>
      <c r="Z1475" s="112"/>
      <c r="AA1475" s="114"/>
      <c r="AB1475" s="113"/>
    </row>
    <row r="1476" customFormat="false" ht="22.5" hidden="true" customHeight="false" outlineLevel="0" collapsed="false">
      <c r="A1476" s="103" t="s">
        <v>3122</v>
      </c>
      <c r="B1476" s="104" t="s">
        <v>1388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3=0),0,F1476/F$1693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  <c r="Q1476" s="112"/>
      <c r="R1476" s="113"/>
      <c r="S1476" s="114"/>
      <c r="T1476" s="112"/>
      <c r="U1476" s="113"/>
      <c r="V1476" s="112"/>
      <c r="W1476" s="114"/>
      <c r="X1476" s="113"/>
      <c r="Y1476" s="114"/>
      <c r="Z1476" s="112"/>
      <c r="AA1476" s="114"/>
      <c r="AB1476" s="113"/>
    </row>
    <row r="1477" customFormat="false" ht="15" hidden="true" customHeight="false" outlineLevel="0" collapsed="false">
      <c r="A1477" s="123" t="s">
        <v>3123</v>
      </c>
      <c r="B1477" s="124" t="s">
        <v>1390</v>
      </c>
      <c r="C1477" s="125"/>
      <c r="D1477" s="126" t="n">
        <f aca="false">SUM(D1478:D1497)</f>
        <v>0</v>
      </c>
      <c r="E1477" s="126" t="n">
        <f aca="false">SUM(E1478:E1497)</f>
        <v>0</v>
      </c>
      <c r="F1477" s="115" t="n">
        <f aca="false">SUM(D1477+E1477)</f>
        <v>0</v>
      </c>
      <c r="G1477" s="116" t="n">
        <f aca="false">IF(OR(F1477=0,F$1693=0),0,F1477/F$1693)*100</f>
        <v>0</v>
      </c>
      <c r="H1477" s="126" t="n">
        <f aca="false">SUM(H1478:H1497)</f>
        <v>0</v>
      </c>
      <c r="I1477" s="117" t="n">
        <f aca="false">SUM(F1477-H1477)</f>
        <v>0</v>
      </c>
      <c r="J1477" s="126" t="n">
        <f aca="false">SUM(J1478:J1497)</f>
        <v>0</v>
      </c>
      <c r="K1477" s="118" t="n">
        <f aca="false">IF(OR(J1477=0,F1477=0),0,J1477/F1477)*100</f>
        <v>0</v>
      </c>
      <c r="L1477" s="115" t="n">
        <f aca="false">SUM(N1477-J1477)</f>
        <v>0</v>
      </c>
      <c r="M1477" s="118" t="n">
        <f aca="false">IF(OR(L1477=0,F1477=0),0,L1477/F1477)*100</f>
        <v>0</v>
      </c>
      <c r="N1477" s="126" t="n">
        <f aca="false">SUM(N1478:N1497)</f>
        <v>0</v>
      </c>
      <c r="O1477" s="116" t="n">
        <f aca="false">IF(OR(N1477=0,F1477=0),0,N1477/F1477)*100</f>
        <v>0</v>
      </c>
      <c r="P1477" s="119" t="n">
        <f aca="false">SUM(F1477-N1477)</f>
        <v>0</v>
      </c>
      <c r="Q1477" s="127"/>
      <c r="R1477" s="120"/>
      <c r="S1477" s="121"/>
      <c r="T1477" s="127"/>
      <c r="U1477" s="120"/>
      <c r="V1477" s="127"/>
      <c r="W1477" s="121"/>
      <c r="X1477" s="120"/>
      <c r="Y1477" s="121"/>
      <c r="Z1477" s="127"/>
      <c r="AA1477" s="121"/>
      <c r="AB1477" s="120"/>
    </row>
    <row r="1478" customFormat="false" ht="22.5" hidden="true" customHeight="false" outlineLevel="0" collapsed="false">
      <c r="A1478" s="103" t="s">
        <v>3124</v>
      </c>
      <c r="B1478" s="104" t="s">
        <v>139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3=0),0,F1478/F$1693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  <c r="Q1478" s="112"/>
      <c r="R1478" s="113"/>
      <c r="S1478" s="114"/>
      <c r="T1478" s="112"/>
      <c r="U1478" s="113"/>
      <c r="V1478" s="112"/>
      <c r="W1478" s="114"/>
      <c r="X1478" s="113"/>
      <c r="Y1478" s="114"/>
      <c r="Z1478" s="112"/>
      <c r="AA1478" s="114"/>
      <c r="AB1478" s="113"/>
    </row>
    <row r="1479" customFormat="false" ht="15" hidden="true" customHeight="false" outlineLevel="0" collapsed="false">
      <c r="A1479" s="103" t="s">
        <v>3125</v>
      </c>
      <c r="B1479" s="104" t="s">
        <v>139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3=0),0,F1479/F$1693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  <c r="Q1479" s="112"/>
      <c r="R1479" s="113"/>
      <c r="S1479" s="114"/>
      <c r="T1479" s="112"/>
      <c r="U1479" s="113"/>
      <c r="V1479" s="112"/>
      <c r="W1479" s="114"/>
      <c r="X1479" s="113"/>
      <c r="Y1479" s="114"/>
      <c r="Z1479" s="112"/>
      <c r="AA1479" s="114"/>
      <c r="AB1479" s="113"/>
    </row>
    <row r="1480" customFormat="false" ht="22.5" hidden="true" customHeight="false" outlineLevel="0" collapsed="false">
      <c r="A1480" s="103" t="s">
        <v>3126</v>
      </c>
      <c r="B1480" s="104" t="s">
        <v>3127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3=0),0,F1480/F$1693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  <c r="Q1480" s="112"/>
      <c r="R1480" s="113"/>
      <c r="S1480" s="114"/>
      <c r="T1480" s="112"/>
      <c r="U1480" s="113"/>
      <c r="V1480" s="112"/>
      <c r="W1480" s="114"/>
      <c r="X1480" s="113"/>
      <c r="Y1480" s="114"/>
      <c r="Z1480" s="112"/>
      <c r="AA1480" s="114"/>
      <c r="AB1480" s="113"/>
    </row>
    <row r="1481" customFormat="false" ht="33.75" hidden="true" customHeight="false" outlineLevel="0" collapsed="false">
      <c r="A1481" s="103" t="s">
        <v>3128</v>
      </c>
      <c r="B1481" s="104" t="s">
        <v>140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3=0),0,F1481/F$1693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  <c r="Q1481" s="112"/>
      <c r="R1481" s="113"/>
      <c r="S1481" s="114"/>
      <c r="T1481" s="112"/>
      <c r="U1481" s="113"/>
      <c r="V1481" s="112"/>
      <c r="W1481" s="114"/>
      <c r="X1481" s="113"/>
      <c r="Y1481" s="114"/>
      <c r="Z1481" s="112"/>
      <c r="AA1481" s="114"/>
      <c r="AB1481" s="113"/>
    </row>
    <row r="1482" customFormat="false" ht="33.75" hidden="true" customHeight="false" outlineLevel="0" collapsed="false">
      <c r="A1482" s="103" t="s">
        <v>3129</v>
      </c>
      <c r="B1482" s="104" t="s">
        <v>140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3=0),0,F1482/F$1693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  <c r="Q1482" s="112"/>
      <c r="R1482" s="113"/>
      <c r="S1482" s="114"/>
      <c r="T1482" s="112"/>
      <c r="U1482" s="113"/>
      <c r="V1482" s="112"/>
      <c r="W1482" s="114"/>
      <c r="X1482" s="113"/>
      <c r="Y1482" s="114"/>
      <c r="Z1482" s="112"/>
      <c r="AA1482" s="114"/>
      <c r="AB1482" s="113"/>
    </row>
    <row r="1483" customFormat="false" ht="22.5" hidden="true" customHeight="false" outlineLevel="0" collapsed="false">
      <c r="A1483" s="103" t="s">
        <v>3130</v>
      </c>
      <c r="B1483" s="104" t="s">
        <v>140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3=0),0,F1483/F$1693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  <c r="Q1483" s="112"/>
      <c r="R1483" s="113"/>
      <c r="S1483" s="114"/>
      <c r="T1483" s="112"/>
      <c r="U1483" s="113"/>
      <c r="V1483" s="112"/>
      <c r="W1483" s="114"/>
      <c r="X1483" s="113"/>
      <c r="Y1483" s="114"/>
      <c r="Z1483" s="112"/>
      <c r="AA1483" s="114"/>
      <c r="AB1483" s="113"/>
    </row>
    <row r="1484" customFormat="false" ht="22.5" hidden="true" customHeight="false" outlineLevel="0" collapsed="false">
      <c r="A1484" s="103" t="s">
        <v>3131</v>
      </c>
      <c r="B1484" s="104" t="s">
        <v>140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3=0),0,F1484/F$1693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  <c r="Q1484" s="112"/>
      <c r="R1484" s="113"/>
      <c r="S1484" s="114"/>
      <c r="T1484" s="112"/>
      <c r="U1484" s="113"/>
      <c r="V1484" s="112"/>
      <c r="W1484" s="114"/>
      <c r="X1484" s="113"/>
      <c r="Y1484" s="114"/>
      <c r="Z1484" s="112"/>
      <c r="AA1484" s="114"/>
      <c r="AB1484" s="113"/>
    </row>
    <row r="1485" customFormat="false" ht="15" hidden="true" customHeight="false" outlineLevel="0" collapsed="false">
      <c r="A1485" s="103" t="s">
        <v>3132</v>
      </c>
      <c r="B1485" s="104" t="s">
        <v>3133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3=0),0,F1485/F$1693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  <c r="Q1485" s="112"/>
      <c r="R1485" s="113"/>
      <c r="S1485" s="114"/>
      <c r="T1485" s="112"/>
      <c r="U1485" s="113"/>
      <c r="V1485" s="112"/>
      <c r="W1485" s="114"/>
      <c r="X1485" s="113"/>
      <c r="Y1485" s="114"/>
      <c r="Z1485" s="112"/>
      <c r="AA1485" s="114"/>
      <c r="AB1485" s="113"/>
    </row>
    <row r="1486" customFormat="false" ht="15" hidden="true" customHeight="false" outlineLevel="0" collapsed="false">
      <c r="A1486" s="103" t="s">
        <v>3134</v>
      </c>
      <c r="B1486" s="104" t="s">
        <v>141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3=0),0,F1486/F$1693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  <c r="Q1486" s="112"/>
      <c r="R1486" s="113"/>
      <c r="S1486" s="114"/>
      <c r="T1486" s="112"/>
      <c r="U1486" s="113"/>
      <c r="V1486" s="112"/>
      <c r="W1486" s="114"/>
      <c r="X1486" s="113"/>
      <c r="Y1486" s="114"/>
      <c r="Z1486" s="112"/>
      <c r="AA1486" s="114"/>
      <c r="AB1486" s="113"/>
    </row>
    <row r="1487" customFormat="false" ht="15" hidden="true" customHeight="false" outlineLevel="0" collapsed="false">
      <c r="A1487" s="103" t="s">
        <v>3135</v>
      </c>
      <c r="B1487" s="104" t="s">
        <v>141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3=0),0,F1487/F$1693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  <c r="Q1487" s="112"/>
      <c r="R1487" s="113"/>
      <c r="S1487" s="114"/>
      <c r="T1487" s="112"/>
      <c r="U1487" s="113"/>
      <c r="V1487" s="112"/>
      <c r="W1487" s="114"/>
      <c r="X1487" s="113"/>
      <c r="Y1487" s="114"/>
      <c r="Z1487" s="112"/>
      <c r="AA1487" s="114"/>
      <c r="AB1487" s="113"/>
    </row>
    <row r="1488" customFormat="false" ht="22.5" hidden="true" customHeight="false" outlineLevel="0" collapsed="false">
      <c r="A1488" s="103" t="s">
        <v>3136</v>
      </c>
      <c r="B1488" s="104" t="s">
        <v>141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3=0),0,F1488/F$1693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  <c r="Q1488" s="112"/>
      <c r="R1488" s="113"/>
      <c r="S1488" s="114"/>
      <c r="T1488" s="112"/>
      <c r="U1488" s="113"/>
      <c r="V1488" s="112"/>
      <c r="W1488" s="114"/>
      <c r="X1488" s="113"/>
      <c r="Y1488" s="114"/>
      <c r="Z1488" s="112"/>
      <c r="AA1488" s="114"/>
      <c r="AB1488" s="113"/>
    </row>
    <row r="1489" customFormat="false" ht="22.5" hidden="true" customHeight="false" outlineLevel="0" collapsed="false">
      <c r="A1489" s="103" t="s">
        <v>3137</v>
      </c>
      <c r="B1489" s="104" t="s">
        <v>141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3=0),0,F1489/F$1693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  <c r="Q1489" s="112"/>
      <c r="R1489" s="113"/>
      <c r="S1489" s="114"/>
      <c r="T1489" s="112"/>
      <c r="U1489" s="113"/>
      <c r="V1489" s="112"/>
      <c r="W1489" s="114"/>
      <c r="X1489" s="113"/>
      <c r="Y1489" s="114"/>
      <c r="Z1489" s="112"/>
      <c r="AA1489" s="114"/>
      <c r="AB1489" s="113"/>
    </row>
    <row r="1490" customFormat="false" ht="15" hidden="true" customHeight="false" outlineLevel="0" collapsed="false">
      <c r="A1490" s="103" t="s">
        <v>3138</v>
      </c>
      <c r="B1490" s="104" t="s">
        <v>1418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3=0),0,F1490/F$1693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  <c r="Q1490" s="112"/>
      <c r="R1490" s="113"/>
      <c r="S1490" s="114"/>
      <c r="T1490" s="112"/>
      <c r="U1490" s="113"/>
      <c r="V1490" s="112"/>
      <c r="W1490" s="114"/>
      <c r="X1490" s="113"/>
      <c r="Y1490" s="114"/>
      <c r="Z1490" s="112"/>
      <c r="AA1490" s="114"/>
      <c r="AB1490" s="113"/>
    </row>
    <row r="1491" customFormat="false" ht="22.5" hidden="true" customHeight="false" outlineLevel="0" collapsed="false">
      <c r="A1491" s="103" t="s">
        <v>3139</v>
      </c>
      <c r="B1491" s="104" t="s">
        <v>1420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3=0),0,F1491/F$1693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  <c r="Q1491" s="112"/>
      <c r="R1491" s="113"/>
      <c r="S1491" s="114"/>
      <c r="T1491" s="112"/>
      <c r="U1491" s="113"/>
      <c r="V1491" s="112"/>
      <c r="W1491" s="114"/>
      <c r="X1491" s="113"/>
      <c r="Y1491" s="114"/>
      <c r="Z1491" s="112"/>
      <c r="AA1491" s="114"/>
      <c r="AB1491" s="113"/>
    </row>
    <row r="1492" customFormat="false" ht="22.5" hidden="true" customHeight="false" outlineLevel="0" collapsed="false">
      <c r="A1492" s="103" t="s">
        <v>3140</v>
      </c>
      <c r="B1492" s="104" t="s">
        <v>1422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3=0),0,F1492/F$1693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  <c r="Q1492" s="112"/>
      <c r="R1492" s="113"/>
      <c r="S1492" s="114"/>
      <c r="T1492" s="112"/>
      <c r="U1492" s="113"/>
      <c r="V1492" s="112"/>
      <c r="W1492" s="114"/>
      <c r="X1492" s="113"/>
      <c r="Y1492" s="114"/>
      <c r="Z1492" s="112"/>
      <c r="AA1492" s="114"/>
      <c r="AB1492" s="113"/>
    </row>
    <row r="1493" customFormat="false" ht="22.5" hidden="true" customHeight="false" outlineLevel="0" collapsed="false">
      <c r="A1493" s="103" t="s">
        <v>3141</v>
      </c>
      <c r="B1493" s="104" t="s">
        <v>1424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3=0),0,F1493/F$1693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  <c r="Q1493" s="112"/>
      <c r="R1493" s="113"/>
      <c r="S1493" s="114"/>
      <c r="T1493" s="112"/>
      <c r="U1493" s="113"/>
      <c r="V1493" s="112"/>
      <c r="W1493" s="114"/>
      <c r="X1493" s="113"/>
      <c r="Y1493" s="114"/>
      <c r="Z1493" s="112"/>
      <c r="AA1493" s="114"/>
      <c r="AB1493" s="113"/>
    </row>
    <row r="1494" customFormat="false" ht="15" hidden="true" customHeight="false" outlineLevel="0" collapsed="false">
      <c r="A1494" s="103" t="s">
        <v>3142</v>
      </c>
      <c r="B1494" s="104" t="s">
        <v>1426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3=0),0,F1494/F$1693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  <c r="Q1494" s="112"/>
      <c r="R1494" s="113"/>
      <c r="S1494" s="114"/>
      <c r="T1494" s="112"/>
      <c r="U1494" s="113"/>
      <c r="V1494" s="112"/>
      <c r="W1494" s="114"/>
      <c r="X1494" s="113"/>
      <c r="Y1494" s="114"/>
      <c r="Z1494" s="112"/>
      <c r="AA1494" s="114"/>
      <c r="AB1494" s="113"/>
    </row>
    <row r="1495" s="128" customFormat="true" ht="22.5" hidden="true" customHeight="false" outlineLevel="0" collapsed="false">
      <c r="A1495" s="103" t="s">
        <v>3143</v>
      </c>
      <c r="B1495" s="104" t="s">
        <v>1440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3=0),0,F1495/F$1693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  <c r="Q1495" s="112"/>
      <c r="R1495" s="113"/>
      <c r="S1495" s="114"/>
      <c r="T1495" s="112"/>
      <c r="U1495" s="113"/>
      <c r="V1495" s="112"/>
      <c r="W1495" s="114"/>
      <c r="X1495" s="113"/>
      <c r="Y1495" s="114"/>
      <c r="Z1495" s="112"/>
      <c r="AA1495" s="114"/>
      <c r="AB1495" s="113"/>
    </row>
    <row r="1496" customFormat="false" ht="22.5" hidden="true" customHeight="false" outlineLevel="0" collapsed="false">
      <c r="A1496" s="103" t="s">
        <v>3144</v>
      </c>
      <c r="B1496" s="104" t="s">
        <v>3145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93=0),0,F1496/F$1693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  <c r="Q1496" s="112"/>
      <c r="R1496" s="113"/>
      <c r="S1496" s="114"/>
      <c r="T1496" s="112"/>
      <c r="U1496" s="113"/>
      <c r="V1496" s="112"/>
      <c r="W1496" s="114"/>
      <c r="X1496" s="113"/>
      <c r="Y1496" s="114"/>
      <c r="Z1496" s="112"/>
      <c r="AA1496" s="114"/>
      <c r="AB1496" s="113"/>
    </row>
    <row r="1497" customFormat="false" ht="22.5" hidden="true" customHeight="false" outlineLevel="0" collapsed="false">
      <c r="A1497" s="103" t="s">
        <v>3146</v>
      </c>
      <c r="B1497" s="104" t="s">
        <v>3147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93=0),0,F1497/F$1693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  <c r="Q1497" s="112"/>
      <c r="R1497" s="113"/>
      <c r="S1497" s="114"/>
      <c r="T1497" s="112"/>
      <c r="U1497" s="113"/>
      <c r="V1497" s="112"/>
      <c r="W1497" s="114"/>
      <c r="X1497" s="113"/>
      <c r="Y1497" s="114"/>
      <c r="Z1497" s="112"/>
      <c r="AA1497" s="114"/>
      <c r="AB1497" s="113"/>
    </row>
    <row r="1498" customFormat="false" ht="15" hidden="true" customHeight="false" outlineLevel="0" collapsed="false">
      <c r="A1498" s="123" t="s">
        <v>3148</v>
      </c>
      <c r="B1498" s="124" t="s">
        <v>1446</v>
      </c>
      <c r="C1498" s="125"/>
      <c r="D1498" s="126" t="n">
        <f aca="false">SUM(D1499:D1513)</f>
        <v>0</v>
      </c>
      <c r="E1498" s="126" t="n">
        <f aca="false">SUM(E1499:E1513)</f>
        <v>0</v>
      </c>
      <c r="F1498" s="115" t="n">
        <f aca="false">SUM(D1498+E1498)</f>
        <v>0</v>
      </c>
      <c r="G1498" s="116" t="n">
        <f aca="false">IF(OR(F1498=0,F$1693=0),0,F1498/F$1693)*100</f>
        <v>0</v>
      </c>
      <c r="H1498" s="126" t="n">
        <f aca="false">SUM(H1499:H1513)</f>
        <v>0</v>
      </c>
      <c r="I1498" s="117" t="n">
        <f aca="false">SUM(F1498-H1498)</f>
        <v>0</v>
      </c>
      <c r="J1498" s="126" t="n">
        <f aca="false">SUM(J1499:J1513)</f>
        <v>0</v>
      </c>
      <c r="K1498" s="118" t="n">
        <f aca="false">IF(OR(J1498=0,F1498=0),0,J1498/F1498)*100</f>
        <v>0</v>
      </c>
      <c r="L1498" s="115" t="n">
        <f aca="false">SUM(N1498-J1498)</f>
        <v>0</v>
      </c>
      <c r="M1498" s="118" t="n">
        <f aca="false">IF(OR(L1498=0,F1498=0),0,L1498/F1498)*100</f>
        <v>0</v>
      </c>
      <c r="N1498" s="126" t="n">
        <f aca="false">SUM(N1499:N1513)</f>
        <v>0</v>
      </c>
      <c r="O1498" s="116" t="n">
        <f aca="false">IF(OR(N1498=0,F1498=0),0,N1498/F1498)*100</f>
        <v>0</v>
      </c>
      <c r="P1498" s="119" t="n">
        <f aca="false">SUM(F1498-N1498)</f>
        <v>0</v>
      </c>
      <c r="Q1498" s="127"/>
      <c r="R1498" s="120"/>
      <c r="S1498" s="121"/>
      <c r="T1498" s="100"/>
      <c r="U1498" s="120"/>
      <c r="V1498" s="100"/>
      <c r="W1498" s="121"/>
      <c r="X1498" s="120"/>
      <c r="Y1498" s="121"/>
      <c r="Z1498" s="100"/>
      <c r="AA1498" s="121"/>
      <c r="AB1498" s="120"/>
    </row>
    <row r="1499" customFormat="false" ht="15" hidden="true" customHeight="false" outlineLevel="0" collapsed="false">
      <c r="A1499" s="103" t="s">
        <v>3149</v>
      </c>
      <c r="B1499" s="130" t="s">
        <v>1449</v>
      </c>
      <c r="C1499" s="93"/>
      <c r="D1499" s="106"/>
      <c r="E1499" s="106"/>
      <c r="F1499" s="107" t="n">
        <f aca="false">SUM(D1499+E1499)</f>
        <v>0</v>
      </c>
      <c r="G1499" s="108" t="n">
        <f aca="false">IF(OR(F1499=0,F$1693=0),0,F1499/F$1693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  <c r="Q1499" s="100"/>
      <c r="R1499" s="113"/>
      <c r="S1499" s="114"/>
      <c r="T1499" s="133"/>
      <c r="U1499" s="113"/>
      <c r="V1499" s="133"/>
      <c r="W1499" s="114"/>
      <c r="X1499" s="113"/>
      <c r="Y1499" s="114"/>
      <c r="Z1499" s="100"/>
      <c r="AA1499" s="114"/>
      <c r="AB1499" s="113"/>
    </row>
    <row r="1500" customFormat="false" ht="22.5" hidden="true" customHeight="false" outlineLevel="0" collapsed="false">
      <c r="A1500" s="103" t="s">
        <v>3150</v>
      </c>
      <c r="B1500" s="130" t="s">
        <v>1451</v>
      </c>
      <c r="C1500" s="93"/>
      <c r="D1500" s="106"/>
      <c r="E1500" s="106"/>
      <c r="F1500" s="107" t="n">
        <f aca="false">SUM(D1500+E1500)</f>
        <v>0</v>
      </c>
      <c r="G1500" s="108" t="n">
        <f aca="false">IF(OR(F1500=0,F$1693=0),0,F1500/F$1693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  <c r="Q1500" s="100"/>
      <c r="R1500" s="113"/>
      <c r="S1500" s="114"/>
      <c r="T1500" s="133"/>
      <c r="U1500" s="113"/>
      <c r="V1500" s="133"/>
      <c r="W1500" s="114"/>
      <c r="X1500" s="113"/>
      <c r="Y1500" s="114"/>
      <c r="Z1500" s="100"/>
      <c r="AA1500" s="114"/>
      <c r="AB1500" s="113"/>
    </row>
    <row r="1501" customFormat="false" ht="15" hidden="true" customHeight="false" outlineLevel="0" collapsed="false">
      <c r="A1501" s="103" t="s">
        <v>3151</v>
      </c>
      <c r="B1501" s="104" t="s">
        <v>145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3=0),0,F1501/F$1693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  <c r="Q1501" s="112"/>
      <c r="R1501" s="113"/>
      <c r="S1501" s="114"/>
      <c r="T1501" s="112"/>
      <c r="U1501" s="113"/>
      <c r="V1501" s="112"/>
      <c r="W1501" s="114"/>
      <c r="X1501" s="113"/>
      <c r="Y1501" s="114"/>
      <c r="Z1501" s="112"/>
      <c r="AA1501" s="114"/>
      <c r="AB1501" s="113"/>
    </row>
    <row r="1502" customFormat="false" ht="15" hidden="true" customHeight="false" outlineLevel="0" collapsed="false">
      <c r="A1502" s="103" t="s">
        <v>3152</v>
      </c>
      <c r="B1502" s="104" t="s">
        <v>145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3=0),0,F1502/F$1693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  <c r="Q1502" s="112"/>
      <c r="R1502" s="113"/>
      <c r="S1502" s="114"/>
      <c r="T1502" s="112"/>
      <c r="U1502" s="113"/>
      <c r="V1502" s="112"/>
      <c r="W1502" s="114"/>
      <c r="X1502" s="113"/>
      <c r="Y1502" s="114"/>
      <c r="Z1502" s="112"/>
      <c r="AA1502" s="114"/>
      <c r="AB1502" s="113"/>
    </row>
    <row r="1503" customFormat="false" ht="15" hidden="true" customHeight="false" outlineLevel="0" collapsed="false">
      <c r="A1503" s="103" t="s">
        <v>3153</v>
      </c>
      <c r="B1503" s="104" t="s">
        <v>145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3=0),0,F1503/F$1693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  <c r="Q1503" s="112"/>
      <c r="R1503" s="113"/>
      <c r="S1503" s="114"/>
      <c r="T1503" s="112"/>
      <c r="U1503" s="113"/>
      <c r="V1503" s="112"/>
      <c r="W1503" s="114"/>
      <c r="X1503" s="113"/>
      <c r="Y1503" s="114"/>
      <c r="Z1503" s="112"/>
      <c r="AA1503" s="114"/>
      <c r="AB1503" s="113"/>
    </row>
    <row r="1504" customFormat="false" ht="22.5" hidden="true" customHeight="false" outlineLevel="0" collapsed="false">
      <c r="A1504" s="103" t="s">
        <v>3154</v>
      </c>
      <c r="B1504" s="104" t="s">
        <v>145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3=0),0,F1504/F$1693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  <c r="Q1504" s="112"/>
      <c r="R1504" s="113"/>
      <c r="S1504" s="114"/>
      <c r="T1504" s="112"/>
      <c r="U1504" s="113"/>
      <c r="V1504" s="112"/>
      <c r="W1504" s="114"/>
      <c r="X1504" s="113"/>
      <c r="Y1504" s="114"/>
      <c r="Z1504" s="112"/>
      <c r="AA1504" s="114"/>
      <c r="AB1504" s="113"/>
    </row>
    <row r="1505" customFormat="false" ht="22.5" hidden="true" customHeight="false" outlineLevel="0" collapsed="false">
      <c r="A1505" s="103" t="s">
        <v>3155</v>
      </c>
      <c r="B1505" s="104" t="s">
        <v>146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3=0),0,F1505/F$1693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  <c r="Q1505" s="112"/>
      <c r="R1505" s="113"/>
      <c r="S1505" s="114"/>
      <c r="T1505" s="112"/>
      <c r="U1505" s="113"/>
      <c r="V1505" s="112"/>
      <c r="W1505" s="114"/>
      <c r="X1505" s="113"/>
      <c r="Y1505" s="114"/>
      <c r="Z1505" s="112"/>
      <c r="AA1505" s="114"/>
      <c r="AB1505" s="113"/>
    </row>
    <row r="1506" customFormat="false" ht="22.5" hidden="true" customHeight="false" outlineLevel="0" collapsed="false">
      <c r="A1506" s="103" t="s">
        <v>3156</v>
      </c>
      <c r="B1506" s="104" t="s">
        <v>146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3=0),0,F1506/F$1693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  <c r="Q1506" s="112"/>
      <c r="R1506" s="113"/>
      <c r="S1506" s="114"/>
      <c r="T1506" s="112"/>
      <c r="U1506" s="113"/>
      <c r="V1506" s="112"/>
      <c r="W1506" s="114"/>
      <c r="X1506" s="113"/>
      <c r="Y1506" s="114"/>
      <c r="Z1506" s="112"/>
      <c r="AA1506" s="114"/>
      <c r="AB1506" s="113"/>
    </row>
    <row r="1507" customFormat="false" ht="33.75" hidden="true" customHeight="false" outlineLevel="0" collapsed="false">
      <c r="A1507" s="103" t="s">
        <v>3157</v>
      </c>
      <c r="B1507" s="104" t="s">
        <v>146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3=0),0,F1507/F$1693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  <c r="Q1507" s="112"/>
      <c r="R1507" s="113"/>
      <c r="S1507" s="114"/>
      <c r="T1507" s="112"/>
      <c r="U1507" s="113"/>
      <c r="V1507" s="112"/>
      <c r="W1507" s="114"/>
      <c r="X1507" s="113"/>
      <c r="Y1507" s="114"/>
      <c r="Z1507" s="112"/>
      <c r="AA1507" s="114"/>
      <c r="AB1507" s="113"/>
    </row>
    <row r="1508" customFormat="false" ht="22.5" hidden="true" customHeight="false" outlineLevel="0" collapsed="false">
      <c r="A1508" s="103" t="s">
        <v>3158</v>
      </c>
      <c r="B1508" s="104" t="s">
        <v>146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3=0),0,F1508/F$1693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  <c r="Q1508" s="112"/>
      <c r="R1508" s="113"/>
      <c r="S1508" s="114"/>
      <c r="T1508" s="112"/>
      <c r="U1508" s="113"/>
      <c r="V1508" s="112"/>
      <c r="W1508" s="114"/>
      <c r="X1508" s="113"/>
      <c r="Y1508" s="114"/>
      <c r="Z1508" s="112"/>
      <c r="AA1508" s="114"/>
      <c r="AB1508" s="113"/>
    </row>
    <row r="1509" customFormat="false" ht="22.5" hidden="true" customHeight="false" outlineLevel="0" collapsed="false">
      <c r="A1509" s="103" t="s">
        <v>3159</v>
      </c>
      <c r="B1509" s="104" t="s">
        <v>1469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3=0),0,F1509/F$1693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  <c r="Q1509" s="112"/>
      <c r="R1509" s="113"/>
      <c r="S1509" s="114"/>
      <c r="T1509" s="112"/>
      <c r="U1509" s="113"/>
      <c r="V1509" s="112"/>
      <c r="W1509" s="114"/>
      <c r="X1509" s="113"/>
      <c r="Y1509" s="114"/>
      <c r="Z1509" s="112"/>
      <c r="AA1509" s="114"/>
      <c r="AB1509" s="113"/>
    </row>
    <row r="1510" customFormat="false" ht="15" hidden="true" customHeight="false" outlineLevel="0" collapsed="false">
      <c r="A1510" s="103" t="s">
        <v>3160</v>
      </c>
      <c r="B1510" s="104" t="s">
        <v>1471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3=0),0,F1510/F$1693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  <c r="Q1510" s="112"/>
      <c r="R1510" s="113"/>
      <c r="S1510" s="114"/>
      <c r="T1510" s="112"/>
      <c r="U1510" s="113"/>
      <c r="V1510" s="112"/>
      <c r="W1510" s="114"/>
      <c r="X1510" s="113"/>
      <c r="Y1510" s="114"/>
      <c r="Z1510" s="112"/>
      <c r="AA1510" s="114"/>
      <c r="AB1510" s="113"/>
    </row>
    <row r="1511" s="128" customFormat="true" ht="22.5" hidden="true" customHeight="false" outlineLevel="0" collapsed="false">
      <c r="A1511" s="103" t="s">
        <v>3161</v>
      </c>
      <c r="B1511" s="104" t="s">
        <v>1473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3=0),0,F1511/F$1693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  <c r="Q1511" s="112"/>
      <c r="R1511" s="113"/>
      <c r="S1511" s="114"/>
      <c r="T1511" s="112"/>
      <c r="U1511" s="113"/>
      <c r="V1511" s="112"/>
      <c r="W1511" s="114"/>
      <c r="X1511" s="113"/>
      <c r="Y1511" s="114"/>
      <c r="Z1511" s="112"/>
      <c r="AA1511" s="114"/>
      <c r="AB1511" s="113"/>
    </row>
    <row r="1512" customFormat="false" ht="22.5" hidden="true" customHeight="false" outlineLevel="0" collapsed="false">
      <c r="A1512" s="103" t="s">
        <v>3162</v>
      </c>
      <c r="B1512" s="104" t="s">
        <v>1475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93=0),0,F1512/F$1693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  <c r="Q1512" s="112"/>
      <c r="R1512" s="113"/>
      <c r="S1512" s="114"/>
      <c r="T1512" s="112"/>
      <c r="U1512" s="113"/>
      <c r="V1512" s="112"/>
      <c r="W1512" s="114"/>
      <c r="X1512" s="113"/>
      <c r="Y1512" s="114"/>
      <c r="Z1512" s="112"/>
      <c r="AA1512" s="114"/>
      <c r="AB1512" s="113"/>
    </row>
    <row r="1513" customFormat="false" ht="22.5" hidden="true" customHeight="false" outlineLevel="0" collapsed="false">
      <c r="A1513" s="103" t="s">
        <v>3163</v>
      </c>
      <c r="B1513" s="104" t="s">
        <v>1477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93=0),0,F1513/F$1693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  <c r="Q1513" s="112"/>
      <c r="R1513" s="113"/>
      <c r="S1513" s="114"/>
      <c r="T1513" s="112"/>
      <c r="U1513" s="113"/>
      <c r="V1513" s="112"/>
      <c r="W1513" s="114"/>
      <c r="X1513" s="113"/>
      <c r="Y1513" s="114"/>
      <c r="Z1513" s="112"/>
      <c r="AA1513" s="114"/>
      <c r="AB1513" s="113"/>
    </row>
    <row r="1514" customFormat="false" ht="15" hidden="true" customHeight="false" outlineLevel="0" collapsed="false">
      <c r="A1514" s="123" t="s">
        <v>3164</v>
      </c>
      <c r="B1514" s="124" t="s">
        <v>1481</v>
      </c>
      <c r="C1514" s="125"/>
      <c r="D1514" s="126" t="n">
        <f aca="false">SUM(D1515:D1523)</f>
        <v>0</v>
      </c>
      <c r="E1514" s="126" t="n">
        <f aca="false">SUM(E1515:E1523)</f>
        <v>0</v>
      </c>
      <c r="F1514" s="115" t="n">
        <f aca="false">SUM(D1514+E1514)</f>
        <v>0</v>
      </c>
      <c r="G1514" s="116" t="n">
        <f aca="false">IF(OR(F1514=0,F$1693=0),0,F1514/F$1693)*100</f>
        <v>0</v>
      </c>
      <c r="H1514" s="126" t="n">
        <f aca="false">SUM(H1515:H1523)</f>
        <v>0</v>
      </c>
      <c r="I1514" s="117" t="n">
        <f aca="false">SUM(F1514-H1514)</f>
        <v>0</v>
      </c>
      <c r="J1514" s="126" t="n">
        <f aca="false">SUM(J1515:J1523)</f>
        <v>0</v>
      </c>
      <c r="K1514" s="118" t="n">
        <f aca="false">IF(OR(J1514=0,F1514=0),0,J1514/F1514)*100</f>
        <v>0</v>
      </c>
      <c r="L1514" s="115" t="n">
        <f aca="false">SUM(N1514-J1514)</f>
        <v>0</v>
      </c>
      <c r="M1514" s="118" t="n">
        <f aca="false">IF(OR(L1514=0,F1514=0),0,L1514/F1514)*100</f>
        <v>0</v>
      </c>
      <c r="N1514" s="126" t="n">
        <f aca="false">SUM(N1515:N1523)</f>
        <v>0</v>
      </c>
      <c r="O1514" s="116" t="n">
        <f aca="false">IF(OR(N1514=0,F1514=0),0,N1514/F1514)*100</f>
        <v>0</v>
      </c>
      <c r="P1514" s="119" t="n">
        <f aca="false">SUM(F1514-N1514)</f>
        <v>0</v>
      </c>
      <c r="Q1514" s="127"/>
      <c r="R1514" s="120"/>
      <c r="S1514" s="121"/>
      <c r="T1514" s="127"/>
      <c r="U1514" s="120"/>
      <c r="V1514" s="127"/>
      <c r="W1514" s="121"/>
      <c r="X1514" s="120"/>
      <c r="Y1514" s="121"/>
      <c r="Z1514" s="127"/>
      <c r="AA1514" s="121"/>
      <c r="AB1514" s="120"/>
    </row>
    <row r="1515" customFormat="false" ht="22.5" hidden="true" customHeight="false" outlineLevel="0" collapsed="false">
      <c r="A1515" s="103" t="s">
        <v>3165</v>
      </c>
      <c r="B1515" s="130" t="s">
        <v>1485</v>
      </c>
      <c r="C1515" s="93"/>
      <c r="D1515" s="106"/>
      <c r="E1515" s="106"/>
      <c r="F1515" s="107" t="n">
        <f aca="false">SUM(D1515+E1515)</f>
        <v>0</v>
      </c>
      <c r="G1515" s="108" t="n">
        <f aca="false">IF(OR(F1515=0,F$1693=0),0,F1515/F$1693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  <c r="Q1515" s="100"/>
      <c r="R1515" s="113"/>
      <c r="S1515" s="114"/>
      <c r="T1515" s="100"/>
      <c r="U1515" s="113"/>
      <c r="V1515" s="100"/>
      <c r="W1515" s="114"/>
      <c r="X1515" s="113"/>
      <c r="Y1515" s="114"/>
      <c r="Z1515" s="100"/>
      <c r="AA1515" s="114"/>
      <c r="AB1515" s="113"/>
    </row>
    <row r="1516" customFormat="false" ht="22.5" hidden="true" customHeight="false" outlineLevel="0" collapsed="false">
      <c r="A1516" s="103" t="s">
        <v>3166</v>
      </c>
      <c r="B1516" s="130" t="s">
        <v>3167</v>
      </c>
      <c r="C1516" s="93"/>
      <c r="D1516" s="106"/>
      <c r="E1516" s="106"/>
      <c r="F1516" s="107" t="n">
        <f aca="false">SUM(D1516+E1516)</f>
        <v>0</v>
      </c>
      <c r="G1516" s="108" t="n">
        <f aca="false">IF(OR(F1516=0,F$1693=0),0,F1516/F$1693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  <c r="Q1516" s="100"/>
      <c r="R1516" s="113"/>
      <c r="S1516" s="114"/>
      <c r="T1516" s="100"/>
      <c r="U1516" s="113"/>
      <c r="V1516" s="100"/>
      <c r="W1516" s="114"/>
      <c r="X1516" s="113"/>
      <c r="Y1516" s="114"/>
      <c r="Z1516" s="100"/>
      <c r="AA1516" s="114"/>
      <c r="AB1516" s="113"/>
    </row>
    <row r="1517" customFormat="false" ht="22.5" hidden="true" customHeight="false" outlineLevel="0" collapsed="false">
      <c r="A1517" s="103" t="s">
        <v>3168</v>
      </c>
      <c r="B1517" s="104" t="s">
        <v>3169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3=0),0,F1517/F$1693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  <c r="Q1517" s="112"/>
      <c r="R1517" s="113"/>
      <c r="S1517" s="114"/>
      <c r="T1517" s="112"/>
      <c r="U1517" s="113"/>
      <c r="V1517" s="112"/>
      <c r="W1517" s="114"/>
      <c r="X1517" s="113"/>
      <c r="Y1517" s="114"/>
      <c r="Z1517" s="112"/>
      <c r="AA1517" s="114"/>
      <c r="AB1517" s="113"/>
    </row>
    <row r="1518" s="128" customFormat="true" ht="22.5" hidden="true" customHeight="false" outlineLevel="0" collapsed="false">
      <c r="A1518" s="103" t="s">
        <v>3170</v>
      </c>
      <c r="B1518" s="104" t="s">
        <v>1491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3=0),0,F1518/F$1693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  <c r="Q1518" s="112"/>
      <c r="R1518" s="113"/>
      <c r="S1518" s="114"/>
      <c r="T1518" s="112"/>
      <c r="U1518" s="113"/>
      <c r="V1518" s="112"/>
      <c r="W1518" s="114"/>
      <c r="X1518" s="113"/>
      <c r="Y1518" s="114"/>
      <c r="Z1518" s="112"/>
      <c r="AA1518" s="114"/>
      <c r="AB1518" s="113"/>
    </row>
    <row r="1519" customFormat="false" ht="22.5" hidden="true" customHeight="false" outlineLevel="0" collapsed="false">
      <c r="A1519" s="103" t="s">
        <v>3171</v>
      </c>
      <c r="B1519" s="104" t="s">
        <v>1493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3=0),0,F1519/F$1693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  <c r="Q1519" s="112"/>
      <c r="R1519" s="113"/>
      <c r="S1519" s="114"/>
      <c r="T1519" s="112"/>
      <c r="U1519" s="113"/>
      <c r="V1519" s="112"/>
      <c r="W1519" s="114"/>
      <c r="X1519" s="113"/>
      <c r="Y1519" s="114"/>
      <c r="Z1519" s="112"/>
      <c r="AA1519" s="114"/>
      <c r="AB1519" s="113"/>
    </row>
    <row r="1520" customFormat="false" ht="22.5" hidden="true" customHeight="false" outlineLevel="0" collapsed="false">
      <c r="A1520" s="129" t="s">
        <v>3172</v>
      </c>
      <c r="B1520" s="130" t="s">
        <v>1485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3=0),0,F1520/F$1693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  <c r="Q1520" s="112"/>
      <c r="R1520" s="113"/>
      <c r="S1520" s="114"/>
      <c r="T1520" s="112"/>
      <c r="U1520" s="113"/>
      <c r="V1520" s="112"/>
      <c r="W1520" s="114"/>
      <c r="X1520" s="113"/>
      <c r="Y1520" s="114"/>
      <c r="Z1520" s="112"/>
      <c r="AA1520" s="114"/>
      <c r="AB1520" s="113"/>
    </row>
    <row r="1521" customFormat="false" ht="22.5" hidden="true" customHeight="false" outlineLevel="0" collapsed="false">
      <c r="A1521" s="129" t="s">
        <v>3173</v>
      </c>
      <c r="B1521" s="130" t="s">
        <v>1496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3=0),0,F1521/F$1693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  <c r="Q1521" s="112"/>
      <c r="R1521" s="113"/>
      <c r="S1521" s="114"/>
      <c r="T1521" s="112"/>
      <c r="U1521" s="113"/>
      <c r="V1521" s="112"/>
      <c r="W1521" s="114"/>
      <c r="X1521" s="113"/>
      <c r="Y1521" s="114"/>
      <c r="Z1521" s="112"/>
      <c r="AA1521" s="114"/>
      <c r="AB1521" s="113"/>
    </row>
    <row r="1522" customFormat="false" ht="22.5" hidden="true" customHeight="false" outlineLevel="0" collapsed="false">
      <c r="A1522" s="129" t="s">
        <v>3174</v>
      </c>
      <c r="B1522" s="130" t="s">
        <v>1498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93=0),0,F1522/F$1693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  <c r="Q1522" s="112"/>
      <c r="R1522" s="113"/>
      <c r="S1522" s="114"/>
      <c r="T1522" s="112"/>
      <c r="U1522" s="113"/>
      <c r="V1522" s="112"/>
      <c r="W1522" s="114"/>
      <c r="X1522" s="113"/>
      <c r="Y1522" s="114"/>
      <c r="Z1522" s="112"/>
      <c r="AA1522" s="114"/>
      <c r="AB1522" s="113"/>
    </row>
    <row r="1523" customFormat="false" ht="15" hidden="true" customHeight="false" outlineLevel="0" collapsed="false">
      <c r="A1523" s="103" t="s">
        <v>3175</v>
      </c>
      <c r="B1523" s="104" t="s">
        <v>150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3=0),0,F1523/F$1693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  <c r="Q1523" s="112"/>
      <c r="R1523" s="113"/>
      <c r="S1523" s="114"/>
      <c r="T1523" s="112"/>
      <c r="U1523" s="113"/>
      <c r="V1523" s="112"/>
      <c r="W1523" s="114"/>
      <c r="X1523" s="113"/>
      <c r="Y1523" s="114"/>
      <c r="Z1523" s="112"/>
      <c r="AA1523" s="114"/>
      <c r="AB1523" s="113"/>
    </row>
    <row r="1524" customFormat="false" ht="15" hidden="true" customHeight="false" outlineLevel="0" collapsed="false">
      <c r="A1524" s="123" t="s">
        <v>3176</v>
      </c>
      <c r="B1524" s="124" t="s">
        <v>1509</v>
      </c>
      <c r="C1524" s="125"/>
      <c r="D1524" s="126" t="n">
        <f aca="false">SUM(D1525:D1539)</f>
        <v>0</v>
      </c>
      <c r="E1524" s="126" t="n">
        <f aca="false">SUM(E1525:E1539)</f>
        <v>0</v>
      </c>
      <c r="F1524" s="115" t="n">
        <f aca="false">SUM(D1524+E1524)</f>
        <v>0</v>
      </c>
      <c r="G1524" s="116" t="n">
        <f aca="false">IF(OR(F1524=0,F$1693=0),0,F1524/F$1693)*100</f>
        <v>0</v>
      </c>
      <c r="H1524" s="126" t="n">
        <f aca="false">SUM(H1525:H1539)</f>
        <v>0</v>
      </c>
      <c r="I1524" s="117" t="n">
        <f aca="false">SUM(F1524-H1524)</f>
        <v>0</v>
      </c>
      <c r="J1524" s="126" t="n">
        <f aca="false">SUM(J1525:J1539)</f>
        <v>0</v>
      </c>
      <c r="K1524" s="118" t="n">
        <f aca="false">IF(OR(J1524=0,F1524=0),0,J1524/F1524)*100</f>
        <v>0</v>
      </c>
      <c r="L1524" s="115" t="n">
        <f aca="false">SUM(N1524-J1524)</f>
        <v>0</v>
      </c>
      <c r="M1524" s="118" t="n">
        <f aca="false">IF(OR(L1524=0,F1524=0),0,L1524/F1524)*100</f>
        <v>0</v>
      </c>
      <c r="N1524" s="126" t="n">
        <f aca="false">SUM(N1525:N1539)</f>
        <v>0</v>
      </c>
      <c r="O1524" s="116" t="n">
        <f aca="false">IF(OR(N1524=0,F1524=0),0,N1524/F1524)*100</f>
        <v>0</v>
      </c>
      <c r="P1524" s="119" t="n">
        <f aca="false">SUM(F1524-N1524)</f>
        <v>0</v>
      </c>
      <c r="Q1524" s="127"/>
      <c r="R1524" s="120"/>
      <c r="S1524" s="121"/>
      <c r="T1524" s="127"/>
      <c r="U1524" s="120"/>
      <c r="V1524" s="127"/>
      <c r="W1524" s="121"/>
      <c r="X1524" s="120"/>
      <c r="Y1524" s="121"/>
      <c r="Z1524" s="127"/>
      <c r="AA1524" s="121"/>
      <c r="AB1524" s="120"/>
    </row>
    <row r="1525" customFormat="false" ht="33.75" hidden="true" customHeight="false" outlineLevel="0" collapsed="false">
      <c r="A1525" s="103" t="s">
        <v>3177</v>
      </c>
      <c r="B1525" s="104" t="s">
        <v>151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3=0),0,F1525/F$1693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  <c r="Q1525" s="112"/>
      <c r="R1525" s="113"/>
      <c r="S1525" s="114"/>
      <c r="T1525" s="112"/>
      <c r="U1525" s="113"/>
      <c r="V1525" s="112"/>
      <c r="W1525" s="114"/>
      <c r="X1525" s="113"/>
      <c r="Y1525" s="114"/>
      <c r="Z1525" s="112"/>
      <c r="AA1525" s="114"/>
      <c r="AB1525" s="113"/>
    </row>
    <row r="1526" customFormat="false" ht="22.5" hidden="true" customHeight="false" outlineLevel="0" collapsed="false">
      <c r="A1526" s="103" t="s">
        <v>3178</v>
      </c>
      <c r="B1526" s="104" t="s">
        <v>3179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3=0),0,F1526/F$1693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  <c r="Q1526" s="112"/>
      <c r="R1526" s="113"/>
      <c r="S1526" s="114"/>
      <c r="T1526" s="112"/>
      <c r="U1526" s="113"/>
      <c r="V1526" s="112"/>
      <c r="W1526" s="114"/>
      <c r="X1526" s="113"/>
      <c r="Y1526" s="114"/>
      <c r="Z1526" s="112"/>
      <c r="AA1526" s="114"/>
      <c r="AB1526" s="113"/>
    </row>
    <row r="1527" customFormat="false" ht="15" hidden="true" customHeight="false" outlineLevel="0" collapsed="false">
      <c r="A1527" s="103" t="s">
        <v>3180</v>
      </c>
      <c r="B1527" s="104" t="s">
        <v>151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3=0),0,F1527/F$1693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  <c r="Q1527" s="112"/>
      <c r="R1527" s="113"/>
      <c r="S1527" s="114"/>
      <c r="T1527" s="112"/>
      <c r="U1527" s="113"/>
      <c r="V1527" s="112"/>
      <c r="W1527" s="114"/>
      <c r="X1527" s="113"/>
      <c r="Y1527" s="114"/>
      <c r="Z1527" s="112"/>
      <c r="AA1527" s="114"/>
      <c r="AB1527" s="113"/>
    </row>
    <row r="1528" customFormat="false" ht="15" hidden="true" customHeight="false" outlineLevel="0" collapsed="false">
      <c r="A1528" s="103" t="s">
        <v>3181</v>
      </c>
      <c r="B1528" s="104" t="s">
        <v>151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3=0),0,F1528/F$1693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  <c r="Q1528" s="112"/>
      <c r="R1528" s="113"/>
      <c r="S1528" s="114"/>
      <c r="T1528" s="112"/>
      <c r="U1528" s="113"/>
      <c r="V1528" s="112"/>
      <c r="W1528" s="114"/>
      <c r="X1528" s="113"/>
      <c r="Y1528" s="114"/>
      <c r="Z1528" s="112"/>
      <c r="AA1528" s="114"/>
      <c r="AB1528" s="113"/>
    </row>
    <row r="1529" customFormat="false" ht="15" hidden="true" customHeight="false" outlineLevel="0" collapsed="false">
      <c r="A1529" s="103" t="s">
        <v>3182</v>
      </c>
      <c r="B1529" s="104" t="s">
        <v>151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3=0),0,F1529/F$1693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  <c r="Q1529" s="112"/>
      <c r="R1529" s="113"/>
      <c r="S1529" s="114"/>
      <c r="T1529" s="112"/>
      <c r="U1529" s="113"/>
      <c r="V1529" s="112"/>
      <c r="W1529" s="114"/>
      <c r="X1529" s="113"/>
      <c r="Y1529" s="114"/>
      <c r="Z1529" s="112"/>
      <c r="AA1529" s="114"/>
      <c r="AB1529" s="113"/>
    </row>
    <row r="1530" customFormat="false" ht="15" hidden="true" customHeight="false" outlineLevel="0" collapsed="false">
      <c r="A1530" s="103" t="s">
        <v>3183</v>
      </c>
      <c r="B1530" s="104" t="s">
        <v>1521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3=0),0,F1530/F$1693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  <c r="Q1530" s="112"/>
      <c r="R1530" s="113"/>
      <c r="S1530" s="114"/>
      <c r="T1530" s="112"/>
      <c r="U1530" s="113"/>
      <c r="V1530" s="112"/>
      <c r="W1530" s="114"/>
      <c r="X1530" s="113"/>
      <c r="Y1530" s="114"/>
      <c r="Z1530" s="112"/>
      <c r="AA1530" s="114"/>
      <c r="AB1530" s="113"/>
    </row>
    <row r="1531" s="128" customFormat="true" ht="22.5" hidden="true" customHeight="false" outlineLevel="0" collapsed="false">
      <c r="A1531" s="103" t="s">
        <v>3184</v>
      </c>
      <c r="B1531" s="104" t="s">
        <v>1523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3=0),0,F1531/F$1693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  <c r="Q1531" s="112"/>
      <c r="R1531" s="113"/>
      <c r="S1531" s="114"/>
      <c r="T1531" s="112"/>
      <c r="U1531" s="113"/>
      <c r="V1531" s="112"/>
      <c r="W1531" s="114"/>
      <c r="X1531" s="113"/>
      <c r="Y1531" s="114"/>
      <c r="Z1531" s="112"/>
      <c r="AA1531" s="114"/>
      <c r="AB1531" s="113"/>
    </row>
    <row r="1532" s="128" customFormat="true" ht="22.5" hidden="true" customHeight="false" outlineLevel="0" collapsed="false">
      <c r="A1532" s="103" t="s">
        <v>3185</v>
      </c>
      <c r="B1532" s="104" t="s">
        <v>1525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3=0),0,F1532/F$1693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  <c r="Q1532" s="112"/>
      <c r="R1532" s="113"/>
      <c r="S1532" s="114"/>
      <c r="T1532" s="112"/>
      <c r="U1532" s="113"/>
      <c r="V1532" s="112"/>
      <c r="W1532" s="114"/>
      <c r="X1532" s="113"/>
      <c r="Y1532" s="114"/>
      <c r="Z1532" s="112"/>
      <c r="AA1532" s="114"/>
      <c r="AB1532" s="113"/>
    </row>
    <row r="1533" s="128" customFormat="true" ht="22.5" hidden="true" customHeight="false" outlineLevel="0" collapsed="false">
      <c r="A1533" s="103" t="s">
        <v>3186</v>
      </c>
      <c r="B1533" s="104" t="s">
        <v>1527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3=0),0,F1533/F$1693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  <c r="Q1533" s="112"/>
      <c r="R1533" s="113"/>
      <c r="S1533" s="114"/>
      <c r="T1533" s="112"/>
      <c r="U1533" s="113"/>
      <c r="V1533" s="112"/>
      <c r="W1533" s="114"/>
      <c r="X1533" s="113"/>
      <c r="Y1533" s="114"/>
      <c r="Z1533" s="112"/>
      <c r="AA1533" s="114"/>
      <c r="AB1533" s="113"/>
    </row>
    <row r="1534" s="128" customFormat="true" ht="22.5" hidden="true" customHeight="false" outlineLevel="0" collapsed="false">
      <c r="A1534" s="129" t="s">
        <v>3187</v>
      </c>
      <c r="B1534" s="130" t="s">
        <v>1529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3=0),0,F1534/F$1693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  <c r="Q1534" s="112"/>
      <c r="R1534" s="113"/>
      <c r="S1534" s="114"/>
      <c r="T1534" s="112"/>
      <c r="U1534" s="113"/>
      <c r="V1534" s="112"/>
      <c r="W1534" s="114"/>
      <c r="X1534" s="113"/>
      <c r="Y1534" s="114"/>
      <c r="Z1534" s="112"/>
      <c r="AA1534" s="114"/>
      <c r="AB1534" s="113"/>
    </row>
    <row r="1535" s="128" customFormat="true" ht="22.5" hidden="true" customHeight="false" outlineLevel="0" collapsed="false">
      <c r="A1535" s="129" t="s">
        <v>3188</v>
      </c>
      <c r="B1535" s="130" t="s">
        <v>3189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3=0),0,F1535/F$1693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  <c r="Q1535" s="112"/>
      <c r="R1535" s="113"/>
      <c r="S1535" s="114"/>
      <c r="T1535" s="112"/>
      <c r="U1535" s="113"/>
      <c r="V1535" s="112"/>
      <c r="W1535" s="114"/>
      <c r="X1535" s="113"/>
      <c r="Y1535" s="114"/>
      <c r="Z1535" s="112"/>
      <c r="AA1535" s="114"/>
      <c r="AB1535" s="113"/>
    </row>
    <row r="1536" s="128" customFormat="true" ht="15.75" hidden="true" customHeight="false" outlineLevel="0" collapsed="false">
      <c r="A1536" s="103" t="s">
        <v>3190</v>
      </c>
      <c r="B1536" s="104" t="s">
        <v>1536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3=0),0,F1536/F$1693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  <c r="Q1536" s="112"/>
      <c r="R1536" s="113"/>
      <c r="S1536" s="114"/>
      <c r="T1536" s="112"/>
      <c r="U1536" s="113"/>
      <c r="V1536" s="112"/>
      <c r="W1536" s="114"/>
      <c r="X1536" s="113"/>
      <c r="Y1536" s="114"/>
      <c r="Z1536" s="112"/>
      <c r="AA1536" s="114"/>
      <c r="AB1536" s="113"/>
    </row>
    <row r="1537" s="128" customFormat="true" ht="22.5" hidden="true" customHeight="false" outlineLevel="0" collapsed="false">
      <c r="A1537" s="129" t="s">
        <v>3191</v>
      </c>
      <c r="B1537" s="130" t="s">
        <v>1214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3=0),0,F1537/F$1693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  <c r="Q1537" s="112"/>
      <c r="R1537" s="113"/>
      <c r="S1537" s="114"/>
      <c r="T1537" s="112"/>
      <c r="U1537" s="113"/>
      <c r="V1537" s="112"/>
      <c r="W1537" s="114"/>
      <c r="X1537" s="113"/>
      <c r="Y1537" s="114"/>
      <c r="Z1537" s="112"/>
      <c r="AA1537" s="114"/>
      <c r="AB1537" s="113"/>
    </row>
    <row r="1538" s="128" customFormat="true" ht="22.5" hidden="true" customHeight="false" outlineLevel="0" collapsed="false">
      <c r="A1538" s="129" t="s">
        <v>3192</v>
      </c>
      <c r="B1538" s="104" t="s">
        <v>1525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93=0),0,F1538/F$1693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  <c r="Q1538" s="112"/>
      <c r="R1538" s="113"/>
      <c r="S1538" s="114"/>
      <c r="T1538" s="112"/>
      <c r="U1538" s="113"/>
      <c r="V1538" s="112"/>
      <c r="W1538" s="114"/>
      <c r="X1538" s="113"/>
      <c r="Y1538" s="114"/>
      <c r="Z1538" s="112"/>
      <c r="AA1538" s="114"/>
      <c r="AB1538" s="113"/>
    </row>
    <row r="1539" customFormat="false" ht="15" hidden="true" customHeight="false" outlineLevel="0" collapsed="false">
      <c r="A1539" s="129" t="s">
        <v>3193</v>
      </c>
      <c r="B1539" s="146" t="s">
        <v>3194</v>
      </c>
      <c r="C1539" s="105"/>
      <c r="D1539" s="106"/>
      <c r="E1539" s="106"/>
      <c r="F1539" s="107" t="n">
        <f aca="false">SUM(D1539+E1539)</f>
        <v>0</v>
      </c>
      <c r="G1539" s="108" t="n">
        <f aca="false">IF(OR(F1539=0,F$1693=0),0,F1539/F$1693)*100</f>
        <v>0</v>
      </c>
      <c r="H1539" s="106"/>
      <c r="I1539" s="109" t="n">
        <f aca="false">SUM(F1539-H1539)</f>
        <v>0</v>
      </c>
      <c r="J1539" s="106"/>
      <c r="K1539" s="110" t="n">
        <f aca="false">IF(OR(J1539=0,F1539=0),0,J1539/F1539)*100</f>
        <v>0</v>
      </c>
      <c r="L1539" s="107" t="n">
        <f aca="false">SUM(N1539-J1539)</f>
        <v>0</v>
      </c>
      <c r="M1539" s="110" t="n">
        <f aca="false">IF(OR(L1539=0,F1539=0),0,L1539/F1539)*100</f>
        <v>0</v>
      </c>
      <c r="N1539" s="106"/>
      <c r="O1539" s="108" t="n">
        <f aca="false">IF(OR(N1539=0,F1539=0),0,N1539/F1539)*100</f>
        <v>0</v>
      </c>
      <c r="P1539" s="111" t="n">
        <f aca="false">SUM(F1539-N1539)</f>
        <v>0</v>
      </c>
      <c r="Q1539" s="112"/>
      <c r="R1539" s="113"/>
      <c r="S1539" s="114"/>
      <c r="T1539" s="112"/>
      <c r="U1539" s="113"/>
      <c r="V1539" s="112"/>
      <c r="W1539" s="114"/>
      <c r="X1539" s="113"/>
      <c r="Y1539" s="114"/>
      <c r="Z1539" s="112"/>
      <c r="AA1539" s="114"/>
      <c r="AB1539" s="113"/>
    </row>
    <row r="1540" customFormat="false" ht="15" hidden="true" customHeight="false" outlineLevel="0" collapsed="false">
      <c r="A1540" s="123" t="s">
        <v>3195</v>
      </c>
      <c r="B1540" s="124" t="s">
        <v>1552</v>
      </c>
      <c r="C1540" s="125"/>
      <c r="D1540" s="126" t="n">
        <f aca="false">SUM(D1541+D1544+D1547+D1550+D1553+D1576+D1580+D1588+D1590+D1597+D1601+D1603+D1605)</f>
        <v>0</v>
      </c>
      <c r="E1540" s="126" t="n">
        <f aca="false">SUM(E1541+E1544+E1547+E1550+E1553+E1576+E1580+E1588+E1590+E1597+E1601+E1603+E1605)</f>
        <v>0</v>
      </c>
      <c r="F1540" s="115" t="n">
        <f aca="false">SUM(D1540+E1540)</f>
        <v>0</v>
      </c>
      <c r="G1540" s="116" t="n">
        <f aca="false">IF(OR(F1540=0,F$1693=0),0,F1540/F$1693)*100</f>
        <v>0</v>
      </c>
      <c r="H1540" s="126" t="n">
        <f aca="false">SUM(H1541+H1544+H1547+H1550+H1553+H1576+H1580+H1588+H1590+H1597+H1601+H1603+H1605)</f>
        <v>0</v>
      </c>
      <c r="I1540" s="117" t="n">
        <f aca="false">SUM(F1540-H1540)</f>
        <v>0</v>
      </c>
      <c r="J1540" s="126" t="n">
        <f aca="false">SUM(J1541+J1544+J1547+J1550+J1553+J1576+J1580+J1588+J1590+J1597+J1601+J1603+J1605)</f>
        <v>0</v>
      </c>
      <c r="K1540" s="118" t="n">
        <f aca="false">IF(OR(J1540=0,F1540=0),0,J1540/F1540)*100</f>
        <v>0</v>
      </c>
      <c r="L1540" s="115" t="n">
        <f aca="false">SUM(N1540-J1540)</f>
        <v>0</v>
      </c>
      <c r="M1540" s="118" t="n">
        <f aca="false">IF(OR(L1540=0,F1540=0),0,L1540/F1540)*100</f>
        <v>0</v>
      </c>
      <c r="N1540" s="126" t="n">
        <f aca="false">SUM(N1541+N1544+N1547+N1550+N1553+N1576+N1580+N1588+N1590+N1597+N1601+N1603+N1605)</f>
        <v>0</v>
      </c>
      <c r="O1540" s="116" t="n">
        <f aca="false">IF(OR(N1540=0,F1540=0),0,N1540/F1540)*100</f>
        <v>0</v>
      </c>
      <c r="P1540" s="119" t="n">
        <f aca="false">SUM(F1540-N1540)</f>
        <v>0</v>
      </c>
      <c r="Q1540" s="127"/>
      <c r="R1540" s="120"/>
      <c r="S1540" s="121"/>
      <c r="T1540" s="100"/>
      <c r="U1540" s="120"/>
      <c r="V1540" s="100"/>
      <c r="W1540" s="121"/>
      <c r="X1540" s="120"/>
      <c r="Y1540" s="121"/>
      <c r="Z1540" s="100"/>
      <c r="AA1540" s="121"/>
      <c r="AB1540" s="120"/>
    </row>
    <row r="1541" customFormat="false" ht="15" hidden="true" customHeight="false" outlineLevel="0" collapsed="false">
      <c r="A1541" s="123" t="s">
        <v>3196</v>
      </c>
      <c r="B1541" s="124" t="s">
        <v>1554</v>
      </c>
      <c r="C1541" s="125"/>
      <c r="D1541" s="126" t="n">
        <f aca="false">SUM(D1542:D1543)</f>
        <v>0</v>
      </c>
      <c r="E1541" s="126" t="n">
        <f aca="false">SUM(E1542:E1543)</f>
        <v>0</v>
      </c>
      <c r="F1541" s="115" t="n">
        <f aca="false">SUM(D1541+E1541)</f>
        <v>0</v>
      </c>
      <c r="G1541" s="116" t="n">
        <f aca="false">IF(OR(F1541=0,F$1693=0),0,F1541/F$1693)*100</f>
        <v>0</v>
      </c>
      <c r="H1541" s="126" t="n">
        <f aca="false">SUM(H1542:H1543)</f>
        <v>0</v>
      </c>
      <c r="I1541" s="117" t="n">
        <f aca="false">SUM(F1541-H1541)</f>
        <v>0</v>
      </c>
      <c r="J1541" s="126" t="n">
        <f aca="false">SUM(J1542:J1543)</f>
        <v>0</v>
      </c>
      <c r="K1541" s="118" t="n">
        <f aca="false">IF(OR(J1541=0,F1541=0),0,J1541/F1541)*100</f>
        <v>0</v>
      </c>
      <c r="L1541" s="115" t="n">
        <f aca="false">SUM(N1541-J1541)</f>
        <v>0</v>
      </c>
      <c r="M1541" s="118" t="n">
        <f aca="false">IF(OR(L1541=0,F1541=0),0,L1541/F1541)*100</f>
        <v>0</v>
      </c>
      <c r="N1541" s="126" t="n">
        <f aca="false">SUM(N1542:N1543)</f>
        <v>0</v>
      </c>
      <c r="O1541" s="116" t="n">
        <f aca="false">IF(OR(N1541=0,F1541=0),0,N1541/F1541)*100</f>
        <v>0</v>
      </c>
      <c r="P1541" s="119" t="n">
        <f aca="false">SUM(F1541-N1541)</f>
        <v>0</v>
      </c>
      <c r="Q1541" s="127"/>
      <c r="R1541" s="120"/>
      <c r="S1541" s="121"/>
      <c r="T1541" s="127"/>
      <c r="U1541" s="120"/>
      <c r="V1541" s="127"/>
      <c r="W1541" s="121"/>
      <c r="X1541" s="120"/>
      <c r="Y1541" s="121"/>
      <c r="Z1541" s="127"/>
      <c r="AA1541" s="121"/>
      <c r="AB1541" s="120"/>
    </row>
    <row r="1542" customFormat="false" ht="22.5" hidden="true" customHeight="false" outlineLevel="0" collapsed="false">
      <c r="A1542" s="103" t="s">
        <v>3197</v>
      </c>
      <c r="B1542" s="104" t="s">
        <v>3198</v>
      </c>
      <c r="C1542" s="105"/>
      <c r="D1542" s="106"/>
      <c r="E1542" s="106"/>
      <c r="F1542" s="107" t="n">
        <f aca="false">SUM(D1542+E1542)</f>
        <v>0</v>
      </c>
      <c r="G1542" s="108" t="n">
        <f aca="false">IF(OR(F1542=0,F$1693=0),0,F1542/F$1693)*100</f>
        <v>0</v>
      </c>
      <c r="H1542" s="106"/>
      <c r="I1542" s="109" t="n">
        <f aca="false">SUM(F1542-H1542)</f>
        <v>0</v>
      </c>
      <c r="J1542" s="106"/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/>
      <c r="O1542" s="108" t="n">
        <f aca="false">IF(OR(N1542=0,F1542=0),0,N1542/F1542)*100</f>
        <v>0</v>
      </c>
      <c r="P1542" s="111" t="n">
        <f aca="false">SUM(F1542-N1542)</f>
        <v>0</v>
      </c>
      <c r="Q1542" s="112"/>
      <c r="R1542" s="113"/>
      <c r="S1542" s="114"/>
      <c r="T1542" s="112"/>
      <c r="U1542" s="113"/>
      <c r="V1542" s="112"/>
      <c r="W1542" s="114"/>
      <c r="X1542" s="113"/>
      <c r="Y1542" s="114"/>
      <c r="Z1542" s="112"/>
      <c r="AA1542" s="114"/>
      <c r="AB1542" s="113"/>
    </row>
    <row r="1543" customFormat="false" ht="22.5" hidden="true" customHeight="false" outlineLevel="0" collapsed="false">
      <c r="A1543" s="103" t="s">
        <v>3199</v>
      </c>
      <c r="B1543" s="104" t="s">
        <v>1560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3=0),0,F1543/F$1693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  <c r="Q1543" s="112"/>
      <c r="R1543" s="113"/>
      <c r="S1543" s="114"/>
      <c r="T1543" s="112"/>
      <c r="U1543" s="113"/>
      <c r="V1543" s="112"/>
      <c r="W1543" s="114"/>
      <c r="X1543" s="113"/>
      <c r="Y1543" s="114"/>
      <c r="Z1543" s="112"/>
      <c r="AA1543" s="114"/>
      <c r="AB1543" s="113"/>
    </row>
    <row r="1544" s="128" customFormat="true" ht="15.75" hidden="true" customHeight="false" outlineLevel="0" collapsed="false">
      <c r="A1544" s="123" t="s">
        <v>3200</v>
      </c>
      <c r="B1544" s="124" t="s">
        <v>1562</v>
      </c>
      <c r="C1544" s="125"/>
      <c r="D1544" s="126" t="n">
        <f aca="false">SUM(D1545:D1546)</f>
        <v>0</v>
      </c>
      <c r="E1544" s="126" t="n">
        <f aca="false">SUM(E1545:E1546)</f>
        <v>0</v>
      </c>
      <c r="F1544" s="115" t="n">
        <f aca="false">SUM(D1544+E1544)</f>
        <v>0</v>
      </c>
      <c r="G1544" s="116" t="n">
        <f aca="false">IF(OR(F1544=0,F$1693=0),0,F1544/F$1693)*100</f>
        <v>0</v>
      </c>
      <c r="H1544" s="126" t="n">
        <f aca="false">SUM(H1545:H1546)</f>
        <v>0</v>
      </c>
      <c r="I1544" s="117" t="n">
        <f aca="false">SUM(F1544-H1544)</f>
        <v>0</v>
      </c>
      <c r="J1544" s="126" t="n">
        <f aca="false">SUM(J1545:J1546)</f>
        <v>0</v>
      </c>
      <c r="K1544" s="118" t="n">
        <f aca="false">IF(OR(J1544=0,F1544=0),0,J1544/F1544)*100</f>
        <v>0</v>
      </c>
      <c r="L1544" s="115" t="n">
        <f aca="false">SUM(N1544-J1544)</f>
        <v>0</v>
      </c>
      <c r="M1544" s="118" t="n">
        <f aca="false">IF(OR(L1544=0,F1544=0),0,L1544/F1544)*100</f>
        <v>0</v>
      </c>
      <c r="N1544" s="126" t="n">
        <f aca="false">SUM(N1545:N1546)</f>
        <v>0</v>
      </c>
      <c r="O1544" s="116" t="n">
        <f aca="false">IF(OR(N1544=0,F1544=0),0,N1544/F1544)*100</f>
        <v>0</v>
      </c>
      <c r="P1544" s="119" t="n">
        <f aca="false">SUM(F1544-N1544)</f>
        <v>0</v>
      </c>
      <c r="Q1544" s="127"/>
      <c r="R1544" s="120"/>
      <c r="S1544" s="121"/>
      <c r="T1544" s="127"/>
      <c r="U1544" s="120"/>
      <c r="V1544" s="127"/>
      <c r="W1544" s="121"/>
      <c r="X1544" s="120"/>
      <c r="Y1544" s="121"/>
      <c r="Z1544" s="127"/>
      <c r="AA1544" s="121"/>
      <c r="AB1544" s="120"/>
    </row>
    <row r="1545" customFormat="false" ht="22.5" hidden="true" customHeight="false" outlineLevel="0" collapsed="false">
      <c r="A1545" s="103" t="s">
        <v>3201</v>
      </c>
      <c r="B1545" s="104" t="s">
        <v>1564</v>
      </c>
      <c r="C1545" s="105"/>
      <c r="D1545" s="106"/>
      <c r="E1545" s="106"/>
      <c r="F1545" s="107" t="n">
        <f aca="false">SUM(D1545+E1545)</f>
        <v>0</v>
      </c>
      <c r="G1545" s="108" t="n">
        <f aca="false">IF(OR(F1545=0,F$1693=0),0,F1545/F$1693)*100</f>
        <v>0</v>
      </c>
      <c r="H1545" s="106"/>
      <c r="I1545" s="109" t="n">
        <f aca="false">SUM(F1545-H1545)</f>
        <v>0</v>
      </c>
      <c r="J1545" s="106"/>
      <c r="K1545" s="110" t="n">
        <f aca="false">IF(OR(J1545=0,F1545=0),0,J1545/F1545)*100</f>
        <v>0</v>
      </c>
      <c r="L1545" s="107" t="n">
        <f aca="false">SUM(N1545-J1545)</f>
        <v>0</v>
      </c>
      <c r="M1545" s="110" t="n">
        <f aca="false">IF(OR(L1545=0,F1545=0),0,L1545/F1545)*100</f>
        <v>0</v>
      </c>
      <c r="N1545" s="106"/>
      <c r="O1545" s="108" t="n">
        <f aca="false">IF(OR(N1545=0,F1545=0),0,N1545/F1545)*100</f>
        <v>0</v>
      </c>
      <c r="P1545" s="111" t="n">
        <f aca="false">SUM(F1545-N1545)</f>
        <v>0</v>
      </c>
      <c r="Q1545" s="112"/>
      <c r="R1545" s="113"/>
      <c r="S1545" s="114"/>
      <c r="T1545" s="112"/>
      <c r="U1545" s="113"/>
      <c r="V1545" s="112"/>
      <c r="W1545" s="114"/>
      <c r="X1545" s="113"/>
      <c r="Y1545" s="114"/>
      <c r="Z1545" s="112"/>
      <c r="AA1545" s="114"/>
      <c r="AB1545" s="113"/>
    </row>
    <row r="1546" customFormat="false" ht="15" hidden="true" customHeight="false" outlineLevel="0" collapsed="false">
      <c r="A1546" s="129" t="s">
        <v>3202</v>
      </c>
      <c r="B1546" s="130" t="s">
        <v>1566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3=0),0,F1546/F$1693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  <c r="Q1546" s="112"/>
      <c r="R1546" s="113"/>
      <c r="S1546" s="114"/>
      <c r="T1546" s="112"/>
      <c r="U1546" s="113"/>
      <c r="V1546" s="112"/>
      <c r="W1546" s="114"/>
      <c r="X1546" s="113"/>
      <c r="Y1546" s="114"/>
      <c r="Z1546" s="112"/>
      <c r="AA1546" s="114"/>
      <c r="AB1546" s="113"/>
    </row>
    <row r="1547" s="128" customFormat="true" ht="33.75" hidden="true" customHeight="false" outlineLevel="0" collapsed="false">
      <c r="A1547" s="123" t="s">
        <v>3203</v>
      </c>
      <c r="B1547" s="124" t="s">
        <v>3204</v>
      </c>
      <c r="C1547" s="125"/>
      <c r="D1547" s="126" t="n">
        <f aca="false">SUM(D1548:D1549)</f>
        <v>0</v>
      </c>
      <c r="E1547" s="126" t="n">
        <f aca="false">SUM(E1548:E1549)</f>
        <v>0</v>
      </c>
      <c r="F1547" s="115" t="n">
        <f aca="false">SUM(D1547+E1547)</f>
        <v>0</v>
      </c>
      <c r="G1547" s="116" t="n">
        <f aca="false">IF(OR(F1547=0,F$1693=0),0,F1547/F$1693)*100</f>
        <v>0</v>
      </c>
      <c r="H1547" s="126" t="n">
        <f aca="false">SUM(H1548:H1549)</f>
        <v>0</v>
      </c>
      <c r="I1547" s="117" t="n">
        <f aca="false">SUM(F1547-H1547)</f>
        <v>0</v>
      </c>
      <c r="J1547" s="126" t="n">
        <f aca="false">SUM(J1548:J1549)</f>
        <v>0</v>
      </c>
      <c r="K1547" s="118" t="n">
        <f aca="false">IF(OR(J1547=0,F1547=0),0,J1547/F1547)*100</f>
        <v>0</v>
      </c>
      <c r="L1547" s="115" t="n">
        <f aca="false">SUM(N1547-J1547)</f>
        <v>0</v>
      </c>
      <c r="M1547" s="118" t="n">
        <f aca="false">IF(OR(L1547=0,F1547=0),0,L1547/F1547)*100</f>
        <v>0</v>
      </c>
      <c r="N1547" s="126" t="n">
        <f aca="false">SUM(N1548:N1549)</f>
        <v>0</v>
      </c>
      <c r="O1547" s="116" t="n">
        <f aca="false">IF(OR(N1547=0,F1547=0),0,N1547/F1547)*100</f>
        <v>0</v>
      </c>
      <c r="P1547" s="119" t="n">
        <f aca="false">SUM(F1547-N1547)</f>
        <v>0</v>
      </c>
      <c r="Q1547" s="127"/>
      <c r="R1547" s="120"/>
      <c r="S1547" s="121"/>
      <c r="T1547" s="127"/>
      <c r="U1547" s="120"/>
      <c r="V1547" s="127"/>
      <c r="W1547" s="121"/>
      <c r="X1547" s="120"/>
      <c r="Y1547" s="121"/>
      <c r="Z1547" s="127"/>
      <c r="AA1547" s="121"/>
      <c r="AB1547" s="120"/>
    </row>
    <row r="1548" customFormat="false" ht="33.75" hidden="true" customHeight="false" outlineLevel="0" collapsed="false">
      <c r="A1548" s="103" t="s">
        <v>3205</v>
      </c>
      <c r="B1548" s="104" t="s">
        <v>3206</v>
      </c>
      <c r="C1548" s="105"/>
      <c r="D1548" s="106"/>
      <c r="E1548" s="106"/>
      <c r="F1548" s="107" t="n">
        <f aca="false">SUM(D1548+E1548)</f>
        <v>0</v>
      </c>
      <c r="G1548" s="108" t="n">
        <f aca="false">IF(OR(F1548=0,F$1693=0),0,F1548/F$1693)*100</f>
        <v>0</v>
      </c>
      <c r="H1548" s="106"/>
      <c r="I1548" s="109" t="n">
        <f aca="false">SUM(F1548-H1548)</f>
        <v>0</v>
      </c>
      <c r="J1548" s="106"/>
      <c r="K1548" s="110" t="n">
        <f aca="false">IF(OR(J1548=0,F1548=0),0,J1548/F1548)*100</f>
        <v>0</v>
      </c>
      <c r="L1548" s="107" t="n">
        <f aca="false">SUM(N1548-J1548)</f>
        <v>0</v>
      </c>
      <c r="M1548" s="110" t="n">
        <f aca="false">IF(OR(L1548=0,F1548=0),0,L1548/F1548)*100</f>
        <v>0</v>
      </c>
      <c r="N1548" s="106"/>
      <c r="O1548" s="108" t="n">
        <f aca="false">IF(OR(N1548=0,F1548=0),0,N1548/F1548)*100</f>
        <v>0</v>
      </c>
      <c r="P1548" s="111" t="n">
        <f aca="false">SUM(F1548-N1548)</f>
        <v>0</v>
      </c>
      <c r="Q1548" s="112"/>
      <c r="R1548" s="113"/>
      <c r="S1548" s="114"/>
      <c r="T1548" s="112"/>
      <c r="U1548" s="113"/>
      <c r="V1548" s="112"/>
      <c r="W1548" s="114"/>
      <c r="X1548" s="113"/>
      <c r="Y1548" s="114"/>
      <c r="Z1548" s="112"/>
      <c r="AA1548" s="114"/>
      <c r="AB1548" s="113"/>
    </row>
    <row r="1549" s="128" customFormat="true" ht="22.5" hidden="true" customHeight="false" outlineLevel="0" collapsed="false">
      <c r="A1549" s="103" t="s">
        <v>3207</v>
      </c>
      <c r="B1549" s="104" t="s">
        <v>1572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3=0),0,F1549/F$1693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  <c r="Q1549" s="112"/>
      <c r="R1549" s="113"/>
      <c r="S1549" s="114"/>
      <c r="T1549" s="112"/>
      <c r="U1549" s="113"/>
      <c r="V1549" s="112"/>
      <c r="W1549" s="114"/>
      <c r="X1549" s="113"/>
      <c r="Y1549" s="114"/>
      <c r="Z1549" s="112"/>
      <c r="AA1549" s="114"/>
      <c r="AB1549" s="113"/>
    </row>
    <row r="1550" customFormat="false" ht="15" hidden="true" customHeight="false" outlineLevel="0" collapsed="false">
      <c r="A1550" s="123" t="s">
        <v>3208</v>
      </c>
      <c r="B1550" s="124" t="s">
        <v>1577</v>
      </c>
      <c r="C1550" s="125"/>
      <c r="D1550" s="126" t="n">
        <f aca="false">SUM(D1551:D1552)</f>
        <v>0</v>
      </c>
      <c r="E1550" s="126" t="n">
        <f aca="false">SUM(E1551:E1552)</f>
        <v>0</v>
      </c>
      <c r="F1550" s="115" t="n">
        <f aca="false">SUM(D1550+E1550)</f>
        <v>0</v>
      </c>
      <c r="G1550" s="116" t="n">
        <f aca="false">IF(OR(F1550=0,F$1693=0),0,F1550/F$1693)*100</f>
        <v>0</v>
      </c>
      <c r="H1550" s="126" t="n">
        <f aca="false">SUM(H1551:H1552)</f>
        <v>0</v>
      </c>
      <c r="I1550" s="117" t="n">
        <f aca="false">SUM(F1550-H1550)</f>
        <v>0</v>
      </c>
      <c r="J1550" s="126" t="n">
        <f aca="false">SUM(J1551:J1552)</f>
        <v>0</v>
      </c>
      <c r="K1550" s="118" t="n">
        <f aca="false">IF(OR(J1550=0,F1550=0),0,J1550/F1550)*100</f>
        <v>0</v>
      </c>
      <c r="L1550" s="115" t="n">
        <f aca="false">SUM(N1550-J1550)</f>
        <v>0</v>
      </c>
      <c r="M1550" s="118" t="n">
        <f aca="false">IF(OR(L1550=0,F1550=0),0,L1550/F1550)*100</f>
        <v>0</v>
      </c>
      <c r="N1550" s="126" t="n">
        <f aca="false">SUM(N1551:N1552)</f>
        <v>0</v>
      </c>
      <c r="O1550" s="116" t="n">
        <f aca="false">IF(OR(N1550=0,F1550=0),0,N1550/F1550)*100</f>
        <v>0</v>
      </c>
      <c r="P1550" s="119" t="n">
        <f aca="false">SUM(F1550-N1550)</f>
        <v>0</v>
      </c>
      <c r="Q1550" s="127"/>
      <c r="R1550" s="120"/>
      <c r="S1550" s="121"/>
      <c r="T1550" s="127"/>
      <c r="U1550" s="120"/>
      <c r="V1550" s="127"/>
      <c r="W1550" s="121"/>
      <c r="X1550" s="120"/>
      <c r="Y1550" s="121"/>
      <c r="Z1550" s="127"/>
      <c r="AA1550" s="121"/>
      <c r="AB1550" s="120"/>
    </row>
    <row r="1551" customFormat="false" ht="22.5" hidden="true" customHeight="false" outlineLevel="0" collapsed="false">
      <c r="A1551" s="103" t="s">
        <v>3209</v>
      </c>
      <c r="B1551" s="104" t="s">
        <v>158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93=0),0,F1551/F$1693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  <c r="Q1551" s="127"/>
      <c r="R1551" s="120"/>
      <c r="S1551" s="121"/>
      <c r="T1551" s="127"/>
      <c r="U1551" s="120"/>
      <c r="V1551" s="127"/>
      <c r="W1551" s="121"/>
      <c r="X1551" s="120"/>
      <c r="Y1551" s="121"/>
      <c r="Z1551" s="127"/>
      <c r="AA1551" s="121"/>
      <c r="AB1551" s="120"/>
    </row>
    <row r="1552" customFormat="false" ht="15" hidden="true" customHeight="false" outlineLevel="0" collapsed="false">
      <c r="A1552" s="103" t="s">
        <v>3210</v>
      </c>
      <c r="B1552" s="104" t="s">
        <v>1583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3=0),0,F1552/F$1693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  <c r="Q1552" s="112"/>
      <c r="R1552" s="113"/>
      <c r="S1552" s="114"/>
      <c r="T1552" s="112"/>
      <c r="U1552" s="113"/>
      <c r="V1552" s="112"/>
      <c r="W1552" s="114"/>
      <c r="X1552" s="113"/>
      <c r="Y1552" s="114"/>
      <c r="Z1552" s="112"/>
      <c r="AA1552" s="114"/>
      <c r="AB1552" s="113"/>
    </row>
    <row r="1553" customFormat="false" ht="22.5" hidden="true" customHeight="false" outlineLevel="0" collapsed="false">
      <c r="A1553" s="123" t="s">
        <v>3211</v>
      </c>
      <c r="B1553" s="124" t="s">
        <v>1585</v>
      </c>
      <c r="C1553" s="125"/>
      <c r="D1553" s="126" t="n">
        <f aca="false">SUM(D1554:D1575)</f>
        <v>0</v>
      </c>
      <c r="E1553" s="126" t="n">
        <f aca="false">SUM(E1554:E1575)</f>
        <v>0</v>
      </c>
      <c r="F1553" s="115" t="n">
        <f aca="false">SUM(D1553+E1553)</f>
        <v>0</v>
      </c>
      <c r="G1553" s="116" t="n">
        <f aca="false">IF(OR(F1553=0,F$1693=0),0,F1553/F$1693)*100</f>
        <v>0</v>
      </c>
      <c r="H1553" s="126" t="n">
        <f aca="false">SUM(H1554:H1575)</f>
        <v>0</v>
      </c>
      <c r="I1553" s="117" t="n">
        <f aca="false">SUM(F1553-H1553)</f>
        <v>0</v>
      </c>
      <c r="J1553" s="126" t="n">
        <f aca="false">SUM(J1554:J1575)</f>
        <v>0</v>
      </c>
      <c r="K1553" s="118" t="n">
        <f aca="false">IF(OR(J1553=0,F1553=0),0,J1553/F1553)*100</f>
        <v>0</v>
      </c>
      <c r="L1553" s="115" t="n">
        <f aca="false">SUM(N1553-J1553)</f>
        <v>0</v>
      </c>
      <c r="M1553" s="118" t="n">
        <f aca="false">IF(OR(L1553=0,F1553=0),0,L1553/F1553)*100</f>
        <v>0</v>
      </c>
      <c r="N1553" s="126" t="n">
        <f aca="false">SUM(N1554:N1575)</f>
        <v>0</v>
      </c>
      <c r="O1553" s="116" t="n">
        <f aca="false">IF(OR(N1553=0,F1553=0),0,N1553/F1553)*100</f>
        <v>0</v>
      </c>
      <c r="P1553" s="119" t="n">
        <f aca="false">SUM(F1553-N1553)</f>
        <v>0</v>
      </c>
      <c r="Q1553" s="127"/>
      <c r="R1553" s="120"/>
      <c r="S1553" s="121"/>
      <c r="T1553" s="127"/>
      <c r="U1553" s="120"/>
      <c r="V1553" s="127"/>
      <c r="W1553" s="121"/>
      <c r="X1553" s="120"/>
      <c r="Y1553" s="121"/>
      <c r="Z1553" s="127"/>
      <c r="AA1553" s="121"/>
      <c r="AB1553" s="120"/>
    </row>
    <row r="1554" customFormat="false" ht="15" hidden="true" customHeight="false" outlineLevel="0" collapsed="false">
      <c r="A1554" s="103" t="s">
        <v>3212</v>
      </c>
      <c r="B1554" s="104" t="s">
        <v>158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3=0),0,F1554/F$1693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  <c r="Q1554" s="112"/>
      <c r="R1554" s="113"/>
      <c r="S1554" s="114"/>
      <c r="T1554" s="112"/>
      <c r="U1554" s="113"/>
      <c r="V1554" s="112"/>
      <c r="W1554" s="114"/>
      <c r="X1554" s="113"/>
      <c r="Y1554" s="114"/>
      <c r="Z1554" s="112"/>
      <c r="AA1554" s="114"/>
      <c r="AB1554" s="113"/>
    </row>
    <row r="1555" customFormat="false" ht="22.5" hidden="true" customHeight="false" outlineLevel="0" collapsed="false">
      <c r="A1555" s="103" t="s">
        <v>3213</v>
      </c>
      <c r="B1555" s="148" t="s">
        <v>158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3=0),0,F1555/F$1693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  <c r="Q1555" s="112"/>
      <c r="R1555" s="113"/>
      <c r="S1555" s="114"/>
      <c r="T1555" s="112"/>
      <c r="U1555" s="113"/>
      <c r="V1555" s="112"/>
      <c r="W1555" s="114"/>
      <c r="X1555" s="113"/>
      <c r="Y1555" s="114"/>
      <c r="Z1555" s="112"/>
      <c r="AA1555" s="114"/>
      <c r="AB1555" s="113"/>
    </row>
    <row r="1556" customFormat="false" ht="22.5" hidden="true" customHeight="false" outlineLevel="0" collapsed="false">
      <c r="A1556" s="103" t="s">
        <v>3214</v>
      </c>
      <c r="B1556" s="148" t="s">
        <v>159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3=0),0,F1556/F$1693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  <c r="Q1556" s="112"/>
      <c r="R1556" s="113"/>
      <c r="S1556" s="114"/>
      <c r="T1556" s="112"/>
      <c r="U1556" s="113"/>
      <c r="V1556" s="112"/>
      <c r="W1556" s="114"/>
      <c r="X1556" s="113"/>
      <c r="Y1556" s="114"/>
      <c r="Z1556" s="112"/>
      <c r="AA1556" s="114"/>
      <c r="AB1556" s="113"/>
    </row>
    <row r="1557" customFormat="false" ht="22.5" hidden="true" customHeight="false" outlineLevel="0" collapsed="false">
      <c r="A1557" s="103" t="s">
        <v>3215</v>
      </c>
      <c r="B1557" s="148" t="s">
        <v>3216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3=0),0,F1557/F$1693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  <c r="Q1557" s="112"/>
      <c r="R1557" s="113"/>
      <c r="S1557" s="114"/>
      <c r="T1557" s="112"/>
      <c r="U1557" s="113"/>
      <c r="V1557" s="112"/>
      <c r="W1557" s="114"/>
      <c r="X1557" s="113"/>
      <c r="Y1557" s="114"/>
      <c r="Z1557" s="112"/>
      <c r="AA1557" s="114"/>
      <c r="AB1557" s="113"/>
    </row>
    <row r="1558" customFormat="false" ht="22.5" hidden="true" customHeight="false" outlineLevel="0" collapsed="false">
      <c r="A1558" s="103" t="s">
        <v>3217</v>
      </c>
      <c r="B1558" s="148" t="s">
        <v>159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3=0),0,F1558/F$1693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  <c r="Q1558" s="112"/>
      <c r="R1558" s="113"/>
      <c r="S1558" s="114"/>
      <c r="T1558" s="112"/>
      <c r="U1558" s="113"/>
      <c r="V1558" s="112"/>
      <c r="W1558" s="114"/>
      <c r="X1558" s="113"/>
      <c r="Y1558" s="114"/>
      <c r="Z1558" s="112"/>
      <c r="AA1558" s="114"/>
      <c r="AB1558" s="113"/>
    </row>
    <row r="1559" customFormat="false" ht="15" hidden="true" customHeight="false" outlineLevel="0" collapsed="false">
      <c r="A1559" s="103" t="s">
        <v>3218</v>
      </c>
      <c r="B1559" s="148" t="s">
        <v>159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3=0),0,F1559/F$1693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  <c r="Q1559" s="112"/>
      <c r="R1559" s="113"/>
      <c r="S1559" s="114"/>
      <c r="T1559" s="112"/>
      <c r="U1559" s="113"/>
      <c r="V1559" s="112"/>
      <c r="W1559" s="114"/>
      <c r="X1559" s="113"/>
      <c r="Y1559" s="114"/>
      <c r="Z1559" s="112"/>
      <c r="AA1559" s="114"/>
      <c r="AB1559" s="113"/>
    </row>
    <row r="1560" customFormat="false" ht="22.5" hidden="true" customHeight="false" outlineLevel="0" collapsed="false">
      <c r="A1560" s="103" t="s">
        <v>3219</v>
      </c>
      <c r="B1560" s="148" t="s">
        <v>1599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3=0),0,F1560/F$1693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  <c r="Q1560" s="112"/>
      <c r="R1560" s="113"/>
      <c r="S1560" s="114"/>
      <c r="T1560" s="112"/>
      <c r="U1560" s="113"/>
      <c r="V1560" s="112"/>
      <c r="W1560" s="114"/>
      <c r="X1560" s="113"/>
      <c r="Y1560" s="114"/>
      <c r="Z1560" s="112"/>
      <c r="AA1560" s="114"/>
      <c r="AB1560" s="113"/>
    </row>
    <row r="1561" customFormat="false" ht="15" hidden="true" customHeight="false" outlineLevel="0" collapsed="false">
      <c r="A1561" s="103" t="s">
        <v>3220</v>
      </c>
      <c r="B1561" s="148" t="s">
        <v>1601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3=0),0,F1561/F$1693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  <c r="Q1561" s="112"/>
      <c r="R1561" s="113"/>
      <c r="S1561" s="114"/>
      <c r="T1561" s="112"/>
      <c r="U1561" s="113"/>
      <c r="V1561" s="112"/>
      <c r="W1561" s="114"/>
      <c r="X1561" s="113"/>
      <c r="Y1561" s="114"/>
      <c r="Z1561" s="112"/>
      <c r="AA1561" s="114"/>
      <c r="AB1561" s="113"/>
    </row>
    <row r="1562" customFormat="false" ht="22.5" hidden="true" customHeight="false" outlineLevel="0" collapsed="false">
      <c r="A1562" s="103" t="s">
        <v>3221</v>
      </c>
      <c r="B1562" s="104" t="s">
        <v>1603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3=0),0,F1562/F$1693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  <c r="Q1562" s="112"/>
      <c r="R1562" s="113"/>
      <c r="S1562" s="114"/>
      <c r="T1562" s="112"/>
      <c r="U1562" s="113"/>
      <c r="V1562" s="112"/>
      <c r="W1562" s="114"/>
      <c r="X1562" s="113"/>
      <c r="Y1562" s="114"/>
      <c r="Z1562" s="112"/>
      <c r="AA1562" s="114"/>
      <c r="AB1562" s="113"/>
    </row>
    <row r="1563" customFormat="false" ht="22.5" hidden="true" customHeight="false" outlineLevel="0" collapsed="false">
      <c r="A1563" s="103" t="s">
        <v>3222</v>
      </c>
      <c r="B1563" s="104" t="s">
        <v>1605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3=0),0,F1563/F$1693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  <c r="Q1563" s="112"/>
      <c r="R1563" s="113"/>
      <c r="S1563" s="114"/>
      <c r="T1563" s="112"/>
      <c r="U1563" s="113"/>
      <c r="V1563" s="112"/>
      <c r="W1563" s="114"/>
      <c r="X1563" s="113"/>
      <c r="Y1563" s="114"/>
      <c r="Z1563" s="112"/>
      <c r="AA1563" s="114"/>
      <c r="AB1563" s="113"/>
    </row>
    <row r="1564" customFormat="false" ht="15" hidden="true" customHeight="false" outlineLevel="0" collapsed="false">
      <c r="A1564" s="129" t="s">
        <v>3223</v>
      </c>
      <c r="B1564" s="130" t="s">
        <v>1607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3=0),0,F1564/F$1693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  <c r="Q1564" s="112"/>
      <c r="R1564" s="113"/>
      <c r="S1564" s="114"/>
      <c r="T1564" s="112"/>
      <c r="U1564" s="113"/>
      <c r="V1564" s="112"/>
      <c r="W1564" s="114"/>
      <c r="X1564" s="113"/>
      <c r="Y1564" s="114"/>
      <c r="Z1564" s="112"/>
      <c r="AA1564" s="114"/>
      <c r="AB1564" s="113"/>
    </row>
    <row r="1565" customFormat="false" ht="22.5" hidden="true" customHeight="false" outlineLevel="0" collapsed="false">
      <c r="A1565" s="103" t="s">
        <v>3224</v>
      </c>
      <c r="B1565" s="148" t="s">
        <v>1613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3=0),0,F1565/F$1693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  <c r="Q1565" s="112"/>
      <c r="R1565" s="113"/>
      <c r="S1565" s="114"/>
      <c r="T1565" s="112"/>
      <c r="U1565" s="113"/>
      <c r="V1565" s="112"/>
      <c r="W1565" s="114"/>
      <c r="X1565" s="113"/>
      <c r="Y1565" s="114"/>
      <c r="Z1565" s="112"/>
      <c r="AA1565" s="114"/>
      <c r="AB1565" s="113"/>
    </row>
    <row r="1566" customFormat="false" ht="22.5" hidden="true" customHeight="false" outlineLevel="0" collapsed="false">
      <c r="A1566" s="103" t="s">
        <v>3225</v>
      </c>
      <c r="B1566" s="148" t="s">
        <v>161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3=0),0,F1566/F$1693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  <c r="Q1566" s="112"/>
      <c r="R1566" s="113"/>
      <c r="S1566" s="114"/>
      <c r="T1566" s="112"/>
      <c r="U1566" s="113"/>
      <c r="V1566" s="112"/>
      <c r="W1566" s="114"/>
      <c r="X1566" s="113"/>
      <c r="Y1566" s="114"/>
      <c r="Z1566" s="112"/>
      <c r="AA1566" s="114"/>
      <c r="AB1566" s="113"/>
    </row>
    <row r="1567" customFormat="false" ht="22.5" hidden="true" customHeight="false" outlineLevel="0" collapsed="false">
      <c r="A1567" s="103" t="s">
        <v>3226</v>
      </c>
      <c r="B1567" s="148" t="s">
        <v>161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3=0),0,F1567/F$1693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  <c r="Q1567" s="112"/>
      <c r="R1567" s="113"/>
      <c r="S1567" s="114"/>
      <c r="T1567" s="112"/>
      <c r="U1567" s="113"/>
      <c r="V1567" s="112"/>
      <c r="W1567" s="114"/>
      <c r="X1567" s="113"/>
      <c r="Y1567" s="114"/>
      <c r="Z1567" s="112"/>
      <c r="AA1567" s="114"/>
      <c r="AB1567" s="113"/>
    </row>
    <row r="1568" customFormat="false" ht="22.5" hidden="true" customHeight="false" outlineLevel="0" collapsed="false">
      <c r="A1568" s="103" t="s">
        <v>3227</v>
      </c>
      <c r="B1568" s="148" t="s">
        <v>1619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3=0),0,F1568/F$1693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  <c r="Q1568" s="112"/>
      <c r="R1568" s="113"/>
      <c r="S1568" s="114"/>
      <c r="T1568" s="112"/>
      <c r="U1568" s="113"/>
      <c r="V1568" s="112"/>
      <c r="W1568" s="114"/>
      <c r="X1568" s="113"/>
      <c r="Y1568" s="114"/>
      <c r="Z1568" s="112"/>
      <c r="AA1568" s="114"/>
      <c r="AB1568" s="113"/>
    </row>
    <row r="1569" customFormat="false" ht="22.5" hidden="true" customHeight="false" outlineLevel="0" collapsed="false">
      <c r="A1569" s="103" t="s">
        <v>3228</v>
      </c>
      <c r="B1569" s="148" t="s">
        <v>1621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3=0),0,F1569/F$1693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  <c r="Q1569" s="112"/>
      <c r="R1569" s="113"/>
      <c r="S1569" s="114"/>
      <c r="T1569" s="112"/>
      <c r="U1569" s="113"/>
      <c r="V1569" s="112"/>
      <c r="W1569" s="114"/>
      <c r="X1569" s="113"/>
      <c r="Y1569" s="114"/>
      <c r="Z1569" s="112"/>
      <c r="AA1569" s="114"/>
      <c r="AB1569" s="113"/>
    </row>
    <row r="1570" customFormat="false" ht="15" hidden="true" customHeight="false" outlineLevel="0" collapsed="false">
      <c r="A1570" s="103" t="s">
        <v>3229</v>
      </c>
      <c r="B1570" s="148" t="s">
        <v>3230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3=0),0,F1570/F$1693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  <c r="Q1570" s="112"/>
      <c r="R1570" s="113"/>
      <c r="S1570" s="114"/>
      <c r="T1570" s="112"/>
      <c r="U1570" s="113"/>
      <c r="V1570" s="112"/>
      <c r="W1570" s="114"/>
      <c r="X1570" s="113"/>
      <c r="Y1570" s="114"/>
      <c r="Z1570" s="112"/>
      <c r="AA1570" s="114"/>
      <c r="AB1570" s="113"/>
    </row>
    <row r="1571" customFormat="false" ht="22.5" hidden="true" customHeight="false" outlineLevel="0" collapsed="false">
      <c r="A1571" s="103" t="s">
        <v>3231</v>
      </c>
      <c r="B1571" s="148" t="s">
        <v>1625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3=0),0,F1571/F$1693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  <c r="Q1571" s="112"/>
      <c r="R1571" s="113"/>
      <c r="S1571" s="114"/>
      <c r="T1571" s="112"/>
      <c r="U1571" s="113"/>
      <c r="V1571" s="112"/>
      <c r="W1571" s="114"/>
      <c r="X1571" s="113"/>
      <c r="Y1571" s="114"/>
      <c r="Z1571" s="112"/>
      <c r="AA1571" s="114"/>
      <c r="AB1571" s="113"/>
    </row>
    <row r="1572" customFormat="false" ht="22.5" hidden="true" customHeight="false" outlineLevel="0" collapsed="false">
      <c r="A1572" s="103" t="s">
        <v>3232</v>
      </c>
      <c r="B1572" s="148" t="s">
        <v>162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3=0),0,F1572/F$1693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  <c r="Q1572" s="112"/>
      <c r="R1572" s="113"/>
      <c r="S1572" s="114"/>
      <c r="T1572" s="112"/>
      <c r="U1572" s="113"/>
      <c r="V1572" s="112"/>
      <c r="W1572" s="114"/>
      <c r="X1572" s="113"/>
      <c r="Y1572" s="114"/>
      <c r="Z1572" s="112"/>
      <c r="AA1572" s="114"/>
      <c r="AB1572" s="113"/>
    </row>
    <row r="1573" s="128" customFormat="true" ht="22.5" hidden="true" customHeight="false" outlineLevel="0" collapsed="false">
      <c r="A1573" s="103" t="s">
        <v>3233</v>
      </c>
      <c r="B1573" s="148" t="s">
        <v>3234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3=0),0,F1573/F$1693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  <c r="Q1573" s="112"/>
      <c r="R1573" s="113"/>
      <c r="S1573" s="114"/>
      <c r="T1573" s="112"/>
      <c r="U1573" s="113"/>
      <c r="V1573" s="112"/>
      <c r="W1573" s="114"/>
      <c r="X1573" s="113"/>
      <c r="Y1573" s="114"/>
      <c r="Z1573" s="112"/>
      <c r="AA1573" s="114"/>
      <c r="AB1573" s="113"/>
    </row>
    <row r="1574" customFormat="false" ht="15" hidden="true" customHeight="false" outlineLevel="0" collapsed="false">
      <c r="A1574" s="103" t="s">
        <v>3235</v>
      </c>
      <c r="B1574" s="104" t="s">
        <v>1607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93=0),0,F1574/F$1693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  <c r="Q1574" s="112"/>
      <c r="R1574" s="113"/>
      <c r="S1574" s="114"/>
      <c r="T1574" s="112"/>
      <c r="U1574" s="113"/>
      <c r="V1574" s="112"/>
      <c r="W1574" s="114"/>
      <c r="X1574" s="113"/>
      <c r="Y1574" s="114"/>
      <c r="Z1574" s="112"/>
      <c r="AA1574" s="114"/>
      <c r="AB1574" s="113"/>
    </row>
    <row r="1575" customFormat="false" ht="22.5" hidden="true" customHeight="false" outlineLevel="0" collapsed="false">
      <c r="A1575" s="103" t="s">
        <v>3236</v>
      </c>
      <c r="B1575" s="148" t="s">
        <v>1632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3=0),0,F1575/F$1693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  <c r="Q1575" s="112"/>
      <c r="R1575" s="113"/>
      <c r="S1575" s="114"/>
      <c r="T1575" s="112"/>
      <c r="U1575" s="113"/>
      <c r="V1575" s="112"/>
      <c r="W1575" s="114"/>
      <c r="X1575" s="113"/>
      <c r="Y1575" s="114"/>
      <c r="Z1575" s="112"/>
      <c r="AA1575" s="114"/>
      <c r="AB1575" s="113"/>
    </row>
    <row r="1576" customFormat="false" ht="15" hidden="true" customHeight="false" outlineLevel="0" collapsed="false">
      <c r="A1576" s="123" t="s">
        <v>3237</v>
      </c>
      <c r="B1576" s="225" t="s">
        <v>1634</v>
      </c>
      <c r="C1576" s="125"/>
      <c r="D1576" s="126" t="n">
        <f aca="false">SUM(D1577:D1579)</f>
        <v>0</v>
      </c>
      <c r="E1576" s="126" t="n">
        <f aca="false">SUM(E1577:E1579)</f>
        <v>0</v>
      </c>
      <c r="F1576" s="115" t="n">
        <f aca="false">SUM(D1576+E1576)</f>
        <v>0</v>
      </c>
      <c r="G1576" s="116" t="n">
        <f aca="false">IF(OR(F1576=0,F$1693=0),0,F1576/F$1693)*100</f>
        <v>0</v>
      </c>
      <c r="H1576" s="126" t="n">
        <f aca="false">SUM(H1577:H1579)</f>
        <v>0</v>
      </c>
      <c r="I1576" s="117" t="n">
        <f aca="false">SUM(F1576-H1576)</f>
        <v>0</v>
      </c>
      <c r="J1576" s="126" t="n">
        <f aca="false">SUM(J1577:J1579)</f>
        <v>0</v>
      </c>
      <c r="K1576" s="118" t="n">
        <f aca="false">IF(OR(J1576=0,F1576=0),0,J1576/F1576)*100</f>
        <v>0</v>
      </c>
      <c r="L1576" s="115" t="n">
        <f aca="false">SUM(N1576-J1576)</f>
        <v>0</v>
      </c>
      <c r="M1576" s="118" t="n">
        <f aca="false">IF(OR(L1576=0,F1576=0),0,L1576/F1576)*100</f>
        <v>0</v>
      </c>
      <c r="N1576" s="126" t="n">
        <f aca="false">SUM(N1577:N1579)</f>
        <v>0</v>
      </c>
      <c r="O1576" s="116" t="n">
        <f aca="false">IF(OR(N1576=0,F1576=0),0,N1576/F1576)*100</f>
        <v>0</v>
      </c>
      <c r="P1576" s="119" t="n">
        <f aca="false">SUM(F1576-N1576)</f>
        <v>0</v>
      </c>
      <c r="Q1576" s="127"/>
      <c r="R1576" s="120"/>
      <c r="S1576" s="121"/>
      <c r="T1576" s="127"/>
      <c r="U1576" s="120"/>
      <c r="V1576" s="127"/>
      <c r="W1576" s="121"/>
      <c r="X1576" s="120"/>
      <c r="Y1576" s="121"/>
      <c r="Z1576" s="127"/>
      <c r="AA1576" s="121"/>
      <c r="AB1576" s="120"/>
    </row>
    <row r="1577" s="128" customFormat="true" ht="15.75" hidden="true" customHeight="false" outlineLevel="0" collapsed="false">
      <c r="A1577" s="103" t="s">
        <v>3238</v>
      </c>
      <c r="B1577" s="148" t="s">
        <v>163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3=0),0,F1577/F$1693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  <c r="Q1577" s="112"/>
      <c r="R1577" s="113"/>
      <c r="S1577" s="114"/>
      <c r="T1577" s="112"/>
      <c r="U1577" s="113"/>
      <c r="V1577" s="112"/>
      <c r="W1577" s="114"/>
      <c r="X1577" s="113"/>
      <c r="Y1577" s="114"/>
      <c r="Z1577" s="112"/>
      <c r="AA1577" s="114"/>
      <c r="AB1577" s="113"/>
    </row>
    <row r="1578" customFormat="false" ht="15" hidden="true" customHeight="false" outlineLevel="0" collapsed="false">
      <c r="A1578" s="103" t="s">
        <v>3239</v>
      </c>
      <c r="B1578" s="148" t="s">
        <v>3240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93=0),0,F1578/F$1693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  <c r="Q1578" s="112"/>
      <c r="R1578" s="113"/>
      <c r="S1578" s="114"/>
      <c r="T1578" s="112"/>
      <c r="U1578" s="113"/>
      <c r="V1578" s="112"/>
      <c r="W1578" s="114"/>
      <c r="X1578" s="113"/>
      <c r="Y1578" s="114"/>
      <c r="Z1578" s="112"/>
      <c r="AA1578" s="114"/>
      <c r="AB1578" s="113"/>
    </row>
    <row r="1579" customFormat="false" ht="22.5" hidden="true" customHeight="false" outlineLevel="0" collapsed="false">
      <c r="A1579" s="103" t="s">
        <v>3241</v>
      </c>
      <c r="B1579" s="148" t="s">
        <v>1640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3=0),0,F1579/F$1693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  <c r="Q1579" s="112"/>
      <c r="R1579" s="113"/>
      <c r="S1579" s="114"/>
      <c r="T1579" s="112"/>
      <c r="U1579" s="113"/>
      <c r="V1579" s="112"/>
      <c r="W1579" s="114"/>
      <c r="X1579" s="113"/>
      <c r="Y1579" s="114"/>
      <c r="Z1579" s="112"/>
      <c r="AA1579" s="114"/>
      <c r="AB1579" s="113"/>
    </row>
    <row r="1580" customFormat="false" ht="22.5" hidden="true" customHeight="false" outlineLevel="0" collapsed="false">
      <c r="A1580" s="123" t="s">
        <v>3242</v>
      </c>
      <c r="B1580" s="225" t="s">
        <v>1642</v>
      </c>
      <c r="C1580" s="125"/>
      <c r="D1580" s="126" t="n">
        <f aca="false">SUM(D1581:D1587)</f>
        <v>0</v>
      </c>
      <c r="E1580" s="126" t="n">
        <f aca="false">SUM(E1581:E1587)</f>
        <v>0</v>
      </c>
      <c r="F1580" s="115" t="n">
        <f aca="false">SUM(D1580+E1580)</f>
        <v>0</v>
      </c>
      <c r="G1580" s="116" t="n">
        <f aca="false">IF(OR(F1580=0,F$1693=0),0,F1580/F$1693)*100</f>
        <v>0</v>
      </c>
      <c r="H1580" s="126" t="n">
        <f aca="false">SUM(H1581:H1587)</f>
        <v>0</v>
      </c>
      <c r="I1580" s="117" t="n">
        <f aca="false">SUM(F1580-H1580)</f>
        <v>0</v>
      </c>
      <c r="J1580" s="126" t="n">
        <f aca="false">SUM(J1581:J1587)</f>
        <v>0</v>
      </c>
      <c r="K1580" s="118" t="n">
        <f aca="false">IF(OR(J1580=0,F1580=0),0,J1580/F1580)*100</f>
        <v>0</v>
      </c>
      <c r="L1580" s="115" t="n">
        <f aca="false">SUM(N1580-J1580)</f>
        <v>0</v>
      </c>
      <c r="M1580" s="118" t="n">
        <f aca="false">IF(OR(L1580=0,F1580=0),0,L1580/F1580)*100</f>
        <v>0</v>
      </c>
      <c r="N1580" s="126" t="n">
        <f aca="false">SUM(N1581:N1587)</f>
        <v>0</v>
      </c>
      <c r="O1580" s="116" t="n">
        <f aca="false">IF(OR(N1580=0,F1580=0),0,N1580/F1580)*100</f>
        <v>0</v>
      </c>
      <c r="P1580" s="119" t="n">
        <f aca="false">SUM(F1580-N1580)</f>
        <v>0</v>
      </c>
      <c r="Q1580" s="127"/>
      <c r="R1580" s="120"/>
      <c r="S1580" s="121"/>
      <c r="T1580" s="127"/>
      <c r="U1580" s="120"/>
      <c r="V1580" s="127"/>
      <c r="W1580" s="121"/>
      <c r="X1580" s="120"/>
      <c r="Y1580" s="121"/>
      <c r="Z1580" s="127"/>
      <c r="AA1580" s="121"/>
      <c r="AB1580" s="120"/>
    </row>
    <row r="1581" customFormat="false" ht="22.5" hidden="true" customHeight="false" outlineLevel="0" collapsed="false">
      <c r="A1581" s="103" t="s">
        <v>3243</v>
      </c>
      <c r="B1581" s="148" t="s">
        <v>1644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3=0),0,F1581/F$1693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  <c r="Q1581" s="112"/>
      <c r="R1581" s="113"/>
      <c r="S1581" s="114"/>
      <c r="T1581" s="112"/>
      <c r="U1581" s="113"/>
      <c r="V1581" s="112"/>
      <c r="W1581" s="114"/>
      <c r="X1581" s="113"/>
      <c r="Y1581" s="114"/>
      <c r="Z1581" s="112"/>
      <c r="AA1581" s="114"/>
      <c r="AB1581" s="113"/>
    </row>
    <row r="1582" customFormat="false" ht="22.5" hidden="true" customHeight="false" outlineLevel="0" collapsed="false">
      <c r="A1582" s="103" t="s">
        <v>3244</v>
      </c>
      <c r="B1582" s="148" t="s">
        <v>1646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93=0),0,F1582/F$1693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  <c r="Q1582" s="112"/>
      <c r="R1582" s="113"/>
      <c r="S1582" s="114"/>
      <c r="T1582" s="112"/>
      <c r="U1582" s="113"/>
      <c r="V1582" s="112"/>
      <c r="W1582" s="114"/>
      <c r="X1582" s="113"/>
      <c r="Y1582" s="114"/>
      <c r="Z1582" s="112"/>
      <c r="AA1582" s="114"/>
      <c r="AB1582" s="113"/>
    </row>
    <row r="1583" customFormat="false" ht="33.75" hidden="true" customHeight="false" outlineLevel="0" collapsed="false">
      <c r="A1583" s="103" t="s">
        <v>3245</v>
      </c>
      <c r="B1583" s="148" t="s">
        <v>1648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3=0),0,F1583/F$1693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  <c r="Q1583" s="112"/>
      <c r="R1583" s="113"/>
      <c r="S1583" s="114"/>
      <c r="T1583" s="112"/>
      <c r="U1583" s="113"/>
      <c r="V1583" s="112"/>
      <c r="W1583" s="114"/>
      <c r="X1583" s="113"/>
      <c r="Y1583" s="114"/>
      <c r="Z1583" s="112"/>
      <c r="AA1583" s="114"/>
      <c r="AB1583" s="113"/>
    </row>
    <row r="1584" customFormat="false" ht="15" hidden="true" customHeight="false" outlineLevel="0" collapsed="false">
      <c r="A1584" s="137" t="s">
        <v>3246</v>
      </c>
      <c r="B1584" s="226" t="s">
        <v>3247</v>
      </c>
      <c r="C1584" s="105"/>
      <c r="D1584" s="106"/>
      <c r="E1584" s="106"/>
      <c r="F1584" s="107"/>
      <c r="G1584" s="108"/>
      <c r="H1584" s="106"/>
      <c r="I1584" s="109"/>
      <c r="J1584" s="106"/>
      <c r="K1584" s="110"/>
      <c r="L1584" s="107"/>
      <c r="M1584" s="110"/>
      <c r="N1584" s="106"/>
      <c r="O1584" s="108"/>
      <c r="P1584" s="111"/>
      <c r="Q1584" s="112"/>
      <c r="R1584" s="113"/>
      <c r="S1584" s="114"/>
      <c r="T1584" s="112"/>
      <c r="U1584" s="113"/>
      <c r="V1584" s="112"/>
      <c r="W1584" s="114"/>
      <c r="X1584" s="113"/>
      <c r="Y1584" s="114"/>
      <c r="Z1584" s="112"/>
      <c r="AA1584" s="114"/>
      <c r="AB1584" s="113"/>
    </row>
    <row r="1585" s="128" customFormat="true" ht="15.75" hidden="true" customHeight="false" outlineLevel="0" collapsed="false">
      <c r="A1585" s="103" t="s">
        <v>3248</v>
      </c>
      <c r="B1585" s="148" t="s">
        <v>3249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3=0),0,F1585/F$1693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  <c r="Q1585" s="112"/>
      <c r="R1585" s="113"/>
      <c r="S1585" s="114"/>
      <c r="T1585" s="112"/>
      <c r="U1585" s="113"/>
      <c r="V1585" s="112"/>
      <c r="W1585" s="114"/>
      <c r="X1585" s="113"/>
      <c r="Y1585" s="114"/>
      <c r="Z1585" s="112"/>
      <c r="AA1585" s="114"/>
      <c r="AB1585" s="113"/>
    </row>
    <row r="1586" customFormat="false" ht="33.75" hidden="true" customHeight="false" outlineLevel="0" collapsed="false">
      <c r="A1586" s="103" t="s">
        <v>3250</v>
      </c>
      <c r="B1586" s="148" t="s">
        <v>1655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93=0),0,F1586/F$1693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  <c r="Q1586" s="112"/>
      <c r="R1586" s="113"/>
      <c r="S1586" s="114"/>
      <c r="T1586" s="112"/>
      <c r="U1586" s="113"/>
      <c r="V1586" s="112"/>
      <c r="W1586" s="114"/>
      <c r="X1586" s="113"/>
      <c r="Y1586" s="114"/>
      <c r="Z1586" s="112"/>
      <c r="AA1586" s="114"/>
      <c r="AB1586" s="113"/>
    </row>
    <row r="1587" s="128" customFormat="true" ht="15.75" hidden="true" customHeight="false" outlineLevel="0" collapsed="false">
      <c r="A1587" s="103" t="s">
        <v>3251</v>
      </c>
      <c r="B1587" s="148" t="s">
        <v>3252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3=0),0,F1587/F$1693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  <c r="Q1587" s="112"/>
      <c r="R1587" s="113"/>
      <c r="S1587" s="114"/>
      <c r="T1587" s="112"/>
      <c r="U1587" s="113"/>
      <c r="V1587" s="112"/>
      <c r="W1587" s="114"/>
      <c r="X1587" s="113"/>
      <c r="Y1587" s="114"/>
      <c r="Z1587" s="112"/>
      <c r="AA1587" s="114"/>
      <c r="AB1587" s="113"/>
    </row>
    <row r="1588" customFormat="false" ht="22.5" hidden="true" customHeight="false" outlineLevel="0" collapsed="false">
      <c r="A1588" s="123" t="s">
        <v>3253</v>
      </c>
      <c r="B1588" s="225" t="s">
        <v>1657</v>
      </c>
      <c r="C1588" s="125"/>
      <c r="D1588" s="126" t="n">
        <f aca="false">SUM(D1589)</f>
        <v>0</v>
      </c>
      <c r="E1588" s="126" t="n">
        <f aca="false">SUM(E1589)</f>
        <v>0</v>
      </c>
      <c r="F1588" s="115" t="n">
        <f aca="false">SUM(D1588+E1588)</f>
        <v>0</v>
      </c>
      <c r="G1588" s="116" t="n">
        <f aca="false">IF(OR(F1588=0,F$1693=0),0,F1588/F$1693)*100</f>
        <v>0</v>
      </c>
      <c r="H1588" s="126" t="n">
        <f aca="false">SUM(H1589)</f>
        <v>0</v>
      </c>
      <c r="I1588" s="117" t="n">
        <f aca="false">SUM(F1588-H1588)</f>
        <v>0</v>
      </c>
      <c r="J1588" s="126" t="n">
        <f aca="false">SUM(J1589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)</f>
        <v>0</v>
      </c>
      <c r="O1588" s="116" t="n">
        <f aca="false">IF(OR(N1588=0,F1588=0),0,N1588/F1588)*100</f>
        <v>0</v>
      </c>
      <c r="P1588" s="119" t="n">
        <f aca="false">SUM(F1588-N1588)</f>
        <v>0</v>
      </c>
      <c r="Q1588" s="127"/>
      <c r="R1588" s="120"/>
      <c r="S1588" s="121"/>
      <c r="T1588" s="127"/>
      <c r="U1588" s="120"/>
      <c r="V1588" s="127"/>
      <c r="W1588" s="121"/>
      <c r="X1588" s="120"/>
      <c r="Y1588" s="121"/>
      <c r="Z1588" s="127"/>
      <c r="AA1588" s="121"/>
      <c r="AB1588" s="120"/>
    </row>
    <row r="1589" customFormat="false" ht="33.75" hidden="true" customHeight="false" outlineLevel="0" collapsed="false">
      <c r="A1589" s="103" t="s">
        <v>3254</v>
      </c>
      <c r="B1589" s="148" t="s">
        <v>165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3=0),0,F1589/F$1693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  <c r="Q1589" s="112"/>
      <c r="R1589" s="113"/>
      <c r="S1589" s="114"/>
      <c r="T1589" s="112"/>
      <c r="U1589" s="113"/>
      <c r="V1589" s="112"/>
      <c r="W1589" s="114"/>
      <c r="X1589" s="113"/>
      <c r="Y1589" s="114"/>
      <c r="Z1589" s="112"/>
      <c r="AA1589" s="114"/>
      <c r="AB1589" s="113"/>
    </row>
    <row r="1590" customFormat="false" ht="15" hidden="true" customHeight="false" outlineLevel="0" collapsed="false">
      <c r="A1590" s="123" t="s">
        <v>3255</v>
      </c>
      <c r="B1590" s="124" t="s">
        <v>1661</v>
      </c>
      <c r="C1590" s="125"/>
      <c r="D1590" s="126" t="n">
        <f aca="false">SUM(D1591:D1596)</f>
        <v>0</v>
      </c>
      <c r="E1590" s="126" t="n">
        <f aca="false">SUM(E1591:E1596)</f>
        <v>0</v>
      </c>
      <c r="F1590" s="115" t="n">
        <f aca="false">SUM(D1590+E1590)</f>
        <v>0</v>
      </c>
      <c r="G1590" s="116" t="n">
        <f aca="false">IF(OR(F1590=0,F$1693=0),0,F1590/F$1693)*100</f>
        <v>0</v>
      </c>
      <c r="H1590" s="126" t="n">
        <f aca="false">SUM(H1591:H1596)</f>
        <v>0</v>
      </c>
      <c r="I1590" s="117" t="n">
        <f aca="false">SUM(F1590-H1590)</f>
        <v>0</v>
      </c>
      <c r="J1590" s="126" t="n">
        <f aca="false">SUM(J1591:J1596)</f>
        <v>0</v>
      </c>
      <c r="K1590" s="118" t="n">
        <f aca="false">IF(OR(J1590=0,F1590=0),0,J1590/F1590)*100</f>
        <v>0</v>
      </c>
      <c r="L1590" s="115" t="n">
        <f aca="false">SUM(N1590-J1590)</f>
        <v>0</v>
      </c>
      <c r="M1590" s="118" t="n">
        <f aca="false">IF(OR(L1590=0,F1590=0),0,L1590/F1590)*100</f>
        <v>0</v>
      </c>
      <c r="N1590" s="126" t="n">
        <f aca="false">SUM(N1591:N1596)</f>
        <v>0</v>
      </c>
      <c r="O1590" s="116" t="n">
        <f aca="false">IF(OR(N1590=0,F1590=0),0,N1590/F1590)*100</f>
        <v>0</v>
      </c>
      <c r="P1590" s="119" t="n">
        <f aca="false">SUM(F1590-N1590)</f>
        <v>0</v>
      </c>
      <c r="Q1590" s="127"/>
      <c r="R1590" s="120"/>
      <c r="S1590" s="121"/>
      <c r="T1590" s="127"/>
      <c r="U1590" s="120"/>
      <c r="V1590" s="127"/>
      <c r="W1590" s="121"/>
      <c r="X1590" s="120"/>
      <c r="Y1590" s="121"/>
      <c r="Z1590" s="127"/>
      <c r="AA1590" s="121"/>
      <c r="AB1590" s="120"/>
    </row>
    <row r="1591" customFormat="false" ht="15" hidden="true" customHeight="false" outlineLevel="0" collapsed="false">
      <c r="A1591" s="103" t="s">
        <v>3256</v>
      </c>
      <c r="B1591" s="104" t="s">
        <v>1663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3=0),0,F1591/F$1693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  <c r="Q1591" s="112"/>
      <c r="R1591" s="113"/>
      <c r="S1591" s="114"/>
      <c r="T1591" s="112"/>
      <c r="U1591" s="113"/>
      <c r="V1591" s="112"/>
      <c r="W1591" s="114"/>
      <c r="X1591" s="113"/>
      <c r="Y1591" s="114"/>
      <c r="Z1591" s="112"/>
      <c r="AA1591" s="114"/>
      <c r="AB1591" s="113"/>
    </row>
    <row r="1592" customFormat="false" ht="15" hidden="true" customHeight="false" outlineLevel="0" collapsed="false">
      <c r="A1592" s="103" t="s">
        <v>3257</v>
      </c>
      <c r="B1592" s="104" t="s">
        <v>1665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3=0),0,F1592/F$1693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  <c r="Q1592" s="112"/>
      <c r="R1592" s="113"/>
      <c r="S1592" s="114"/>
      <c r="T1592" s="112"/>
      <c r="U1592" s="113"/>
      <c r="V1592" s="112"/>
      <c r="W1592" s="114"/>
      <c r="X1592" s="113"/>
      <c r="Y1592" s="114"/>
      <c r="Z1592" s="112"/>
      <c r="AA1592" s="114"/>
      <c r="AB1592" s="113"/>
    </row>
    <row r="1593" s="128" customFormat="true" ht="22.5" hidden="true" customHeight="false" outlineLevel="0" collapsed="false">
      <c r="A1593" s="103" t="s">
        <v>3258</v>
      </c>
      <c r="B1593" s="104" t="s">
        <v>166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3=0),0,F1593/F$1693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  <c r="Q1593" s="112"/>
      <c r="R1593" s="113"/>
      <c r="S1593" s="114"/>
      <c r="T1593" s="112"/>
      <c r="U1593" s="113"/>
      <c r="V1593" s="112"/>
      <c r="W1593" s="114"/>
      <c r="X1593" s="113"/>
      <c r="Y1593" s="114"/>
      <c r="Z1593" s="112"/>
      <c r="AA1593" s="114"/>
      <c r="AB1593" s="113"/>
    </row>
    <row r="1594" customFormat="false" ht="15" hidden="true" customHeight="false" outlineLevel="0" collapsed="false">
      <c r="A1594" s="103" t="s">
        <v>3259</v>
      </c>
      <c r="B1594" s="104" t="s">
        <v>1669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3=0),0,F1594/F$1693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  <c r="Q1594" s="112"/>
      <c r="R1594" s="113"/>
      <c r="S1594" s="114"/>
      <c r="T1594" s="112"/>
      <c r="U1594" s="113"/>
      <c r="V1594" s="112"/>
      <c r="W1594" s="114"/>
      <c r="X1594" s="113"/>
      <c r="Y1594" s="114"/>
      <c r="Z1594" s="112"/>
      <c r="AA1594" s="114"/>
      <c r="AB1594" s="113"/>
    </row>
    <row r="1595" customFormat="false" ht="15" hidden="true" customHeight="false" outlineLevel="0" collapsed="false">
      <c r="A1595" s="129" t="s">
        <v>3260</v>
      </c>
      <c r="B1595" s="130" t="s">
        <v>3261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93=0),0,F1595/F$1693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  <c r="Q1595" s="112"/>
      <c r="R1595" s="113"/>
      <c r="S1595" s="114"/>
      <c r="T1595" s="112"/>
      <c r="U1595" s="113"/>
      <c r="V1595" s="112"/>
      <c r="W1595" s="114"/>
      <c r="X1595" s="113"/>
      <c r="Y1595" s="114"/>
      <c r="Z1595" s="112"/>
      <c r="AA1595" s="114"/>
      <c r="AB1595" s="113"/>
    </row>
    <row r="1596" customFormat="false" ht="22.5" hidden="true" customHeight="false" outlineLevel="0" collapsed="false">
      <c r="A1596" s="103" t="s">
        <v>3262</v>
      </c>
      <c r="B1596" s="104" t="s">
        <v>1675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3=0),0,F1596/F$1693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  <c r="Q1596" s="112"/>
      <c r="R1596" s="113"/>
      <c r="S1596" s="114"/>
      <c r="T1596" s="112"/>
      <c r="U1596" s="113"/>
      <c r="V1596" s="112"/>
      <c r="W1596" s="114"/>
      <c r="X1596" s="113"/>
      <c r="Y1596" s="114"/>
      <c r="Z1596" s="112"/>
      <c r="AA1596" s="114"/>
      <c r="AB1596" s="113"/>
    </row>
    <row r="1597" customFormat="false" ht="15" hidden="true" customHeight="false" outlineLevel="0" collapsed="false">
      <c r="A1597" s="123" t="s">
        <v>3263</v>
      </c>
      <c r="B1597" s="124" t="s">
        <v>1677</v>
      </c>
      <c r="C1597" s="125"/>
      <c r="D1597" s="126" t="n">
        <f aca="false">SUM(D1598:D1600)</f>
        <v>0</v>
      </c>
      <c r="E1597" s="126" t="n">
        <f aca="false">SUM(E1598:E1600)</f>
        <v>0</v>
      </c>
      <c r="F1597" s="115" t="n">
        <f aca="false">SUM(D1597+E1597)</f>
        <v>0</v>
      </c>
      <c r="G1597" s="116" t="n">
        <f aca="false">IF(OR(F1597=0,F$1693=0),0,F1597/F$1693)*100</f>
        <v>0</v>
      </c>
      <c r="H1597" s="126" t="n">
        <f aca="false">SUM(H1598:H1600)</f>
        <v>0</v>
      </c>
      <c r="I1597" s="117" t="n">
        <f aca="false">SUM(F1597-H1597)</f>
        <v>0</v>
      </c>
      <c r="J1597" s="126" t="n">
        <f aca="false">SUM(J1598:J1600)</f>
        <v>0</v>
      </c>
      <c r="K1597" s="118" t="n">
        <f aca="false">IF(OR(J1597=0,F1597=0),0,J1597/F1597)*100</f>
        <v>0</v>
      </c>
      <c r="L1597" s="115" t="n">
        <f aca="false">SUM(N1597-J1597)</f>
        <v>0</v>
      </c>
      <c r="M1597" s="118" t="n">
        <f aca="false">IF(OR(L1597=0,F1597=0),0,L1597/F1597)*100</f>
        <v>0</v>
      </c>
      <c r="N1597" s="126" t="n">
        <f aca="false">SUM(N1598:N1600)</f>
        <v>0</v>
      </c>
      <c r="O1597" s="116" t="n">
        <f aca="false">IF(OR(N1597=0,F1597=0),0,N1597/F1597)*100</f>
        <v>0</v>
      </c>
      <c r="P1597" s="119" t="n">
        <f aca="false">SUM(F1597-N1597)</f>
        <v>0</v>
      </c>
      <c r="Q1597" s="127"/>
      <c r="R1597" s="120"/>
      <c r="S1597" s="121"/>
      <c r="T1597" s="127"/>
      <c r="U1597" s="120"/>
      <c r="V1597" s="127"/>
      <c r="W1597" s="121"/>
      <c r="X1597" s="120"/>
      <c r="Y1597" s="121"/>
      <c r="Z1597" s="127"/>
      <c r="AA1597" s="121"/>
      <c r="AB1597" s="120"/>
    </row>
    <row r="1598" s="128" customFormat="true" ht="22.5" hidden="true" customHeight="false" outlineLevel="0" collapsed="false">
      <c r="A1598" s="103" t="s">
        <v>3264</v>
      </c>
      <c r="B1598" s="104" t="s">
        <v>1679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3=0),0,F1598/F$1693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  <c r="Q1598" s="112"/>
      <c r="R1598" s="113"/>
      <c r="S1598" s="114"/>
      <c r="T1598" s="112"/>
      <c r="U1598" s="113"/>
      <c r="V1598" s="112"/>
      <c r="W1598" s="114"/>
      <c r="X1598" s="113"/>
      <c r="Y1598" s="114"/>
      <c r="Z1598" s="112"/>
      <c r="AA1598" s="114"/>
      <c r="AB1598" s="113"/>
    </row>
    <row r="1599" customFormat="false" ht="15" hidden="true" customHeight="false" outlineLevel="0" collapsed="false">
      <c r="A1599" s="103" t="s">
        <v>3265</v>
      </c>
      <c r="B1599" s="104" t="s">
        <v>1681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93=0),0,F1599/F$1693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  <c r="Q1599" s="112"/>
      <c r="R1599" s="113"/>
      <c r="S1599" s="114"/>
      <c r="T1599" s="112"/>
      <c r="U1599" s="113"/>
      <c r="V1599" s="112"/>
      <c r="W1599" s="114"/>
      <c r="X1599" s="113"/>
      <c r="Y1599" s="114"/>
      <c r="Z1599" s="112"/>
      <c r="AA1599" s="114"/>
      <c r="AB1599" s="113"/>
    </row>
    <row r="1600" s="128" customFormat="true" ht="15.75" hidden="true" customHeight="false" outlineLevel="0" collapsed="false">
      <c r="A1600" s="103" t="s">
        <v>3266</v>
      </c>
      <c r="B1600" s="104" t="s">
        <v>1683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3=0),0,F1600/F$1693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  <c r="Q1600" s="112"/>
      <c r="R1600" s="113"/>
      <c r="S1600" s="114"/>
      <c r="T1600" s="112"/>
      <c r="U1600" s="113"/>
      <c r="V1600" s="112"/>
      <c r="W1600" s="114"/>
      <c r="X1600" s="113"/>
      <c r="Y1600" s="114"/>
      <c r="Z1600" s="112"/>
      <c r="AA1600" s="114"/>
      <c r="AB1600" s="113"/>
    </row>
    <row r="1601" customFormat="false" ht="15" hidden="true" customHeight="false" outlineLevel="0" collapsed="false">
      <c r="A1601" s="123" t="s">
        <v>3267</v>
      </c>
      <c r="B1601" s="124" t="s">
        <v>1685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3=0),0,F1601/F$1693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  <c r="Q1601" s="127"/>
      <c r="R1601" s="120"/>
      <c r="S1601" s="121"/>
      <c r="T1601" s="127"/>
      <c r="U1601" s="120"/>
      <c r="V1601" s="127"/>
      <c r="W1601" s="121"/>
      <c r="X1601" s="120"/>
      <c r="Y1601" s="121"/>
      <c r="Z1601" s="127"/>
      <c r="AA1601" s="121"/>
      <c r="AB1601" s="120"/>
    </row>
    <row r="1602" s="128" customFormat="true" ht="15.75" hidden="true" customHeight="false" outlineLevel="0" collapsed="false">
      <c r="A1602" s="103" t="s">
        <v>3268</v>
      </c>
      <c r="B1602" s="104" t="s">
        <v>326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3=0),0,F1602/F$1693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  <c r="Q1602" s="112"/>
      <c r="R1602" s="113"/>
      <c r="S1602" s="114"/>
      <c r="T1602" s="112"/>
      <c r="U1602" s="113"/>
      <c r="V1602" s="112"/>
      <c r="W1602" s="114"/>
      <c r="X1602" s="113"/>
      <c r="Y1602" s="114"/>
      <c r="Z1602" s="112"/>
      <c r="AA1602" s="114"/>
      <c r="AB1602" s="113"/>
    </row>
    <row r="1603" customFormat="false" ht="22.5" hidden="true" customHeight="false" outlineLevel="0" collapsed="false">
      <c r="A1603" s="123" t="s">
        <v>3270</v>
      </c>
      <c r="B1603" s="124" t="s">
        <v>1697</v>
      </c>
      <c r="C1603" s="125"/>
      <c r="D1603" s="126" t="n">
        <f aca="false">SUM(D1604)</f>
        <v>0</v>
      </c>
      <c r="E1603" s="126" t="n">
        <f aca="false">SUM(E1604)</f>
        <v>0</v>
      </c>
      <c r="F1603" s="115" t="n">
        <f aca="false">SUM(D1603+E1603)</f>
        <v>0</v>
      </c>
      <c r="G1603" s="116" t="n">
        <f aca="false">IF(OR(F1603=0,F$1693=0),0,F1603/F$1693)*100</f>
        <v>0</v>
      </c>
      <c r="H1603" s="126" t="n">
        <f aca="false">SUM(H1604)</f>
        <v>0</v>
      </c>
      <c r="I1603" s="117" t="n">
        <f aca="false">SUM(F1603-H1603)</f>
        <v>0</v>
      </c>
      <c r="J1603" s="126" t="n">
        <f aca="false">SUM(J1604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)</f>
        <v>0</v>
      </c>
      <c r="O1603" s="116" t="n">
        <f aca="false">IF(OR(N1603=0,F1603=0),0,N1603/F1603)*100</f>
        <v>0</v>
      </c>
      <c r="P1603" s="119" t="n">
        <f aca="false">SUM(F1603-N1603)</f>
        <v>0</v>
      </c>
      <c r="Q1603" s="127"/>
      <c r="R1603" s="120"/>
      <c r="S1603" s="121"/>
      <c r="T1603" s="127"/>
      <c r="U1603" s="120"/>
      <c r="V1603" s="127"/>
      <c r="W1603" s="121"/>
      <c r="X1603" s="120"/>
      <c r="Y1603" s="121"/>
      <c r="Z1603" s="127"/>
      <c r="AA1603" s="121"/>
      <c r="AB1603" s="120"/>
    </row>
    <row r="1604" customFormat="false" ht="15" hidden="true" customHeight="false" outlineLevel="0" collapsed="false">
      <c r="A1604" s="103" t="s">
        <v>3271</v>
      </c>
      <c r="B1604" s="104" t="s">
        <v>1699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3=0),0,F1604/F$1693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  <c r="Q1604" s="112"/>
      <c r="R1604" s="113"/>
      <c r="S1604" s="114"/>
      <c r="T1604" s="112"/>
      <c r="U1604" s="113"/>
      <c r="V1604" s="112"/>
      <c r="W1604" s="114"/>
      <c r="X1604" s="113"/>
      <c r="Y1604" s="114"/>
      <c r="Z1604" s="112"/>
      <c r="AA1604" s="114"/>
      <c r="AB1604" s="113"/>
    </row>
    <row r="1605" s="128" customFormat="true" ht="22.5" hidden="true" customHeight="false" outlineLevel="0" collapsed="false">
      <c r="A1605" s="123" t="s">
        <v>3272</v>
      </c>
      <c r="B1605" s="124" t="s">
        <v>1701</v>
      </c>
      <c r="C1605" s="125"/>
      <c r="D1605" s="126" t="n">
        <f aca="false">SUM(D1606:D1608)</f>
        <v>0</v>
      </c>
      <c r="E1605" s="126" t="n">
        <f aca="false">SUM(E1606:E1608)</f>
        <v>0</v>
      </c>
      <c r="F1605" s="115" t="n">
        <f aca="false">SUM(D1605+E1605)</f>
        <v>0</v>
      </c>
      <c r="G1605" s="116" t="n">
        <f aca="false">IF(OR(F1605=0,F$1693=0),0,F1605/F$1693)*100</f>
        <v>0</v>
      </c>
      <c r="H1605" s="126" t="n">
        <f aca="false">SUM(H1606:H1608)</f>
        <v>0</v>
      </c>
      <c r="I1605" s="117" t="n">
        <f aca="false">SUM(F1605-H1605)</f>
        <v>0</v>
      </c>
      <c r="J1605" s="126" t="n">
        <f aca="false">SUM(J1606:J1608)</f>
        <v>0</v>
      </c>
      <c r="K1605" s="118" t="n">
        <f aca="false">IF(OR(J1605=0,F1605=0),0,J1605/F1605)*100</f>
        <v>0</v>
      </c>
      <c r="L1605" s="115" t="n">
        <f aca="false">SUM(N1605-J1605)</f>
        <v>0</v>
      </c>
      <c r="M1605" s="118" t="n">
        <f aca="false">IF(OR(L1605=0,F1605=0),0,L1605/F1605)*100</f>
        <v>0</v>
      </c>
      <c r="N1605" s="126" t="n">
        <f aca="false">SUM(N1606:N1608)</f>
        <v>0</v>
      </c>
      <c r="O1605" s="116" t="n">
        <f aca="false">IF(OR(N1605=0,F1605=0),0,N1605/F1605)*100</f>
        <v>0</v>
      </c>
      <c r="P1605" s="119" t="n">
        <f aca="false">SUM(F1605-N1605)</f>
        <v>0</v>
      </c>
      <c r="Q1605" s="127"/>
      <c r="R1605" s="120"/>
      <c r="S1605" s="121"/>
      <c r="T1605" s="127"/>
      <c r="U1605" s="120"/>
      <c r="V1605" s="127"/>
      <c r="W1605" s="121"/>
      <c r="X1605" s="120"/>
      <c r="Y1605" s="121"/>
      <c r="Z1605" s="127"/>
      <c r="AA1605" s="121"/>
      <c r="AB1605" s="120"/>
    </row>
    <row r="1606" s="128" customFormat="true" ht="22.5" hidden="true" customHeight="false" outlineLevel="0" collapsed="false">
      <c r="A1606" s="103" t="s">
        <v>3273</v>
      </c>
      <c r="B1606" s="104" t="s">
        <v>1703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3=0),0,F1606/F$1693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  <c r="Q1606" s="112"/>
      <c r="R1606" s="113"/>
      <c r="S1606" s="114"/>
      <c r="T1606" s="112"/>
      <c r="U1606" s="113"/>
      <c r="V1606" s="112"/>
      <c r="W1606" s="114"/>
      <c r="X1606" s="113"/>
      <c r="Y1606" s="114"/>
      <c r="Z1606" s="112"/>
      <c r="AA1606" s="114"/>
      <c r="AB1606" s="113"/>
    </row>
    <row r="1607" s="128" customFormat="true" ht="33.75" hidden="true" customHeight="false" outlineLevel="0" collapsed="false">
      <c r="A1607" s="129" t="s">
        <v>3274</v>
      </c>
      <c r="B1607" s="104" t="s">
        <v>3275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93=0),0,F1607/F$1693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  <c r="Q1607" s="112"/>
      <c r="R1607" s="113"/>
      <c r="S1607" s="114"/>
      <c r="T1607" s="112"/>
      <c r="U1607" s="113"/>
      <c r="V1607" s="112"/>
      <c r="W1607" s="114"/>
      <c r="X1607" s="113"/>
      <c r="Y1607" s="114"/>
      <c r="Z1607" s="112"/>
      <c r="AA1607" s="114"/>
      <c r="AB1607" s="113"/>
    </row>
    <row r="1608" customFormat="false" ht="33.75" hidden="true" customHeight="false" outlineLevel="0" collapsed="false">
      <c r="A1608" s="103" t="s">
        <v>3276</v>
      </c>
      <c r="B1608" s="104" t="s">
        <v>1707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93=0),0,F1608/F$1693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  <c r="Q1608" s="112"/>
      <c r="R1608" s="113"/>
      <c r="S1608" s="114"/>
      <c r="T1608" s="112"/>
      <c r="U1608" s="113"/>
      <c r="V1608" s="112"/>
      <c r="W1608" s="114"/>
      <c r="X1608" s="113"/>
      <c r="Y1608" s="114"/>
      <c r="Z1608" s="112"/>
      <c r="AA1608" s="114"/>
      <c r="AB1608" s="113"/>
    </row>
    <row r="1609" customFormat="false" ht="15" hidden="false" customHeight="false" outlineLevel="0" collapsed="false">
      <c r="A1609" s="123" t="s">
        <v>3277</v>
      </c>
      <c r="B1609" s="124" t="s">
        <v>1709</v>
      </c>
      <c r="C1609" s="125"/>
      <c r="D1609" s="126" t="n">
        <f aca="false">SUM(D1610+D1642+D1649+D1652+D1657+D1662+D1682+D1688)</f>
        <v>2169117</v>
      </c>
      <c r="E1609" s="126" t="n">
        <f aca="false">SUM(E1610+E1642+E1649+E1652+E1657+E1662+E1682+E1688)</f>
        <v>285932.195</v>
      </c>
      <c r="F1609" s="115" t="n">
        <f aca="false">SUM(D1609+E1609)</f>
        <v>2455049.195</v>
      </c>
      <c r="G1609" s="116" t="n">
        <f aca="false">IF(OR(F1609=0,F$1693=0),0,F1609/F$1693)*100</f>
        <v>3.19135282545613</v>
      </c>
      <c r="H1609" s="126" t="n">
        <f aca="false">SUM(H1610+H1642+H1649+H1652+H1657+H1662+H1682+H1688)</f>
        <v>0</v>
      </c>
      <c r="I1609" s="117" t="n">
        <f aca="false">SUM(F1609-H1609)</f>
        <v>2455049.195</v>
      </c>
      <c r="J1609" s="126" t="n">
        <f aca="false">SUM(J1610+J1642+J1649+J1652+J1657+J1662+J1682+J1688)</f>
        <v>2202641.145</v>
      </c>
      <c r="K1609" s="118" t="n">
        <f aca="false">IF(OR(J1609=0,F1609=0),0,J1609/F1609)*100</f>
        <v>89.7188190560882</v>
      </c>
      <c r="L1609" s="115" t="n">
        <f aca="false">SUM(N1609-J1609)</f>
        <v>252408.05</v>
      </c>
      <c r="M1609" s="118" t="n">
        <f aca="false">IF(OR(L1609=0,F1609=0),0,L1609/F1609)*100</f>
        <v>10.2811809439118</v>
      </c>
      <c r="N1609" s="126" t="n">
        <f aca="false">SUM(N1610+N1642+N1649+N1652+N1657+N1662+N1682+N1688)</f>
        <v>2455049.195</v>
      </c>
      <c r="O1609" s="116" t="n">
        <f aca="false">IF(OR(N1609=0,F1609=0),0,N1609/F1609)*100</f>
        <v>100</v>
      </c>
      <c r="P1609" s="119" t="n">
        <f aca="false">SUM(F1609-N1609)</f>
        <v>0</v>
      </c>
      <c r="Q1609" s="127"/>
      <c r="R1609" s="120"/>
      <c r="S1609" s="121"/>
      <c r="T1609" s="127"/>
      <c r="U1609" s="120"/>
      <c r="V1609" s="127"/>
      <c r="W1609" s="121"/>
      <c r="X1609" s="120"/>
      <c r="Y1609" s="121"/>
      <c r="Z1609" s="127"/>
      <c r="AA1609" s="121"/>
      <c r="AB1609" s="120"/>
    </row>
    <row r="1610" customFormat="false" ht="15" hidden="false" customHeight="false" outlineLevel="0" collapsed="false">
      <c r="A1610" s="123" t="s">
        <v>3278</v>
      </c>
      <c r="B1610" s="124" t="s">
        <v>1711</v>
      </c>
      <c r="C1610" s="125"/>
      <c r="D1610" s="126" t="n">
        <f aca="false">SUM(D1611:D1641)</f>
        <v>326195.513</v>
      </c>
      <c r="E1610" s="126" t="n">
        <f aca="false">SUM(E1611:E1641)</f>
        <v>0</v>
      </c>
      <c r="F1610" s="115" t="n">
        <f aca="false">SUM(D1610+E1610)</f>
        <v>326195.513</v>
      </c>
      <c r="G1610" s="116" t="n">
        <f aca="false">IF(OR(F1610=0,F$1693=0),0,F1610/F$1693)*100</f>
        <v>0.424026114907919</v>
      </c>
      <c r="H1610" s="126" t="n">
        <f aca="false">SUM(H1611:H1641)</f>
        <v>0</v>
      </c>
      <c r="I1610" s="117" t="n">
        <f aca="false">SUM(F1610-H1610)</f>
        <v>326195.513</v>
      </c>
      <c r="J1610" s="126" t="n">
        <f aca="false">SUM(J1611:J1641)</f>
        <v>309566.273</v>
      </c>
      <c r="K1610" s="118" t="n">
        <f aca="false">IF(OR(J1610=0,F1610=0),0,J1610/F1610)*100</f>
        <v>94.9020635363553</v>
      </c>
      <c r="L1610" s="115" t="n">
        <f aca="false">SUM(N1610-J1610)</f>
        <v>16629.2400000001</v>
      </c>
      <c r="M1610" s="118" t="n">
        <f aca="false">IF(OR(L1610=0,F1610=0),0,L1610/F1610)*100</f>
        <v>5.09793646364475</v>
      </c>
      <c r="N1610" s="126" t="n">
        <f aca="false">SUM(N1611:N1641)</f>
        <v>326195.513</v>
      </c>
      <c r="O1610" s="116" t="n">
        <f aca="false">IF(OR(N1610=0,F1610=0),0,N1610/F1610)*100</f>
        <v>100</v>
      </c>
      <c r="P1610" s="119" t="n">
        <f aca="false">SUM(F1610-N1610)</f>
        <v>0</v>
      </c>
      <c r="Q1610" s="127"/>
      <c r="R1610" s="120"/>
      <c r="S1610" s="121"/>
      <c r="T1610" s="127"/>
      <c r="U1610" s="120"/>
      <c r="V1610" s="127"/>
      <c r="W1610" s="121"/>
      <c r="X1610" s="120"/>
      <c r="Y1610" s="121"/>
      <c r="Z1610" s="127"/>
      <c r="AA1610" s="121"/>
      <c r="AB1610" s="120"/>
    </row>
    <row r="1611" customFormat="false" ht="22.5" hidden="true" customHeight="false" outlineLevel="0" collapsed="false">
      <c r="A1611" s="103" t="s">
        <v>3279</v>
      </c>
      <c r="B1611" s="104" t="s">
        <v>171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3=0),0,F1611/F$1693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  <c r="Q1611" s="112"/>
      <c r="R1611" s="113"/>
      <c r="S1611" s="114"/>
      <c r="T1611" s="112"/>
      <c r="U1611" s="113"/>
      <c r="V1611" s="112"/>
      <c r="W1611" s="114"/>
      <c r="X1611" s="113"/>
      <c r="Y1611" s="114"/>
      <c r="Z1611" s="112"/>
      <c r="AA1611" s="114"/>
      <c r="AB1611" s="113"/>
    </row>
    <row r="1612" customFormat="false" ht="22.5" hidden="true" customHeight="false" outlineLevel="0" collapsed="false">
      <c r="A1612" s="103" t="s">
        <v>3280</v>
      </c>
      <c r="B1612" s="104" t="s">
        <v>3281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3=0),0,F1612/F$1693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  <c r="Q1612" s="112"/>
      <c r="R1612" s="113"/>
      <c r="S1612" s="114"/>
      <c r="T1612" s="112"/>
      <c r="U1612" s="113"/>
      <c r="V1612" s="112"/>
      <c r="W1612" s="114"/>
      <c r="X1612" s="113"/>
      <c r="Y1612" s="114"/>
      <c r="Z1612" s="112"/>
      <c r="AA1612" s="114"/>
      <c r="AB1612" s="113"/>
    </row>
    <row r="1613" customFormat="false" ht="22.5" hidden="true" customHeight="false" outlineLevel="0" collapsed="false">
      <c r="A1613" s="103" t="s">
        <v>3282</v>
      </c>
      <c r="B1613" s="104" t="s">
        <v>1722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3=0),0,F1613/F$1693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  <c r="Q1613" s="112"/>
      <c r="R1613" s="113"/>
      <c r="S1613" s="114"/>
      <c r="T1613" s="112"/>
      <c r="U1613" s="113"/>
      <c r="V1613" s="112"/>
      <c r="W1613" s="114"/>
      <c r="X1613" s="113"/>
      <c r="Y1613" s="114"/>
      <c r="Z1613" s="112"/>
      <c r="AA1613" s="114"/>
      <c r="AB1613" s="113"/>
    </row>
    <row r="1614" customFormat="false" ht="22.5" hidden="true" customHeight="false" outlineLevel="0" collapsed="false">
      <c r="A1614" s="103" t="s">
        <v>3283</v>
      </c>
      <c r="B1614" s="104" t="s">
        <v>172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3=0),0,F1614/F$1693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  <c r="Q1614" s="112"/>
      <c r="R1614" s="113"/>
      <c r="S1614" s="114"/>
      <c r="T1614" s="112"/>
      <c r="U1614" s="113"/>
      <c r="V1614" s="112"/>
      <c r="W1614" s="114"/>
      <c r="X1614" s="113"/>
      <c r="Y1614" s="114"/>
      <c r="Z1614" s="112"/>
      <c r="AA1614" s="114"/>
      <c r="AB1614" s="113"/>
    </row>
    <row r="1615" customFormat="false" ht="15" hidden="true" customHeight="false" outlineLevel="0" collapsed="false">
      <c r="A1615" s="103" t="s">
        <v>3284</v>
      </c>
      <c r="B1615" s="104" t="s">
        <v>172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3=0),0,F1615/F$1693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  <c r="Q1615" s="112"/>
      <c r="R1615" s="113"/>
      <c r="S1615" s="114"/>
      <c r="T1615" s="112"/>
      <c r="U1615" s="113"/>
      <c r="V1615" s="112"/>
      <c r="W1615" s="114"/>
      <c r="X1615" s="113"/>
      <c r="Y1615" s="114"/>
      <c r="Z1615" s="112"/>
      <c r="AA1615" s="114"/>
      <c r="AB1615" s="113"/>
    </row>
    <row r="1616" customFormat="false" ht="15" hidden="true" customHeight="false" outlineLevel="0" collapsed="false">
      <c r="A1616" s="103" t="s">
        <v>3285</v>
      </c>
      <c r="B1616" s="104" t="s">
        <v>172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3=0),0,F1616/F$1693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  <c r="Q1616" s="112"/>
      <c r="R1616" s="113"/>
      <c r="S1616" s="114"/>
      <c r="T1616" s="112"/>
      <c r="U1616" s="113"/>
      <c r="V1616" s="112"/>
      <c r="W1616" s="114"/>
      <c r="X1616" s="113"/>
      <c r="Y1616" s="114"/>
      <c r="Z1616" s="112"/>
      <c r="AA1616" s="114"/>
      <c r="AB1616" s="113"/>
    </row>
    <row r="1617" customFormat="false" ht="15" hidden="true" customHeight="false" outlineLevel="0" collapsed="false">
      <c r="A1617" s="103" t="s">
        <v>3286</v>
      </c>
      <c r="B1617" s="104" t="s">
        <v>173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3=0),0,F1617/F$1693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  <c r="Q1617" s="112"/>
      <c r="R1617" s="113"/>
      <c r="S1617" s="114"/>
      <c r="T1617" s="112"/>
      <c r="U1617" s="113"/>
      <c r="V1617" s="112"/>
      <c r="W1617" s="114"/>
      <c r="X1617" s="113"/>
      <c r="Y1617" s="114"/>
      <c r="Z1617" s="112"/>
      <c r="AA1617" s="114"/>
      <c r="AB1617" s="113"/>
    </row>
    <row r="1618" customFormat="false" ht="22.5" hidden="true" customHeight="false" outlineLevel="0" collapsed="false">
      <c r="A1618" s="103" t="s">
        <v>3287</v>
      </c>
      <c r="B1618" s="104" t="s">
        <v>3288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3=0),0,F1618/F$1693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  <c r="Q1618" s="112"/>
      <c r="R1618" s="113"/>
      <c r="S1618" s="114"/>
      <c r="T1618" s="112"/>
      <c r="U1618" s="113"/>
      <c r="V1618" s="112"/>
      <c r="W1618" s="114"/>
      <c r="X1618" s="113"/>
      <c r="Y1618" s="114"/>
      <c r="Z1618" s="112"/>
      <c r="AA1618" s="114"/>
      <c r="AB1618" s="113"/>
    </row>
    <row r="1619" customFormat="false" ht="22.5" hidden="true" customHeight="false" outlineLevel="0" collapsed="false">
      <c r="A1619" s="103" t="s">
        <v>3289</v>
      </c>
      <c r="B1619" s="104" t="s">
        <v>1734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3=0),0,F1619/F$1693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  <c r="Q1619" s="112"/>
      <c r="R1619" s="113"/>
      <c r="S1619" s="114"/>
      <c r="T1619" s="112"/>
      <c r="U1619" s="113"/>
      <c r="V1619" s="112"/>
      <c r="W1619" s="114"/>
      <c r="X1619" s="113"/>
      <c r="Y1619" s="114"/>
      <c r="Z1619" s="112"/>
      <c r="AA1619" s="114"/>
      <c r="AB1619" s="113"/>
    </row>
    <row r="1620" customFormat="false" ht="22.5" hidden="true" customHeight="false" outlineLevel="0" collapsed="false">
      <c r="A1620" s="103" t="s">
        <v>3290</v>
      </c>
      <c r="B1620" s="104" t="s">
        <v>1736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3=0),0,F1620/F$1693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  <c r="Q1620" s="112"/>
      <c r="R1620" s="113"/>
      <c r="S1620" s="114"/>
      <c r="T1620" s="112"/>
      <c r="U1620" s="113"/>
      <c r="V1620" s="112"/>
      <c r="W1620" s="114"/>
      <c r="X1620" s="113"/>
      <c r="Y1620" s="114"/>
      <c r="Z1620" s="112"/>
      <c r="AA1620" s="114"/>
      <c r="AB1620" s="113"/>
    </row>
    <row r="1621" customFormat="false" ht="15" hidden="true" customHeight="false" outlineLevel="0" collapsed="false">
      <c r="A1621" s="103" t="s">
        <v>3291</v>
      </c>
      <c r="B1621" s="104" t="s">
        <v>1738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3=0),0,F1621/F$1693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  <c r="Q1621" s="112"/>
      <c r="R1621" s="113"/>
      <c r="S1621" s="114"/>
      <c r="T1621" s="112"/>
      <c r="U1621" s="113"/>
      <c r="V1621" s="112"/>
      <c r="W1621" s="114"/>
      <c r="X1621" s="113"/>
      <c r="Y1621" s="114"/>
      <c r="Z1621" s="112"/>
      <c r="AA1621" s="114"/>
      <c r="AB1621" s="113"/>
    </row>
    <row r="1622" customFormat="false" ht="15" hidden="true" customHeight="false" outlineLevel="0" collapsed="false">
      <c r="A1622" s="103" t="s">
        <v>3292</v>
      </c>
      <c r="B1622" s="104" t="s">
        <v>1740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3=0),0,F1622/F$1693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  <c r="Q1622" s="112"/>
      <c r="R1622" s="113"/>
      <c r="S1622" s="114"/>
      <c r="T1622" s="112"/>
      <c r="U1622" s="113"/>
      <c r="V1622" s="112"/>
      <c r="W1622" s="114"/>
      <c r="X1622" s="113"/>
      <c r="Y1622" s="114"/>
      <c r="Z1622" s="112"/>
      <c r="AA1622" s="114"/>
      <c r="AB1622" s="113"/>
    </row>
    <row r="1623" customFormat="false" ht="22.5" hidden="true" customHeight="false" outlineLevel="0" collapsed="false">
      <c r="A1623" s="103" t="s">
        <v>3293</v>
      </c>
      <c r="B1623" s="104" t="s">
        <v>3294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3=0),0,F1623/F$1693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  <c r="Q1623" s="112"/>
      <c r="R1623" s="113"/>
      <c r="S1623" s="114"/>
      <c r="T1623" s="112"/>
      <c r="U1623" s="113"/>
      <c r="V1623" s="112"/>
      <c r="W1623" s="114"/>
      <c r="X1623" s="113"/>
      <c r="Y1623" s="114"/>
      <c r="Z1623" s="112"/>
      <c r="AA1623" s="114"/>
      <c r="AB1623" s="113"/>
    </row>
    <row r="1624" customFormat="false" ht="15" hidden="true" customHeight="false" outlineLevel="0" collapsed="false">
      <c r="A1624" s="103" t="s">
        <v>3295</v>
      </c>
      <c r="B1624" s="104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3=0),0,F1624/F$1693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  <c r="Q1624" s="112"/>
      <c r="R1624" s="113"/>
      <c r="S1624" s="114"/>
      <c r="T1624" s="112"/>
      <c r="U1624" s="113"/>
      <c r="V1624" s="112"/>
      <c r="W1624" s="114"/>
      <c r="X1624" s="113"/>
      <c r="Y1624" s="114"/>
      <c r="Z1624" s="112"/>
      <c r="AA1624" s="114"/>
      <c r="AB1624" s="113"/>
    </row>
    <row r="1625" customFormat="false" ht="15" hidden="true" customHeight="false" outlineLevel="0" collapsed="false">
      <c r="A1625" s="129" t="s">
        <v>3296</v>
      </c>
      <c r="B1625" s="130" t="s">
        <v>3297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3=0),0,F1625/F$1693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  <c r="Q1625" s="112"/>
      <c r="R1625" s="113"/>
      <c r="S1625" s="114"/>
      <c r="T1625" s="112"/>
      <c r="U1625" s="113"/>
      <c r="V1625" s="112"/>
      <c r="W1625" s="114"/>
      <c r="X1625" s="113"/>
      <c r="Y1625" s="114"/>
      <c r="Z1625" s="112"/>
      <c r="AA1625" s="114"/>
      <c r="AB1625" s="113"/>
    </row>
    <row r="1626" customFormat="false" ht="22.5" hidden="true" customHeight="false" outlineLevel="0" collapsed="false">
      <c r="A1626" s="103" t="s">
        <v>3298</v>
      </c>
      <c r="B1626" s="104" t="s">
        <v>1747</v>
      </c>
      <c r="C1626" s="105"/>
      <c r="D1626" s="106"/>
      <c r="E1626" s="106"/>
      <c r="F1626" s="107" t="n">
        <f aca="false">SUM(D1626+E1626)</f>
        <v>0</v>
      </c>
      <c r="G1626" s="108" t="n">
        <f aca="false">IF(OR(F1626=0,F$1693=0),0,F1626/F$1693)*100</f>
        <v>0</v>
      </c>
      <c r="H1626" s="106"/>
      <c r="I1626" s="109" t="n">
        <f aca="false">SUM(F1626-H1626)</f>
        <v>0</v>
      </c>
      <c r="J1626" s="106"/>
      <c r="K1626" s="110" t="n">
        <f aca="false">IF(OR(J1626=0,F1626=0),0,J1626/F1626)*100</f>
        <v>0</v>
      </c>
      <c r="L1626" s="107" t="n">
        <f aca="false">SUM(N1626-J1626)</f>
        <v>0</v>
      </c>
      <c r="M1626" s="110" t="n">
        <f aca="false">IF(OR(L1626=0,F1626=0),0,L1626/F1626)*100</f>
        <v>0</v>
      </c>
      <c r="N1626" s="106"/>
      <c r="O1626" s="108" t="n">
        <f aca="false">IF(OR(N1626=0,F1626=0),0,N1626/F1626)*100</f>
        <v>0</v>
      </c>
      <c r="P1626" s="111" t="n">
        <f aca="false">SUM(F1626-N1626)</f>
        <v>0</v>
      </c>
      <c r="Q1626" s="112"/>
      <c r="R1626" s="113"/>
      <c r="S1626" s="114"/>
      <c r="T1626" s="112"/>
      <c r="U1626" s="113"/>
      <c r="V1626" s="112"/>
      <c r="W1626" s="114"/>
      <c r="X1626" s="113"/>
      <c r="Y1626" s="114"/>
      <c r="Z1626" s="112"/>
      <c r="AA1626" s="114"/>
      <c r="AB1626" s="113"/>
    </row>
    <row r="1627" customFormat="false" ht="15" hidden="true" customHeight="false" outlineLevel="0" collapsed="false">
      <c r="A1627" s="103" t="s">
        <v>3299</v>
      </c>
      <c r="B1627" s="104" t="s">
        <v>1749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3=0),0,F1627/F$1693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  <c r="Q1627" s="112"/>
      <c r="R1627" s="113"/>
      <c r="S1627" s="114"/>
      <c r="T1627" s="112"/>
      <c r="U1627" s="113"/>
      <c r="V1627" s="112"/>
      <c r="W1627" s="114"/>
      <c r="X1627" s="113"/>
      <c r="Y1627" s="114"/>
      <c r="Z1627" s="112"/>
      <c r="AA1627" s="114"/>
      <c r="AB1627" s="113"/>
    </row>
    <row r="1628" customFormat="false" ht="15" hidden="true" customHeight="false" outlineLevel="0" collapsed="false">
      <c r="A1628" s="137" t="s">
        <v>3300</v>
      </c>
      <c r="B1628" s="142" t="s">
        <v>1348</v>
      </c>
      <c r="C1628" s="105"/>
      <c r="D1628" s="106"/>
      <c r="E1628" s="106"/>
      <c r="F1628" s="107"/>
      <c r="G1628" s="108"/>
      <c r="H1628" s="106"/>
      <c r="I1628" s="109"/>
      <c r="J1628" s="106"/>
      <c r="K1628" s="110"/>
      <c r="L1628" s="107"/>
      <c r="M1628" s="110"/>
      <c r="N1628" s="106"/>
      <c r="O1628" s="108"/>
      <c r="P1628" s="111"/>
      <c r="Q1628" s="112"/>
      <c r="R1628" s="113"/>
      <c r="S1628" s="114"/>
      <c r="T1628" s="112"/>
      <c r="U1628" s="113"/>
      <c r="V1628" s="112"/>
      <c r="W1628" s="114"/>
      <c r="X1628" s="113"/>
      <c r="Y1628" s="114"/>
      <c r="Z1628" s="112"/>
      <c r="AA1628" s="114"/>
      <c r="AB1628" s="113"/>
    </row>
    <row r="1629" customFormat="false" ht="15" hidden="true" customHeight="false" outlineLevel="0" collapsed="false">
      <c r="A1629" s="129" t="s">
        <v>3301</v>
      </c>
      <c r="B1629" s="180" t="s">
        <v>1348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93=0),0,F1629/F$1693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  <c r="Q1629" s="112"/>
      <c r="R1629" s="113"/>
      <c r="S1629" s="114"/>
      <c r="T1629" s="112"/>
      <c r="U1629" s="113"/>
      <c r="V1629" s="112"/>
      <c r="W1629" s="114"/>
      <c r="X1629" s="113"/>
      <c r="Y1629" s="114"/>
      <c r="Z1629" s="112"/>
      <c r="AA1629" s="114"/>
      <c r="AB1629" s="113"/>
    </row>
    <row r="1630" customFormat="false" ht="22.5" hidden="true" customHeight="false" outlineLevel="0" collapsed="false">
      <c r="A1630" s="129" t="s">
        <v>3302</v>
      </c>
      <c r="B1630" s="166" t="s">
        <v>1753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3=0),0,F1630/F$1693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  <c r="Q1630" s="112"/>
      <c r="R1630" s="113"/>
      <c r="S1630" s="114"/>
      <c r="T1630" s="112"/>
      <c r="U1630" s="113"/>
      <c r="V1630" s="112"/>
      <c r="W1630" s="114"/>
      <c r="X1630" s="113"/>
      <c r="Y1630" s="114"/>
      <c r="Z1630" s="112"/>
      <c r="AA1630" s="114"/>
      <c r="AB1630" s="113"/>
    </row>
    <row r="1631" customFormat="false" ht="15" hidden="true" customHeight="false" outlineLevel="0" collapsed="false">
      <c r="A1631" s="147" t="s">
        <v>3303</v>
      </c>
      <c r="B1631" s="142" t="s">
        <v>1348</v>
      </c>
      <c r="C1631" s="105"/>
      <c r="D1631" s="106"/>
      <c r="E1631" s="106"/>
      <c r="F1631" s="107"/>
      <c r="G1631" s="108"/>
      <c r="H1631" s="106"/>
      <c r="I1631" s="109"/>
      <c r="J1631" s="106"/>
      <c r="K1631" s="110"/>
      <c r="L1631" s="107"/>
      <c r="M1631" s="110"/>
      <c r="N1631" s="106"/>
      <c r="O1631" s="108"/>
      <c r="P1631" s="111"/>
      <c r="Q1631" s="112"/>
      <c r="R1631" s="113"/>
      <c r="S1631" s="114"/>
      <c r="T1631" s="112"/>
      <c r="U1631" s="113"/>
      <c r="V1631" s="112"/>
      <c r="W1631" s="114"/>
      <c r="X1631" s="113"/>
      <c r="Y1631" s="114"/>
      <c r="Z1631" s="112"/>
      <c r="AA1631" s="114"/>
      <c r="AB1631" s="113"/>
    </row>
    <row r="1632" customFormat="false" ht="15" hidden="true" customHeight="false" outlineLevel="0" collapsed="false">
      <c r="A1632" s="103" t="s">
        <v>3304</v>
      </c>
      <c r="B1632" s="104" t="s">
        <v>3305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3=0),0,F1632/F$1693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  <c r="Q1632" s="112"/>
      <c r="R1632" s="113"/>
      <c r="S1632" s="114"/>
      <c r="T1632" s="112"/>
      <c r="U1632" s="113"/>
      <c r="V1632" s="112"/>
      <c r="W1632" s="114"/>
      <c r="X1632" s="113"/>
      <c r="Y1632" s="114"/>
      <c r="Z1632" s="112"/>
      <c r="AA1632" s="114"/>
      <c r="AB1632" s="113"/>
    </row>
    <row r="1633" customFormat="false" ht="33.75" hidden="true" customHeight="false" outlineLevel="0" collapsed="false">
      <c r="A1633" s="103" t="s">
        <v>3306</v>
      </c>
      <c r="B1633" s="104" t="s">
        <v>176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3=0),0,F1633/F$1693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  <c r="Q1633" s="112"/>
      <c r="R1633" s="113"/>
      <c r="S1633" s="114"/>
      <c r="T1633" s="112"/>
      <c r="U1633" s="113"/>
      <c r="V1633" s="112"/>
      <c r="W1633" s="114"/>
      <c r="X1633" s="113"/>
      <c r="Y1633" s="114"/>
      <c r="Z1633" s="112"/>
      <c r="AA1633" s="114"/>
      <c r="AB1633" s="113"/>
    </row>
    <row r="1634" customFormat="false" ht="15" hidden="true" customHeight="false" outlineLevel="0" collapsed="false">
      <c r="A1634" s="103" t="s">
        <v>3307</v>
      </c>
      <c r="B1634" s="104" t="s">
        <v>1766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93=0),0,F1634/F$1693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  <c r="Q1634" s="112"/>
      <c r="R1634" s="113"/>
      <c r="S1634" s="114"/>
      <c r="T1634" s="112"/>
      <c r="U1634" s="113"/>
      <c r="V1634" s="112"/>
      <c r="W1634" s="114"/>
      <c r="X1634" s="113"/>
      <c r="Y1634" s="114"/>
      <c r="Z1634" s="112"/>
      <c r="AA1634" s="114"/>
      <c r="AB1634" s="113"/>
    </row>
    <row r="1635" customFormat="false" ht="15" hidden="true" customHeight="false" outlineLevel="0" collapsed="false">
      <c r="A1635" s="103" t="s">
        <v>3308</v>
      </c>
      <c r="B1635" s="104" t="s">
        <v>330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93=0),0,F1635/F$1693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  <c r="Q1635" s="112"/>
      <c r="R1635" s="113"/>
      <c r="S1635" s="114"/>
      <c r="T1635" s="112"/>
      <c r="U1635" s="113"/>
      <c r="V1635" s="112"/>
      <c r="W1635" s="114"/>
      <c r="X1635" s="113"/>
      <c r="Y1635" s="114"/>
      <c r="Z1635" s="112"/>
      <c r="AA1635" s="114"/>
      <c r="AB1635" s="113"/>
    </row>
    <row r="1636" customFormat="false" ht="15" hidden="false" customHeight="false" outlineLevel="0" collapsed="false">
      <c r="A1636" s="103" t="s">
        <v>3310</v>
      </c>
      <c r="B1636" s="104" t="s">
        <v>1780</v>
      </c>
      <c r="C1636" s="105" t="n">
        <v>101</v>
      </c>
      <c r="D1636" s="106" t="n">
        <v>181794.578</v>
      </c>
      <c r="E1636" s="106"/>
      <c r="F1636" s="107" t="n">
        <f aca="false">SUM(D1636+E1636)</f>
        <v>181794.578</v>
      </c>
      <c r="G1636" s="108" t="n">
        <f aca="false">IF(OR(F1636=0,F$1693=0),0,F1636/F$1693)*100</f>
        <v>0.236317317524428</v>
      </c>
      <c r="H1636" s="106"/>
      <c r="I1636" s="109" t="n">
        <f aca="false">SUM(F1636-H1636)</f>
        <v>181794.578</v>
      </c>
      <c r="J1636" s="106" t="n">
        <v>165362.704</v>
      </c>
      <c r="K1636" s="110" t="n">
        <f aca="false">IF(OR(J1636=0,F1636=0),0,J1636/F1636)*100</f>
        <v>90.9612958863933</v>
      </c>
      <c r="L1636" s="107" t="n">
        <f aca="false">SUM(N1636-J1636)</f>
        <v>16431.874</v>
      </c>
      <c r="M1636" s="110" t="n">
        <f aca="false">IF(OR(L1636=0,F1636=0),0,L1636/F1636)*100</f>
        <v>9.03870411360674</v>
      </c>
      <c r="N1636" s="106" t="n">
        <v>181794.578</v>
      </c>
      <c r="O1636" s="108" t="n">
        <f aca="false">IF(OR(N1636=0,F1636=0),0,N1636/F1636)*100</f>
        <v>100</v>
      </c>
      <c r="P1636" s="111" t="n">
        <f aca="false">SUM(F1636-N1636)</f>
        <v>0</v>
      </c>
      <c r="Q1636" s="112"/>
      <c r="R1636" s="113"/>
      <c r="S1636" s="114"/>
      <c r="T1636" s="112"/>
      <c r="U1636" s="113"/>
      <c r="V1636" s="112"/>
      <c r="W1636" s="114"/>
      <c r="X1636" s="113"/>
      <c r="Y1636" s="114"/>
      <c r="Z1636" s="112"/>
      <c r="AA1636" s="114"/>
      <c r="AB1636" s="113"/>
    </row>
    <row r="1637" customFormat="false" ht="33.75" hidden="false" customHeight="false" outlineLevel="0" collapsed="false">
      <c r="A1637" s="103" t="s">
        <v>3311</v>
      </c>
      <c r="B1637" s="104" t="s">
        <v>1782</v>
      </c>
      <c r="C1637" s="105" t="n">
        <v>101</v>
      </c>
      <c r="D1637" s="106" t="n">
        <v>144400.935</v>
      </c>
      <c r="E1637" s="106"/>
      <c r="F1637" s="107" t="n">
        <f aca="false">SUM(D1637+E1637)</f>
        <v>144400.935</v>
      </c>
      <c r="G1637" s="108" t="n">
        <f aca="false">IF(OR(F1637=0,F$1693=0),0,F1637/F$1693)*100</f>
        <v>0.187708797383491</v>
      </c>
      <c r="H1637" s="106"/>
      <c r="I1637" s="109" t="n">
        <f aca="false">SUM(F1637-H1637)</f>
        <v>144400.935</v>
      </c>
      <c r="J1637" s="106" t="n">
        <v>144203.569</v>
      </c>
      <c r="K1637" s="110" t="n">
        <f aca="false">IF(OR(J1637=0,F1637=0),0,J1637/F1637)*100</f>
        <v>99.8633208296054</v>
      </c>
      <c r="L1637" s="107" t="n">
        <f aca="false">SUM(N1637-J1637)</f>
        <v>197.366000000009</v>
      </c>
      <c r="M1637" s="110" t="n">
        <f aca="false">IF(OR(L1637=0,F1637=0),0,L1637/F1637)*100</f>
        <v>0.136679170394575</v>
      </c>
      <c r="N1637" s="106" t="n">
        <v>144400.935</v>
      </c>
      <c r="O1637" s="108" t="n">
        <f aca="false">IF(OR(N1637=0,F1637=0),0,N1637/F1637)*100</f>
        <v>100</v>
      </c>
      <c r="P1637" s="111" t="n">
        <f aca="false">SUM(F1637-N1637)</f>
        <v>0</v>
      </c>
      <c r="Q1637" s="112"/>
      <c r="R1637" s="113"/>
      <c r="S1637" s="114"/>
      <c r="T1637" s="112"/>
      <c r="U1637" s="113"/>
      <c r="V1637" s="112"/>
      <c r="W1637" s="114"/>
      <c r="X1637" s="113"/>
      <c r="Y1637" s="114"/>
      <c r="Z1637" s="112"/>
      <c r="AA1637" s="114"/>
      <c r="AB1637" s="113"/>
    </row>
    <row r="1638" customFormat="false" ht="22.5" hidden="true" customHeight="false" outlineLevel="0" collapsed="false">
      <c r="A1638" s="103" t="s">
        <v>3312</v>
      </c>
      <c r="B1638" s="104" t="s">
        <v>1784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3=0),0,F1638/F$1693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  <c r="Q1638" s="112"/>
      <c r="R1638" s="113"/>
      <c r="S1638" s="114"/>
      <c r="T1638" s="112"/>
      <c r="U1638" s="113"/>
      <c r="V1638" s="112"/>
      <c r="W1638" s="114"/>
      <c r="X1638" s="113"/>
      <c r="Y1638" s="114"/>
      <c r="Z1638" s="112"/>
      <c r="AA1638" s="114"/>
      <c r="AB1638" s="113"/>
    </row>
    <row r="1639" s="128" customFormat="true" ht="22.5" hidden="true" customHeight="false" outlineLevel="0" collapsed="false">
      <c r="A1639" s="103" t="s">
        <v>3313</v>
      </c>
      <c r="B1639" s="104" t="s">
        <v>1787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3=0),0,F1639/F$1693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  <c r="Q1639" s="112"/>
      <c r="R1639" s="113"/>
      <c r="S1639" s="114"/>
      <c r="T1639" s="112"/>
      <c r="U1639" s="113"/>
      <c r="V1639" s="112"/>
      <c r="W1639" s="114"/>
      <c r="X1639" s="113"/>
      <c r="Y1639" s="114"/>
      <c r="Z1639" s="112"/>
      <c r="AA1639" s="114"/>
      <c r="AB1639" s="113"/>
    </row>
    <row r="1640" customFormat="false" ht="33.75" hidden="true" customHeight="false" outlineLevel="0" collapsed="false">
      <c r="A1640" s="103" t="s">
        <v>3314</v>
      </c>
      <c r="B1640" s="104" t="s">
        <v>178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93=0),0,F1640/F$1693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  <c r="Q1640" s="112"/>
      <c r="R1640" s="113"/>
      <c r="S1640" s="114"/>
      <c r="T1640" s="112"/>
      <c r="U1640" s="113"/>
      <c r="V1640" s="112"/>
      <c r="W1640" s="114"/>
      <c r="X1640" s="113"/>
      <c r="Y1640" s="114"/>
      <c r="Z1640" s="112"/>
      <c r="AA1640" s="114"/>
      <c r="AB1640" s="113"/>
    </row>
    <row r="1641" customFormat="false" ht="15" hidden="true" customHeight="false" outlineLevel="0" collapsed="false">
      <c r="A1641" s="103" t="s">
        <v>3315</v>
      </c>
      <c r="B1641" s="104" t="s">
        <v>179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93=0),0,F1641/F$1693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  <c r="Q1641" s="112"/>
      <c r="R1641" s="113"/>
      <c r="S1641" s="114"/>
      <c r="T1641" s="112"/>
      <c r="U1641" s="113"/>
      <c r="V1641" s="112"/>
      <c r="W1641" s="114"/>
      <c r="X1641" s="113"/>
      <c r="Y1641" s="114"/>
      <c r="Z1641" s="112"/>
      <c r="AA1641" s="114"/>
      <c r="AB1641" s="113"/>
    </row>
    <row r="1642" customFormat="false" ht="15" hidden="true" customHeight="false" outlineLevel="0" collapsed="false">
      <c r="A1642" s="123" t="s">
        <v>3316</v>
      </c>
      <c r="B1642" s="124" t="s">
        <v>1793</v>
      </c>
      <c r="C1642" s="125"/>
      <c r="D1642" s="126" t="n">
        <f aca="false">SUM(D1643:D1648)</f>
        <v>0</v>
      </c>
      <c r="E1642" s="126" t="n">
        <f aca="false">SUM(E1643:E1648)</f>
        <v>0</v>
      </c>
      <c r="F1642" s="115" t="n">
        <f aca="false">SUM(D1642+E1642)</f>
        <v>0</v>
      </c>
      <c r="G1642" s="116" t="n">
        <f aca="false">IF(OR(F1642=0,F$1693=0),0,F1642/F$1693)*100</f>
        <v>0</v>
      </c>
      <c r="H1642" s="126" t="n">
        <f aca="false">SUM(H1643:H1648)</f>
        <v>0</v>
      </c>
      <c r="I1642" s="117" t="n">
        <f aca="false">SUM(F1642-H1642)</f>
        <v>0</v>
      </c>
      <c r="J1642" s="126" t="n">
        <f aca="false">SUM(J1643:J1648)</f>
        <v>0</v>
      </c>
      <c r="K1642" s="118" t="n">
        <f aca="false">IF(OR(J1642=0,F1642=0),0,J1642/F1642)*100</f>
        <v>0</v>
      </c>
      <c r="L1642" s="115" t="n">
        <f aca="false">SUM(N1642-J1642)</f>
        <v>0</v>
      </c>
      <c r="M1642" s="118" t="n">
        <f aca="false">IF(OR(L1642=0,F1642=0),0,L1642/F1642)*100</f>
        <v>0</v>
      </c>
      <c r="N1642" s="126" t="n">
        <f aca="false">SUM(N1643:N1648)</f>
        <v>0</v>
      </c>
      <c r="O1642" s="116" t="n">
        <f aca="false">IF(OR(N1642=0,F1642=0),0,N1642/F1642)*100</f>
        <v>0</v>
      </c>
      <c r="P1642" s="119" t="n">
        <f aca="false">SUM(F1642-N1642)</f>
        <v>0</v>
      </c>
      <c r="Q1642" s="127"/>
      <c r="R1642" s="120"/>
      <c r="S1642" s="121"/>
      <c r="T1642" s="100"/>
      <c r="U1642" s="120"/>
      <c r="V1642" s="100"/>
      <c r="W1642" s="121"/>
      <c r="X1642" s="120"/>
      <c r="Y1642" s="121"/>
      <c r="Z1642" s="100"/>
      <c r="AA1642" s="121"/>
      <c r="AB1642" s="120"/>
    </row>
    <row r="1643" customFormat="false" ht="15" hidden="true" customHeight="false" outlineLevel="0" collapsed="false">
      <c r="A1643" s="103" t="s">
        <v>3317</v>
      </c>
      <c r="B1643" s="130" t="s">
        <v>1795</v>
      </c>
      <c r="C1643" s="93"/>
      <c r="D1643" s="106"/>
      <c r="E1643" s="106"/>
      <c r="F1643" s="107" t="n">
        <f aca="false">SUM(D1643+E1643)</f>
        <v>0</v>
      </c>
      <c r="G1643" s="108" t="n">
        <f aca="false">IF(OR(F1643=0,F$1693=0),0,F1643/F$1693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  <c r="Q1643" s="100"/>
      <c r="R1643" s="113"/>
      <c r="S1643" s="114"/>
      <c r="T1643" s="100"/>
      <c r="U1643" s="113"/>
      <c r="V1643" s="100"/>
      <c r="W1643" s="114"/>
      <c r="X1643" s="113"/>
      <c r="Y1643" s="114"/>
      <c r="Z1643" s="100"/>
      <c r="AA1643" s="114"/>
      <c r="AB1643" s="113"/>
    </row>
    <row r="1644" customFormat="false" ht="22.5" hidden="true" customHeight="false" outlineLevel="0" collapsed="false">
      <c r="A1644" s="103" t="s">
        <v>3318</v>
      </c>
      <c r="B1644" s="104" t="s">
        <v>3319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3=0),0,F1644/F$1693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  <c r="Q1644" s="112"/>
      <c r="R1644" s="113"/>
      <c r="S1644" s="114"/>
      <c r="T1644" s="112"/>
      <c r="U1644" s="113"/>
      <c r="V1644" s="112"/>
      <c r="W1644" s="114"/>
      <c r="X1644" s="113"/>
      <c r="Y1644" s="114"/>
      <c r="Z1644" s="112"/>
      <c r="AA1644" s="114"/>
      <c r="AB1644" s="113"/>
    </row>
    <row r="1645" customFormat="false" ht="22.5" hidden="true" customHeight="false" outlineLevel="0" collapsed="false">
      <c r="A1645" s="103" t="s">
        <v>3320</v>
      </c>
      <c r="B1645" s="104" t="s">
        <v>1799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3=0),0,F1645/F$1693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  <c r="Q1645" s="112"/>
      <c r="R1645" s="113"/>
      <c r="S1645" s="114"/>
      <c r="T1645" s="112"/>
      <c r="U1645" s="113"/>
      <c r="V1645" s="112"/>
      <c r="W1645" s="114"/>
      <c r="X1645" s="113"/>
      <c r="Y1645" s="114"/>
      <c r="Z1645" s="112"/>
      <c r="AA1645" s="114"/>
      <c r="AB1645" s="113"/>
    </row>
    <row r="1646" s="128" customFormat="true" ht="22.5" hidden="true" customHeight="false" outlineLevel="0" collapsed="false">
      <c r="A1646" s="103" t="s">
        <v>3321</v>
      </c>
      <c r="B1646" s="104" t="s">
        <v>1801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3=0),0,F1646/F$1693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  <c r="Q1646" s="112"/>
      <c r="R1646" s="113"/>
      <c r="S1646" s="114"/>
      <c r="T1646" s="112"/>
      <c r="U1646" s="113"/>
      <c r="V1646" s="112"/>
      <c r="W1646" s="114"/>
      <c r="X1646" s="113"/>
      <c r="Y1646" s="114"/>
      <c r="Z1646" s="112"/>
      <c r="AA1646" s="114"/>
      <c r="AB1646" s="113"/>
    </row>
    <row r="1647" customFormat="false" ht="15" hidden="true" customHeight="false" outlineLevel="0" collapsed="false">
      <c r="A1647" s="103" t="s">
        <v>3322</v>
      </c>
      <c r="B1647" s="104" t="s">
        <v>1803</v>
      </c>
      <c r="C1647" s="105"/>
      <c r="D1647" s="106"/>
      <c r="E1647" s="106"/>
      <c r="F1647" s="107" t="n">
        <f aca="false">SUM(D1647+E1647)</f>
        <v>0</v>
      </c>
      <c r="G1647" s="108" t="n">
        <f aca="false">IF(OR(F1647=0,F$1693=0),0,F1647/F$1693)*100</f>
        <v>0</v>
      </c>
      <c r="H1647" s="106"/>
      <c r="I1647" s="109" t="n">
        <f aca="false">SUM(F1647-H1647)</f>
        <v>0</v>
      </c>
      <c r="J1647" s="106"/>
      <c r="K1647" s="110" t="n">
        <f aca="false">IF(OR(J1647=0,F1647=0),0,J1647/F1647)*100</f>
        <v>0</v>
      </c>
      <c r="L1647" s="107" t="n">
        <f aca="false">SUM(N1647-J1647)</f>
        <v>0</v>
      </c>
      <c r="M1647" s="110" t="n">
        <f aca="false">IF(OR(L1647=0,F1647=0),0,L1647/F1647)*100</f>
        <v>0</v>
      </c>
      <c r="N1647" s="106"/>
      <c r="O1647" s="108" t="n">
        <f aca="false">IF(OR(N1647=0,F1647=0),0,N1647/F1647)*100</f>
        <v>0</v>
      </c>
      <c r="P1647" s="111" t="n">
        <f aca="false">SUM(F1647-N1647)</f>
        <v>0</v>
      </c>
      <c r="Q1647" s="112"/>
      <c r="R1647" s="113"/>
      <c r="S1647" s="114"/>
      <c r="T1647" s="112"/>
      <c r="U1647" s="113"/>
      <c r="V1647" s="112"/>
      <c r="W1647" s="114"/>
      <c r="X1647" s="113"/>
      <c r="Y1647" s="114"/>
      <c r="Z1647" s="112"/>
      <c r="AA1647" s="114"/>
      <c r="AB1647" s="113"/>
    </row>
    <row r="1648" customFormat="false" ht="15" hidden="true" customHeight="false" outlineLevel="0" collapsed="false">
      <c r="A1648" s="103" t="s">
        <v>3323</v>
      </c>
      <c r="B1648" s="104" t="s">
        <v>1805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3=0),0,F1648/F$1693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  <c r="Q1648" s="112"/>
      <c r="R1648" s="113"/>
      <c r="S1648" s="114"/>
      <c r="T1648" s="112"/>
      <c r="U1648" s="113"/>
      <c r="V1648" s="112"/>
      <c r="W1648" s="114"/>
      <c r="X1648" s="113"/>
      <c r="Y1648" s="114"/>
      <c r="Z1648" s="112"/>
      <c r="AA1648" s="114"/>
      <c r="AB1648" s="113"/>
    </row>
    <row r="1649" s="128" customFormat="true" ht="15.75" hidden="true" customHeight="false" outlineLevel="0" collapsed="false">
      <c r="A1649" s="123" t="s">
        <v>3324</v>
      </c>
      <c r="B1649" s="124" t="s">
        <v>3325</v>
      </c>
      <c r="C1649" s="125"/>
      <c r="D1649" s="126" t="n">
        <f aca="false">SUM(D1650:D1651)</f>
        <v>0</v>
      </c>
      <c r="E1649" s="126" t="n">
        <f aca="false">SUM(E1650:E1651)</f>
        <v>0</v>
      </c>
      <c r="F1649" s="115" t="n">
        <f aca="false">SUM(D1649+E1649)</f>
        <v>0</v>
      </c>
      <c r="G1649" s="116" t="n">
        <f aca="false">IF(OR(F1649=0,F$1693=0),0,F1649/F$1693)*100</f>
        <v>0</v>
      </c>
      <c r="H1649" s="126" t="n">
        <f aca="false">SUM(H1650:H1651)</f>
        <v>0</v>
      </c>
      <c r="I1649" s="117" t="n">
        <f aca="false">SUM(F1649-H1649)</f>
        <v>0</v>
      </c>
      <c r="J1649" s="126" t="n">
        <f aca="false">SUM(J1650:J1651)</f>
        <v>0</v>
      </c>
      <c r="K1649" s="118" t="n">
        <f aca="false">IF(OR(J1649=0,F1649=0),0,J1649/F1649)*100</f>
        <v>0</v>
      </c>
      <c r="L1649" s="115" t="n">
        <f aca="false">SUM(N1649-J1649)</f>
        <v>0</v>
      </c>
      <c r="M1649" s="118" t="n">
        <f aca="false">IF(OR(L1649=0,F1649=0),0,L1649/F1649)*100</f>
        <v>0</v>
      </c>
      <c r="N1649" s="126" t="n">
        <f aca="false">SUM(N1650:N1651)</f>
        <v>0</v>
      </c>
      <c r="O1649" s="116" t="n">
        <f aca="false">IF(OR(N1649=0,F1649=0),0,N1649/F1649)*100</f>
        <v>0</v>
      </c>
      <c r="P1649" s="119" t="n">
        <f aca="false">SUM(F1649-N1649)</f>
        <v>0</v>
      </c>
      <c r="Q1649" s="127"/>
      <c r="R1649" s="120"/>
      <c r="S1649" s="121"/>
      <c r="T1649" s="127"/>
      <c r="U1649" s="120"/>
      <c r="V1649" s="127"/>
      <c r="W1649" s="121"/>
      <c r="X1649" s="120"/>
      <c r="Y1649" s="121"/>
      <c r="Z1649" s="127"/>
      <c r="AA1649" s="121"/>
      <c r="AB1649" s="120"/>
    </row>
    <row r="1650" customFormat="false" ht="15" hidden="true" customHeight="false" outlineLevel="0" collapsed="false">
      <c r="A1650" s="103" t="s">
        <v>3326</v>
      </c>
      <c r="B1650" s="104" t="s">
        <v>1811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93=0),0,F1650/F$1693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  <c r="Q1650" s="112"/>
      <c r="R1650" s="113"/>
      <c r="S1650" s="114"/>
      <c r="T1650" s="112"/>
      <c r="U1650" s="113"/>
      <c r="V1650" s="112"/>
      <c r="W1650" s="114"/>
      <c r="X1650" s="113"/>
      <c r="Y1650" s="114"/>
      <c r="Z1650" s="112"/>
      <c r="AA1650" s="114"/>
      <c r="AB1650" s="113"/>
    </row>
    <row r="1651" customFormat="false" ht="15" hidden="true" customHeight="false" outlineLevel="0" collapsed="false">
      <c r="A1651" s="103" t="s">
        <v>3327</v>
      </c>
      <c r="B1651" s="104" t="s">
        <v>3328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3=0),0,F1651/F$1693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  <c r="Q1651" s="112"/>
      <c r="R1651" s="113"/>
      <c r="S1651" s="114"/>
      <c r="T1651" s="112"/>
      <c r="U1651" s="113"/>
      <c r="V1651" s="112"/>
      <c r="W1651" s="114"/>
      <c r="X1651" s="113"/>
      <c r="Y1651" s="114"/>
      <c r="Z1651" s="112"/>
      <c r="AA1651" s="114"/>
      <c r="AB1651" s="113"/>
    </row>
    <row r="1652" customFormat="false" ht="15" hidden="true" customHeight="false" outlineLevel="0" collapsed="false">
      <c r="A1652" s="123" t="s">
        <v>3329</v>
      </c>
      <c r="B1652" s="124" t="s">
        <v>181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93=0),0,F1652/F$1693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  <c r="Q1652" s="127"/>
      <c r="R1652" s="120"/>
      <c r="S1652" s="121"/>
      <c r="T1652" s="127"/>
      <c r="U1652" s="120"/>
      <c r="V1652" s="127"/>
      <c r="W1652" s="121"/>
      <c r="X1652" s="120"/>
      <c r="Y1652" s="121"/>
      <c r="Z1652" s="127"/>
      <c r="AA1652" s="121"/>
      <c r="AB1652" s="120"/>
    </row>
    <row r="1653" customFormat="false" ht="15" hidden="true" customHeight="false" outlineLevel="0" collapsed="false">
      <c r="A1653" s="103" t="s">
        <v>3330</v>
      </c>
      <c r="B1653" s="104" t="s">
        <v>1819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3=0),0,F1653/F$1693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  <c r="Q1653" s="112"/>
      <c r="R1653" s="113"/>
      <c r="S1653" s="114"/>
      <c r="T1653" s="112"/>
      <c r="U1653" s="113"/>
      <c r="V1653" s="112"/>
      <c r="W1653" s="114"/>
      <c r="X1653" s="113"/>
      <c r="Y1653" s="114"/>
      <c r="Z1653" s="112"/>
      <c r="AA1653" s="114"/>
      <c r="AB1653" s="113"/>
    </row>
    <row r="1654" s="128" customFormat="true" ht="15.75" hidden="true" customHeight="false" outlineLevel="0" collapsed="false">
      <c r="A1654" s="103" t="s">
        <v>3331</v>
      </c>
      <c r="B1654" s="104" t="s">
        <v>1821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3=0),0,F1654/F$1693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  <c r="Q1654" s="112"/>
      <c r="R1654" s="113"/>
      <c r="S1654" s="114"/>
      <c r="T1654" s="112"/>
      <c r="U1654" s="113"/>
      <c r="V1654" s="112"/>
      <c r="W1654" s="114"/>
      <c r="X1654" s="113"/>
      <c r="Y1654" s="114"/>
      <c r="Z1654" s="112"/>
      <c r="AA1654" s="114"/>
      <c r="AB1654" s="113"/>
    </row>
    <row r="1655" customFormat="false" ht="22.5" hidden="true" customHeight="false" outlineLevel="0" collapsed="false">
      <c r="A1655" s="103" t="s">
        <v>3332</v>
      </c>
      <c r="B1655" s="104" t="s">
        <v>1823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93=0),0,F1655/F$1693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  <c r="Q1655" s="112"/>
      <c r="R1655" s="113"/>
      <c r="S1655" s="114"/>
      <c r="T1655" s="112"/>
      <c r="U1655" s="113"/>
      <c r="V1655" s="112"/>
      <c r="W1655" s="114"/>
      <c r="X1655" s="113"/>
      <c r="Y1655" s="114"/>
      <c r="Z1655" s="112"/>
      <c r="AA1655" s="114"/>
      <c r="AB1655" s="113"/>
    </row>
    <row r="1656" customFormat="false" ht="15" hidden="true" customHeight="false" outlineLevel="0" collapsed="false">
      <c r="A1656" s="103" t="s">
        <v>3333</v>
      </c>
      <c r="B1656" s="104" t="s">
        <v>1825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3=0),0,F1656/F$1693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  <c r="Q1656" s="112"/>
      <c r="R1656" s="113"/>
      <c r="S1656" s="114"/>
      <c r="T1656" s="112"/>
      <c r="U1656" s="113"/>
      <c r="V1656" s="112"/>
      <c r="W1656" s="114"/>
      <c r="X1656" s="113"/>
      <c r="Y1656" s="114"/>
      <c r="Z1656" s="112"/>
      <c r="AA1656" s="114"/>
      <c r="AB1656" s="113"/>
    </row>
    <row r="1657" customFormat="false" ht="15" hidden="true" customHeight="false" outlineLevel="0" collapsed="false">
      <c r="A1657" s="123" t="s">
        <v>3334</v>
      </c>
      <c r="B1657" s="124" t="s">
        <v>3335</v>
      </c>
      <c r="C1657" s="125"/>
      <c r="D1657" s="126" t="n">
        <f aca="false">SUM(D1658:D1661)</f>
        <v>0</v>
      </c>
      <c r="E1657" s="126" t="n">
        <f aca="false">SUM(E1658:E1661)</f>
        <v>0</v>
      </c>
      <c r="F1657" s="115" t="n">
        <f aca="false">SUM(D1657+E1657)</f>
        <v>0</v>
      </c>
      <c r="G1657" s="116" t="n">
        <f aca="false">IF(OR(F1657=0,F$1693=0),0,F1657/F$1693)*100</f>
        <v>0</v>
      </c>
      <c r="H1657" s="126" t="n">
        <f aca="false">SUM(H1658:H1661)</f>
        <v>0</v>
      </c>
      <c r="I1657" s="117" t="n">
        <f aca="false">SUM(F1657-H1657)</f>
        <v>0</v>
      </c>
      <c r="J1657" s="126" t="n">
        <f aca="false">SUM(J1658:J1661)</f>
        <v>0</v>
      </c>
      <c r="K1657" s="118" t="n">
        <f aca="false">IF(OR(J1657=0,F1657=0),0,J1657/F1657)*100</f>
        <v>0</v>
      </c>
      <c r="L1657" s="115" t="n">
        <f aca="false">SUM(N1657-J1657)</f>
        <v>0</v>
      </c>
      <c r="M1657" s="118" t="n">
        <f aca="false">IF(OR(L1657=0,F1657=0),0,L1657/F1657)*100</f>
        <v>0</v>
      </c>
      <c r="N1657" s="126" t="n">
        <f aca="false">SUM(N1658:N1661)</f>
        <v>0</v>
      </c>
      <c r="O1657" s="116" t="n">
        <f aca="false">IF(OR(N1657=0,F1657=0),0,N1657/F1657)*100</f>
        <v>0</v>
      </c>
      <c r="P1657" s="119" t="n">
        <f aca="false">SUM(F1657-N1657)</f>
        <v>0</v>
      </c>
      <c r="Q1657" s="127"/>
      <c r="R1657" s="120"/>
      <c r="S1657" s="121"/>
      <c r="T1657" s="127"/>
      <c r="U1657" s="120"/>
      <c r="V1657" s="127"/>
      <c r="W1657" s="121"/>
      <c r="X1657" s="120"/>
      <c r="Y1657" s="121"/>
      <c r="Z1657" s="127"/>
      <c r="AA1657" s="121"/>
      <c r="AB1657" s="120"/>
    </row>
    <row r="1658" s="128" customFormat="true" ht="15.75" hidden="true" customHeight="false" outlineLevel="0" collapsed="false">
      <c r="A1658" s="103" t="s">
        <v>3336</v>
      </c>
      <c r="B1658" s="104" t="s">
        <v>2696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3=0),0,F1658/F$1693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  <c r="Q1658" s="112"/>
      <c r="R1658" s="113"/>
      <c r="S1658" s="114"/>
      <c r="T1658" s="112"/>
      <c r="U1658" s="113"/>
      <c r="V1658" s="112"/>
      <c r="W1658" s="114"/>
      <c r="X1658" s="113"/>
      <c r="Y1658" s="114"/>
      <c r="Z1658" s="112"/>
      <c r="AA1658" s="114"/>
      <c r="AB1658" s="113"/>
    </row>
    <row r="1659" s="128" customFormat="true" ht="15.75" hidden="true" customHeight="false" outlineLevel="0" collapsed="false">
      <c r="A1659" s="129" t="s">
        <v>3337</v>
      </c>
      <c r="B1659" s="166" t="s">
        <v>3338</v>
      </c>
      <c r="C1659" s="105"/>
      <c r="D1659" s="106"/>
      <c r="E1659" s="106"/>
      <c r="F1659" s="107"/>
      <c r="G1659" s="108"/>
      <c r="H1659" s="106"/>
      <c r="I1659" s="109"/>
      <c r="J1659" s="106"/>
      <c r="K1659" s="110"/>
      <c r="L1659" s="107"/>
      <c r="M1659" s="110"/>
      <c r="N1659" s="106"/>
      <c r="O1659" s="108"/>
      <c r="P1659" s="111"/>
      <c r="Q1659" s="112"/>
      <c r="R1659" s="113"/>
      <c r="S1659" s="114"/>
      <c r="T1659" s="112"/>
      <c r="U1659" s="113"/>
      <c r="V1659" s="112"/>
      <c r="W1659" s="114"/>
      <c r="X1659" s="113"/>
      <c r="Y1659" s="114"/>
      <c r="Z1659" s="112"/>
      <c r="AA1659" s="114"/>
      <c r="AB1659" s="113"/>
    </row>
    <row r="1660" customFormat="false" ht="22.5" hidden="true" customHeight="false" outlineLevel="0" collapsed="false">
      <c r="A1660" s="103" t="s">
        <v>3339</v>
      </c>
      <c r="B1660" s="104" t="s">
        <v>184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93=0),0,F1660/F$1693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  <c r="Q1660" s="112"/>
      <c r="R1660" s="113"/>
      <c r="S1660" s="114"/>
      <c r="T1660" s="112"/>
      <c r="U1660" s="113"/>
      <c r="V1660" s="112"/>
      <c r="W1660" s="114"/>
      <c r="X1660" s="113"/>
      <c r="Y1660" s="114"/>
      <c r="Z1660" s="112"/>
      <c r="AA1660" s="114"/>
      <c r="AB1660" s="113"/>
    </row>
    <row r="1661" customFormat="false" ht="15" hidden="true" customHeight="false" outlineLevel="0" collapsed="false">
      <c r="A1661" s="103" t="s">
        <v>3340</v>
      </c>
      <c r="B1661" s="104" t="s">
        <v>184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3=0),0,F1661/F$1693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  <c r="Q1661" s="112"/>
      <c r="R1661" s="113"/>
      <c r="S1661" s="114"/>
      <c r="T1661" s="112"/>
      <c r="U1661" s="113"/>
      <c r="V1661" s="112"/>
      <c r="W1661" s="114"/>
      <c r="X1661" s="113"/>
      <c r="Y1661" s="114"/>
      <c r="Z1661" s="112"/>
      <c r="AA1661" s="114"/>
      <c r="AB1661" s="113"/>
    </row>
    <row r="1662" customFormat="false" ht="15" hidden="false" customHeight="false" outlineLevel="0" collapsed="false">
      <c r="A1662" s="123" t="s">
        <v>3341</v>
      </c>
      <c r="B1662" s="124" t="s">
        <v>1845</v>
      </c>
      <c r="C1662" s="125"/>
      <c r="D1662" s="126" t="n">
        <f aca="false">SUM(D1663:D1681)</f>
        <v>900208.552</v>
      </c>
      <c r="E1662" s="126" t="n">
        <f aca="false">SUM(E1663:E1681)</f>
        <v>0</v>
      </c>
      <c r="F1662" s="115" t="n">
        <f aca="false">SUM(D1662+E1662)</f>
        <v>900208.552</v>
      </c>
      <c r="G1662" s="116" t="n">
        <f aca="false">IF(OR(F1662=0,F$1693=0),0,F1662/F$1693)*100</f>
        <v>1.17019370193312</v>
      </c>
      <c r="H1662" s="126" t="n">
        <f aca="false">SUM(H1663:H1681)</f>
        <v>0</v>
      </c>
      <c r="I1662" s="117" t="n">
        <f aca="false">SUM(F1662-H1662)</f>
        <v>900208.552</v>
      </c>
      <c r="J1662" s="126" t="n">
        <f aca="false">SUM(J1663:J1681)</f>
        <v>876558.552</v>
      </c>
      <c r="K1662" s="118" t="n">
        <f aca="false">IF(OR(J1662=0,F1662=0),0,J1662/F1662)*100</f>
        <v>97.3728310014989</v>
      </c>
      <c r="L1662" s="115" t="n">
        <f aca="false">SUM(N1662-J1662)</f>
        <v>23650</v>
      </c>
      <c r="M1662" s="118" t="n">
        <f aca="false">IF(OR(L1662=0,F1662=0),0,L1662/F1662)*100</f>
        <v>2.62716899850114</v>
      </c>
      <c r="N1662" s="126" t="n">
        <f aca="false">SUM(N1663:N1681)</f>
        <v>900208.552</v>
      </c>
      <c r="O1662" s="116" t="n">
        <f aca="false">IF(OR(N1662=0,F1662=0),0,N1662/F1662)*100</f>
        <v>100</v>
      </c>
      <c r="P1662" s="119" t="n">
        <f aca="false">SUM(F1662-N1662)</f>
        <v>0</v>
      </c>
      <c r="Q1662" s="127"/>
      <c r="R1662" s="120"/>
      <c r="S1662" s="121"/>
      <c r="T1662" s="127"/>
      <c r="U1662" s="120"/>
      <c r="V1662" s="127"/>
      <c r="W1662" s="121"/>
      <c r="X1662" s="120"/>
      <c r="Y1662" s="121"/>
      <c r="Z1662" s="127"/>
      <c r="AA1662" s="121"/>
      <c r="AB1662" s="120"/>
    </row>
    <row r="1663" customFormat="false" ht="22.5" hidden="true" customHeight="false" outlineLevel="0" collapsed="false">
      <c r="A1663" s="103" t="s">
        <v>3342</v>
      </c>
      <c r="B1663" s="104" t="s">
        <v>184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3=0),0,F1663/F$1693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  <c r="Q1663" s="112"/>
      <c r="R1663" s="113"/>
      <c r="S1663" s="114"/>
      <c r="T1663" s="112"/>
      <c r="U1663" s="113"/>
      <c r="V1663" s="112"/>
      <c r="W1663" s="114"/>
      <c r="X1663" s="113"/>
      <c r="Y1663" s="114"/>
      <c r="Z1663" s="112"/>
      <c r="AA1663" s="114"/>
      <c r="AB1663" s="113"/>
    </row>
    <row r="1664" customFormat="false" ht="33.75" hidden="true" customHeight="false" outlineLevel="0" collapsed="false">
      <c r="A1664" s="103" t="s">
        <v>3343</v>
      </c>
      <c r="B1664" s="104" t="s">
        <v>184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3=0),0,F1664/F$1693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  <c r="Q1664" s="112"/>
      <c r="R1664" s="113"/>
      <c r="S1664" s="114"/>
      <c r="T1664" s="112"/>
      <c r="U1664" s="113"/>
      <c r="V1664" s="112"/>
      <c r="W1664" s="114"/>
      <c r="X1664" s="113"/>
      <c r="Y1664" s="114"/>
      <c r="Z1664" s="112"/>
      <c r="AA1664" s="114"/>
      <c r="AB1664" s="113"/>
    </row>
    <row r="1665" customFormat="false" ht="33.75" hidden="true" customHeight="false" outlineLevel="0" collapsed="false">
      <c r="A1665" s="103" t="s">
        <v>3344</v>
      </c>
      <c r="B1665" s="104" t="s">
        <v>1851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3=0),0,F1665/F$1693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  <c r="Q1665" s="112"/>
      <c r="R1665" s="113"/>
      <c r="S1665" s="114"/>
      <c r="T1665" s="112"/>
      <c r="U1665" s="113"/>
      <c r="V1665" s="112"/>
      <c r="W1665" s="114"/>
      <c r="X1665" s="113"/>
      <c r="Y1665" s="114"/>
      <c r="Z1665" s="112"/>
      <c r="AA1665" s="114"/>
      <c r="AB1665" s="113"/>
    </row>
    <row r="1666" customFormat="false" ht="15" hidden="true" customHeight="false" outlineLevel="0" collapsed="false">
      <c r="A1666" s="103" t="s">
        <v>3345</v>
      </c>
      <c r="B1666" s="104" t="s">
        <v>1853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3=0),0,F1666/F$1693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  <c r="Q1666" s="112"/>
      <c r="R1666" s="113"/>
      <c r="S1666" s="114"/>
      <c r="T1666" s="112"/>
      <c r="U1666" s="113"/>
      <c r="V1666" s="112"/>
      <c r="W1666" s="114"/>
      <c r="X1666" s="113"/>
      <c r="Y1666" s="114"/>
      <c r="Z1666" s="112"/>
      <c r="AA1666" s="114"/>
      <c r="AB1666" s="113"/>
    </row>
    <row r="1667" customFormat="false" ht="22.5" hidden="true" customHeight="false" outlineLevel="0" collapsed="false">
      <c r="A1667" s="103" t="s">
        <v>3346</v>
      </c>
      <c r="B1667" s="104" t="s">
        <v>185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3=0),0,F1667/F$1693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  <c r="Q1667" s="112"/>
      <c r="R1667" s="113"/>
      <c r="S1667" s="114"/>
      <c r="T1667" s="112"/>
      <c r="U1667" s="113"/>
      <c r="V1667" s="112"/>
      <c r="W1667" s="114"/>
      <c r="X1667" s="113"/>
      <c r="Y1667" s="114"/>
      <c r="Z1667" s="112"/>
      <c r="AA1667" s="114"/>
      <c r="AB1667" s="113"/>
    </row>
    <row r="1668" customFormat="false" ht="22.5" hidden="true" customHeight="false" outlineLevel="0" collapsed="false">
      <c r="A1668" s="103" t="s">
        <v>3347</v>
      </c>
      <c r="B1668" s="104" t="s">
        <v>185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3=0),0,F1668/F$1693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  <c r="Q1668" s="112"/>
      <c r="R1668" s="113"/>
      <c r="S1668" s="114"/>
      <c r="T1668" s="112"/>
      <c r="U1668" s="113"/>
      <c r="V1668" s="112"/>
      <c r="W1668" s="114"/>
      <c r="X1668" s="113"/>
      <c r="Y1668" s="114"/>
      <c r="Z1668" s="112"/>
      <c r="AA1668" s="114"/>
      <c r="AB1668" s="113"/>
    </row>
    <row r="1669" customFormat="false" ht="22.5" hidden="true" customHeight="false" outlineLevel="0" collapsed="false">
      <c r="A1669" s="103" t="s">
        <v>3348</v>
      </c>
      <c r="B1669" s="104" t="s">
        <v>185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3=0),0,F1669/F$1693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  <c r="Q1669" s="112"/>
      <c r="R1669" s="113"/>
      <c r="S1669" s="114"/>
      <c r="T1669" s="112"/>
      <c r="U1669" s="113"/>
      <c r="V1669" s="112"/>
      <c r="W1669" s="114"/>
      <c r="X1669" s="113"/>
      <c r="Y1669" s="114"/>
      <c r="Z1669" s="112"/>
      <c r="AA1669" s="114"/>
      <c r="AB1669" s="113"/>
    </row>
    <row r="1670" customFormat="false" ht="22.5" hidden="true" customHeight="false" outlineLevel="0" collapsed="false">
      <c r="A1670" s="103" t="s">
        <v>3349</v>
      </c>
      <c r="B1670" s="104" t="s">
        <v>3350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3=0),0,F1670/F$1693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  <c r="Q1670" s="112"/>
      <c r="R1670" s="113"/>
      <c r="S1670" s="114"/>
      <c r="T1670" s="112"/>
      <c r="U1670" s="113"/>
      <c r="V1670" s="112"/>
      <c r="W1670" s="114"/>
      <c r="X1670" s="113"/>
      <c r="Y1670" s="114"/>
      <c r="Z1670" s="112"/>
      <c r="AA1670" s="114"/>
      <c r="AB1670" s="113"/>
    </row>
    <row r="1671" customFormat="false" ht="15" hidden="true" customHeight="false" outlineLevel="0" collapsed="false">
      <c r="A1671" s="103" t="s">
        <v>3351</v>
      </c>
      <c r="B1671" s="104" t="s">
        <v>3352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3=0),0,F1671/F$1693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  <c r="Q1671" s="112"/>
      <c r="R1671" s="113"/>
      <c r="S1671" s="114"/>
      <c r="T1671" s="112"/>
      <c r="U1671" s="113"/>
      <c r="V1671" s="112"/>
      <c r="W1671" s="114"/>
      <c r="X1671" s="113"/>
      <c r="Y1671" s="114"/>
      <c r="Z1671" s="112"/>
      <c r="AA1671" s="114"/>
      <c r="AB1671" s="113"/>
    </row>
    <row r="1672" customFormat="false" ht="15" hidden="true" customHeight="false" outlineLevel="0" collapsed="false">
      <c r="A1672" s="103" t="s">
        <v>3353</v>
      </c>
      <c r="B1672" s="104" t="s">
        <v>186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3=0),0,F1672/F$1693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  <c r="Q1672" s="112"/>
      <c r="R1672" s="113"/>
      <c r="S1672" s="114"/>
      <c r="T1672" s="112"/>
      <c r="U1672" s="113"/>
      <c r="V1672" s="112"/>
      <c r="W1672" s="114"/>
      <c r="X1672" s="113"/>
      <c r="Y1672" s="114"/>
      <c r="Z1672" s="112"/>
      <c r="AA1672" s="114"/>
      <c r="AB1672" s="113"/>
    </row>
    <row r="1673" customFormat="false" ht="22.5" hidden="true" customHeight="false" outlineLevel="0" collapsed="false">
      <c r="A1673" s="103" t="s">
        <v>3354</v>
      </c>
      <c r="B1673" s="104" t="s">
        <v>1867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3=0),0,F1673/F$1693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  <c r="Q1673" s="112"/>
      <c r="R1673" s="113"/>
      <c r="S1673" s="114"/>
      <c r="T1673" s="112"/>
      <c r="U1673" s="113"/>
      <c r="V1673" s="112"/>
      <c r="W1673" s="114"/>
      <c r="X1673" s="113"/>
      <c r="Y1673" s="114"/>
      <c r="Z1673" s="112"/>
      <c r="AA1673" s="114"/>
      <c r="AB1673" s="113"/>
    </row>
    <row r="1674" customFormat="false" ht="22.5" hidden="true" customHeight="false" outlineLevel="0" collapsed="false">
      <c r="A1674" s="103" t="s">
        <v>3355</v>
      </c>
      <c r="B1674" s="104" t="s">
        <v>1869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3=0),0,F1674/F$1693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  <c r="Q1674" s="112"/>
      <c r="R1674" s="113"/>
      <c r="S1674" s="114"/>
      <c r="T1674" s="112"/>
      <c r="U1674" s="113"/>
      <c r="V1674" s="112"/>
      <c r="W1674" s="114"/>
      <c r="X1674" s="113"/>
      <c r="Y1674" s="114"/>
      <c r="Z1674" s="112"/>
      <c r="AA1674" s="114"/>
      <c r="AB1674" s="113"/>
    </row>
    <row r="1675" customFormat="false" ht="22.5" hidden="true" customHeight="false" outlineLevel="0" collapsed="false">
      <c r="A1675" s="103" t="s">
        <v>3356</v>
      </c>
      <c r="B1675" s="104" t="s">
        <v>1871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3=0),0,F1675/F$1693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  <c r="Q1675" s="112"/>
      <c r="R1675" s="113"/>
      <c r="S1675" s="114"/>
      <c r="T1675" s="112"/>
      <c r="U1675" s="113"/>
      <c r="V1675" s="112"/>
      <c r="W1675" s="114"/>
      <c r="X1675" s="113"/>
      <c r="Y1675" s="114"/>
      <c r="Z1675" s="112"/>
      <c r="AA1675" s="114"/>
      <c r="AB1675" s="113"/>
    </row>
    <row r="1676" customFormat="false" ht="15" hidden="true" customHeight="false" outlineLevel="0" collapsed="false">
      <c r="A1676" s="103" t="s">
        <v>3357</v>
      </c>
      <c r="B1676" s="104" t="s">
        <v>1873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3=0),0,F1676/F$1693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  <c r="Q1676" s="112"/>
      <c r="R1676" s="113"/>
      <c r="S1676" s="114"/>
      <c r="T1676" s="112"/>
      <c r="U1676" s="113"/>
      <c r="V1676" s="112"/>
      <c r="W1676" s="114"/>
      <c r="X1676" s="113"/>
      <c r="Y1676" s="114"/>
      <c r="Z1676" s="112"/>
      <c r="AA1676" s="114"/>
      <c r="AB1676" s="113"/>
    </row>
    <row r="1677" customFormat="false" ht="22.5" hidden="true" customHeight="false" outlineLevel="0" collapsed="false">
      <c r="A1677" s="103" t="s">
        <v>3358</v>
      </c>
      <c r="B1677" s="104" t="s">
        <v>1875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3=0),0,F1677/F$1693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  <c r="Q1677" s="112"/>
      <c r="R1677" s="113"/>
      <c r="S1677" s="114"/>
      <c r="T1677" s="112"/>
      <c r="U1677" s="113"/>
      <c r="V1677" s="112"/>
      <c r="W1677" s="114"/>
      <c r="X1677" s="113"/>
      <c r="Y1677" s="114"/>
      <c r="Z1677" s="112"/>
      <c r="AA1677" s="114"/>
      <c r="AB1677" s="113"/>
    </row>
    <row r="1678" s="128" customFormat="true" ht="15.75" hidden="true" customHeight="false" outlineLevel="0" collapsed="false">
      <c r="A1678" s="103" t="s">
        <v>3359</v>
      </c>
      <c r="B1678" s="104" t="s">
        <v>336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3=0),0,F1678/F$1693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  <c r="Q1678" s="112"/>
      <c r="R1678" s="113"/>
      <c r="S1678" s="114"/>
      <c r="T1678" s="112"/>
      <c r="U1678" s="113"/>
      <c r="V1678" s="112"/>
      <c r="W1678" s="114"/>
      <c r="X1678" s="113"/>
      <c r="Y1678" s="114"/>
      <c r="Z1678" s="112"/>
      <c r="AA1678" s="114"/>
      <c r="AB1678" s="113"/>
    </row>
    <row r="1679" customFormat="false" ht="22.5" hidden="true" customHeight="false" outlineLevel="0" collapsed="false">
      <c r="A1679" s="103" t="s">
        <v>3361</v>
      </c>
      <c r="B1679" s="104" t="s">
        <v>1214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93=0),0,F1679/F$1693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  <c r="Q1679" s="112"/>
      <c r="R1679" s="113"/>
      <c r="S1679" s="114"/>
      <c r="T1679" s="112"/>
      <c r="U1679" s="113"/>
      <c r="V1679" s="112"/>
      <c r="W1679" s="114"/>
      <c r="X1679" s="113"/>
      <c r="Y1679" s="114"/>
      <c r="Z1679" s="112"/>
      <c r="AA1679" s="114"/>
      <c r="AB1679" s="113"/>
    </row>
    <row r="1680" customFormat="false" ht="15" hidden="true" customHeight="false" outlineLevel="0" collapsed="false">
      <c r="A1680" s="103" t="s">
        <v>3362</v>
      </c>
      <c r="B1680" s="104" t="s">
        <v>1880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93=0),0,F1680/F$1693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  <c r="Q1680" s="112"/>
      <c r="R1680" s="113"/>
      <c r="S1680" s="114"/>
      <c r="T1680" s="112"/>
      <c r="U1680" s="113"/>
      <c r="V1680" s="112"/>
      <c r="W1680" s="114"/>
      <c r="X1680" s="113"/>
      <c r="Y1680" s="114"/>
      <c r="Z1680" s="112"/>
      <c r="AA1680" s="114"/>
      <c r="AB1680" s="113"/>
    </row>
    <row r="1681" customFormat="false" ht="45" hidden="false" customHeight="false" outlineLevel="0" collapsed="false">
      <c r="A1681" s="103" t="s">
        <v>3363</v>
      </c>
      <c r="B1681" s="104" t="s">
        <v>1882</v>
      </c>
      <c r="C1681" s="105" t="n">
        <v>101</v>
      </c>
      <c r="D1681" s="106" t="n">
        <v>900208.552</v>
      </c>
      <c r="E1681" s="106"/>
      <c r="F1681" s="107" t="n">
        <f aca="false">SUM(D1681+E1681)</f>
        <v>900208.552</v>
      </c>
      <c r="G1681" s="108" t="n">
        <f aca="false">IF(OR(F1681=0,F$1693=0),0,F1681/F$1693)*100</f>
        <v>1.17019370193312</v>
      </c>
      <c r="H1681" s="106"/>
      <c r="I1681" s="109" t="n">
        <f aca="false">SUM(F1681-H1681)</f>
        <v>900208.552</v>
      </c>
      <c r="J1681" s="106" t="n">
        <v>876558.552</v>
      </c>
      <c r="K1681" s="110" t="n">
        <f aca="false">IF(OR(J1681=0,F1681=0),0,J1681/F1681)*100</f>
        <v>97.3728310014989</v>
      </c>
      <c r="L1681" s="107" t="n">
        <f aca="false">SUM(N1681-J1681)</f>
        <v>23650</v>
      </c>
      <c r="M1681" s="110" t="n">
        <f aca="false">IF(OR(L1681=0,F1681=0),0,L1681/F1681)*100</f>
        <v>2.62716899850114</v>
      </c>
      <c r="N1681" s="106" t="n">
        <v>900208.552</v>
      </c>
      <c r="O1681" s="108" t="n">
        <f aca="false">IF(OR(N1681=0,F1681=0),0,N1681/F1681)*100</f>
        <v>100</v>
      </c>
      <c r="P1681" s="111" t="n">
        <f aca="false">SUM(F1681-N1681)</f>
        <v>0</v>
      </c>
      <c r="Q1681" s="112"/>
      <c r="R1681" s="113"/>
      <c r="S1681" s="114"/>
      <c r="T1681" s="112"/>
      <c r="U1681" s="113"/>
      <c r="V1681" s="112"/>
      <c r="W1681" s="114"/>
      <c r="X1681" s="113"/>
      <c r="Y1681" s="114"/>
      <c r="Z1681" s="112"/>
      <c r="AA1681" s="114"/>
      <c r="AB1681" s="113"/>
    </row>
    <row r="1682" customFormat="false" ht="15" hidden="true" customHeight="false" outlineLevel="0" collapsed="false">
      <c r="A1682" s="123" t="s">
        <v>3364</v>
      </c>
      <c r="B1682" s="124" t="s">
        <v>1884</v>
      </c>
      <c r="C1682" s="125"/>
      <c r="D1682" s="126" t="n">
        <f aca="false">SUM(D1683:D1687)</f>
        <v>0</v>
      </c>
      <c r="E1682" s="126" t="n">
        <f aca="false">SUM(E1683:E1687)</f>
        <v>0</v>
      </c>
      <c r="F1682" s="115" t="n">
        <f aca="false">SUM(D1682+E1682)</f>
        <v>0</v>
      </c>
      <c r="G1682" s="116" t="n">
        <f aca="false">IF(OR(F1682=0,F$1693=0),0,F1682/F$1693)*100</f>
        <v>0</v>
      </c>
      <c r="H1682" s="126" t="n">
        <f aca="false">SUM(H1683:H1687)</f>
        <v>0</v>
      </c>
      <c r="I1682" s="117" t="n">
        <f aca="false">SUM(F1682-H1682)</f>
        <v>0</v>
      </c>
      <c r="J1682" s="126" t="n">
        <f aca="false">SUM(J1683:J1687)</f>
        <v>0</v>
      </c>
      <c r="K1682" s="118" t="n">
        <f aca="false">IF(OR(J1682=0,F1682=0),0,J1682/F1682)*100</f>
        <v>0</v>
      </c>
      <c r="L1682" s="115" t="n">
        <f aca="false">SUM(N1682-J1682)</f>
        <v>0</v>
      </c>
      <c r="M1682" s="118" t="n">
        <f aca="false">IF(OR(L1682=0,F1682=0),0,L1682/F1682)*100</f>
        <v>0</v>
      </c>
      <c r="N1682" s="126" t="n">
        <f aca="false">SUM(N1683:N1687)</f>
        <v>0</v>
      </c>
      <c r="O1682" s="116" t="n">
        <f aca="false">IF(OR(N1682=0,F1682=0),0,N1682/F1682)*100</f>
        <v>0</v>
      </c>
      <c r="P1682" s="119" t="n">
        <f aca="false">SUM(F1682-N1682)</f>
        <v>0</v>
      </c>
      <c r="Q1682" s="127"/>
      <c r="R1682" s="120"/>
      <c r="S1682" s="121"/>
      <c r="T1682" s="127"/>
      <c r="U1682" s="120"/>
      <c r="V1682" s="127"/>
      <c r="W1682" s="121"/>
      <c r="X1682" s="120"/>
      <c r="Y1682" s="121"/>
      <c r="Z1682" s="127"/>
      <c r="AA1682" s="121"/>
      <c r="AB1682" s="120"/>
    </row>
    <row r="1683" customFormat="false" ht="22.5" hidden="true" customHeight="false" outlineLevel="0" collapsed="false">
      <c r="A1683" s="103" t="s">
        <v>3365</v>
      </c>
      <c r="B1683" s="104" t="s">
        <v>1888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3=0),0,F1683/F$1693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  <c r="Q1683" s="112"/>
      <c r="R1683" s="113"/>
      <c r="S1683" s="114"/>
      <c r="T1683" s="112"/>
      <c r="U1683" s="113"/>
      <c r="V1683" s="112"/>
      <c r="W1683" s="114"/>
      <c r="X1683" s="113"/>
      <c r="Y1683" s="114"/>
      <c r="Z1683" s="112"/>
      <c r="AA1683" s="114"/>
      <c r="AB1683" s="113"/>
    </row>
    <row r="1684" customFormat="false" ht="22.5" hidden="true" customHeight="false" outlineLevel="0" collapsed="false">
      <c r="A1684" s="103" t="s">
        <v>3366</v>
      </c>
      <c r="B1684" s="104" t="s">
        <v>1890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3=0),0,F1684/F$1693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  <c r="Q1684" s="112"/>
      <c r="R1684" s="113"/>
      <c r="S1684" s="114"/>
      <c r="T1684" s="112"/>
      <c r="U1684" s="113"/>
      <c r="V1684" s="112"/>
      <c r="W1684" s="114"/>
      <c r="X1684" s="113"/>
      <c r="Y1684" s="114"/>
      <c r="Z1684" s="112"/>
      <c r="AA1684" s="114"/>
      <c r="AB1684" s="113"/>
    </row>
    <row r="1685" s="128" customFormat="true" ht="15.75" hidden="true" customHeight="false" outlineLevel="0" collapsed="false">
      <c r="A1685" s="103" t="s">
        <v>3367</v>
      </c>
      <c r="B1685" s="104" t="s">
        <v>1894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3=0),0,F1685/F$1693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  <c r="Q1685" s="112"/>
      <c r="R1685" s="113"/>
      <c r="S1685" s="114"/>
      <c r="T1685" s="112"/>
      <c r="U1685" s="113"/>
      <c r="V1685" s="112"/>
      <c r="W1685" s="114"/>
      <c r="X1685" s="113"/>
      <c r="Y1685" s="114"/>
      <c r="Z1685" s="112"/>
      <c r="AA1685" s="114"/>
      <c r="AB1685" s="113"/>
    </row>
    <row r="1686" s="128" customFormat="true" ht="15.75" hidden="true" customHeight="false" outlineLevel="0" collapsed="false">
      <c r="A1686" s="103" t="s">
        <v>3368</v>
      </c>
      <c r="B1686" s="104" t="s">
        <v>1896</v>
      </c>
      <c r="C1686" s="105"/>
      <c r="D1686" s="106"/>
      <c r="E1686" s="106"/>
      <c r="F1686" s="107" t="n">
        <f aca="false">SUM(D1686+E1686)</f>
        <v>0</v>
      </c>
      <c r="G1686" s="108" t="n">
        <f aca="false">IF(OR(F1686=0,F$1693=0),0,F1686/F$1693)*100</f>
        <v>0</v>
      </c>
      <c r="H1686" s="106"/>
      <c r="I1686" s="109" t="n">
        <f aca="false">SUM(F1686-H1686)</f>
        <v>0</v>
      </c>
      <c r="J1686" s="106"/>
      <c r="K1686" s="110" t="n">
        <f aca="false">IF(OR(J1686=0,F1686=0),0,J1686/F1686)*100</f>
        <v>0</v>
      </c>
      <c r="L1686" s="107" t="n">
        <f aca="false">SUM(N1686-J1686)</f>
        <v>0</v>
      </c>
      <c r="M1686" s="110" t="n">
        <f aca="false">IF(OR(L1686=0,F1686=0),0,L1686/F1686)*100</f>
        <v>0</v>
      </c>
      <c r="N1686" s="106"/>
      <c r="O1686" s="108" t="n">
        <f aca="false">IF(OR(N1686=0,F1686=0),0,N1686/F1686)*100</f>
        <v>0</v>
      </c>
      <c r="P1686" s="111" t="n">
        <f aca="false">SUM(F1686-N1686)</f>
        <v>0</v>
      </c>
      <c r="Q1686" s="112"/>
      <c r="R1686" s="113"/>
      <c r="S1686" s="114"/>
      <c r="T1686" s="112"/>
      <c r="U1686" s="113"/>
      <c r="V1686" s="112"/>
      <c r="W1686" s="114"/>
      <c r="X1686" s="113"/>
      <c r="Y1686" s="114"/>
      <c r="Z1686" s="112"/>
      <c r="AA1686" s="114"/>
      <c r="AB1686" s="113"/>
    </row>
    <row r="1687" s="128" customFormat="true" ht="22.5" hidden="true" customHeight="false" outlineLevel="0" collapsed="false">
      <c r="A1687" s="103" t="s">
        <v>3369</v>
      </c>
      <c r="B1687" s="104" t="s">
        <v>1900</v>
      </c>
      <c r="C1687" s="105"/>
      <c r="D1687" s="106"/>
      <c r="E1687" s="106"/>
      <c r="F1687" s="107" t="n">
        <f aca="false">SUM(D1687+E1687)</f>
        <v>0</v>
      </c>
      <c r="G1687" s="108" t="n">
        <f aca="false">IF(OR(F1687=0,F$1693=0),0,F1687/F$1693)*100</f>
        <v>0</v>
      </c>
      <c r="H1687" s="106"/>
      <c r="I1687" s="109" t="n">
        <f aca="false">SUM(F1687-H1687)</f>
        <v>0</v>
      </c>
      <c r="J1687" s="106"/>
      <c r="K1687" s="110" t="n">
        <f aca="false">IF(OR(J1687=0,F1687=0),0,J1687/F1687)*100</f>
        <v>0</v>
      </c>
      <c r="L1687" s="107" t="n">
        <f aca="false">SUM(N1687-J1687)</f>
        <v>0</v>
      </c>
      <c r="M1687" s="110" t="n">
        <f aca="false">IF(OR(L1687=0,F1687=0),0,L1687/F1687)*100</f>
        <v>0</v>
      </c>
      <c r="N1687" s="106"/>
      <c r="O1687" s="108" t="n">
        <f aca="false">IF(OR(N1687=0,F1687=0),0,N1687/F1687)*100</f>
        <v>0</v>
      </c>
      <c r="P1687" s="111" t="n">
        <f aca="false">SUM(F1687-N1687)</f>
        <v>0</v>
      </c>
      <c r="Q1687" s="112"/>
      <c r="R1687" s="113"/>
      <c r="S1687" s="114"/>
      <c r="T1687" s="112"/>
      <c r="U1687" s="113"/>
      <c r="V1687" s="112"/>
      <c r="W1687" s="114"/>
      <c r="X1687" s="113"/>
      <c r="Y1687" s="114"/>
      <c r="Z1687" s="112"/>
      <c r="AA1687" s="114"/>
      <c r="AB1687" s="113"/>
    </row>
    <row r="1688" s="128" customFormat="true" ht="15.75" hidden="false" customHeight="false" outlineLevel="0" collapsed="false">
      <c r="A1688" s="123" t="s">
        <v>3370</v>
      </c>
      <c r="B1688" s="124" t="s">
        <v>1904</v>
      </c>
      <c r="C1688" s="105"/>
      <c r="D1688" s="106" t="n">
        <f aca="false">SUM(D1689:D1690)</f>
        <v>942712.935</v>
      </c>
      <c r="E1688" s="106" t="n">
        <f aca="false">SUM(E1689:E1690)</f>
        <v>285932.195</v>
      </c>
      <c r="F1688" s="107" t="n">
        <f aca="false">SUM(D1688+E1688)</f>
        <v>1228645.13</v>
      </c>
      <c r="G1688" s="108" t="n">
        <f aca="false">IF(OR(F1688=0,F$1693=0),0,F1688/F$1693)*100</f>
        <v>1.5971330086151</v>
      </c>
      <c r="H1688" s="106" t="n">
        <f aca="false">SUM(H1689:H1690)</f>
        <v>0</v>
      </c>
      <c r="I1688" s="109" t="n">
        <f aca="false">SUM(F1688-H1688)</f>
        <v>1228645.13</v>
      </c>
      <c r="J1688" s="106" t="n">
        <f aca="false">SUM(J1689:J1690)</f>
        <v>1016516.32</v>
      </c>
      <c r="K1688" s="110" t="n">
        <f aca="false">IF(OR(J1688=0,F1688=0),0,J1688/F1688)*100</f>
        <v>82.7347372467101</v>
      </c>
      <c r="L1688" s="107" t="n">
        <f aca="false">SUM(N1688-J1688)</f>
        <v>212128.81</v>
      </c>
      <c r="M1688" s="110" t="n">
        <f aca="false">IF(OR(L1688=0,F1688=0),0,L1688/F1688)*100</f>
        <v>17.2652627532899</v>
      </c>
      <c r="N1688" s="106" t="n">
        <f aca="false">SUM(N1689:N1690)</f>
        <v>1228645.13</v>
      </c>
      <c r="O1688" s="108" t="n">
        <f aca="false">IF(OR(N1688=0,F1688=0),0,N1688/F1688)*100</f>
        <v>100</v>
      </c>
      <c r="P1688" s="111" t="n">
        <f aca="false">SUM(F1688-N1688)</f>
        <v>0</v>
      </c>
      <c r="Q1688" s="112"/>
      <c r="R1688" s="113"/>
      <c r="S1688" s="114"/>
      <c r="T1688" s="112"/>
      <c r="U1688" s="113"/>
      <c r="V1688" s="112"/>
      <c r="W1688" s="114"/>
      <c r="X1688" s="113"/>
      <c r="Y1688" s="114"/>
      <c r="Z1688" s="112"/>
      <c r="AA1688" s="114"/>
      <c r="AB1688" s="113"/>
    </row>
    <row r="1689" s="128" customFormat="true" ht="15.75" hidden="false" customHeight="false" outlineLevel="0" collapsed="false">
      <c r="A1689" s="103" t="s">
        <v>3371</v>
      </c>
      <c r="B1689" s="104" t="s">
        <v>1906</v>
      </c>
      <c r="C1689" s="105" t="n">
        <v>101</v>
      </c>
      <c r="D1689" s="106" t="n">
        <v>942712.935</v>
      </c>
      <c r="E1689" s="106" t="n">
        <v>285932.195</v>
      </c>
      <c r="F1689" s="107" t="n">
        <f aca="false">SUM(D1689+E1689)</f>
        <v>1228645.13</v>
      </c>
      <c r="G1689" s="108" t="n">
        <f aca="false">IF(OR(F1689=0,F$1693=0),0,F1689/F$1693)*100</f>
        <v>1.5971330086151</v>
      </c>
      <c r="H1689" s="106"/>
      <c r="I1689" s="109" t="n">
        <f aca="false">SUM(F1689-H1689)</f>
        <v>1228645.13</v>
      </c>
      <c r="J1689" s="106" t="n">
        <v>1016516.32</v>
      </c>
      <c r="K1689" s="110" t="n">
        <f aca="false">IF(OR(J1689=0,F1689=0),0,J1689/F1689)*100</f>
        <v>82.7347372467101</v>
      </c>
      <c r="L1689" s="107" t="n">
        <f aca="false">SUM(N1689-J1689)</f>
        <v>212128.81</v>
      </c>
      <c r="M1689" s="110" t="n">
        <f aca="false">IF(OR(L1689=0,F1689=0),0,L1689/F1689)*100</f>
        <v>17.2652627532899</v>
      </c>
      <c r="N1689" s="106" t="n">
        <v>1228645.13</v>
      </c>
      <c r="O1689" s="108" t="n">
        <f aca="false">IF(OR(N1689=0,F1689=0),0,N1689/F1689)*100</f>
        <v>100</v>
      </c>
      <c r="P1689" s="111" t="n">
        <f aca="false">SUM(F1689-N1689)</f>
        <v>0</v>
      </c>
      <c r="Q1689" s="112"/>
      <c r="R1689" s="113"/>
      <c r="S1689" s="114"/>
      <c r="T1689" s="112"/>
      <c r="U1689" s="113"/>
      <c r="V1689" s="112"/>
      <c r="W1689" s="114"/>
      <c r="X1689" s="113"/>
      <c r="Y1689" s="114"/>
      <c r="Z1689" s="112"/>
      <c r="AA1689" s="114"/>
      <c r="AB1689" s="113"/>
    </row>
    <row r="1690" s="128" customFormat="true" ht="22.5" hidden="true" customHeight="false" outlineLevel="0" collapsed="false">
      <c r="A1690" s="129" t="s">
        <v>3372</v>
      </c>
      <c r="B1690" s="130" t="s">
        <v>1908</v>
      </c>
      <c r="C1690" s="105"/>
      <c r="D1690" s="106"/>
      <c r="E1690" s="106"/>
      <c r="F1690" s="107" t="n">
        <f aca="false">SUM(D1690+E1690)</f>
        <v>0</v>
      </c>
      <c r="G1690" s="108" t="n">
        <f aca="false">IF(OR(F1690=0,F$1693=0),0,F1690/F$1693)*100</f>
        <v>0</v>
      </c>
      <c r="H1690" s="106"/>
      <c r="I1690" s="109" t="n">
        <f aca="false">SUM(F1690-H1690)</f>
        <v>0</v>
      </c>
      <c r="J1690" s="106"/>
      <c r="K1690" s="110" t="n">
        <f aca="false">IF(OR(J1690=0,F1690=0),0,J1690/F1690)*100</f>
        <v>0</v>
      </c>
      <c r="L1690" s="107" t="n">
        <f aca="false">SUM(N1690-J1690)</f>
        <v>0</v>
      </c>
      <c r="M1690" s="110" t="n">
        <f aca="false">IF(OR(L1690=0,F1690=0),0,L1690/F1690)*100</f>
        <v>0</v>
      </c>
      <c r="N1690" s="106"/>
      <c r="O1690" s="108" t="n">
        <f aca="false">IF(OR(N1690=0,F1690=0),0,N1690/F1690)*100</f>
        <v>0</v>
      </c>
      <c r="P1690" s="111" t="n">
        <f aca="false">SUM(F1690-N1690)</f>
        <v>0</v>
      </c>
      <c r="Q1690" s="112"/>
      <c r="R1690" s="113"/>
      <c r="S1690" s="114"/>
      <c r="T1690" s="112"/>
      <c r="U1690" s="113"/>
      <c r="V1690" s="112"/>
      <c r="W1690" s="114"/>
      <c r="X1690" s="113"/>
      <c r="Y1690" s="114"/>
      <c r="Z1690" s="112"/>
      <c r="AA1690" s="114"/>
      <c r="AB1690" s="113"/>
    </row>
    <row r="1691" s="227" customFormat="true" ht="15" hidden="true" customHeight="false" outlineLevel="0" collapsed="false">
      <c r="A1691" s="123" t="s">
        <v>3373</v>
      </c>
      <c r="B1691" s="124" t="s">
        <v>974</v>
      </c>
      <c r="C1691" s="125"/>
      <c r="D1691" s="106"/>
      <c r="E1691" s="106"/>
      <c r="F1691" s="115" t="n">
        <f aca="false">SUM(D1691+E1691)</f>
        <v>0</v>
      </c>
      <c r="G1691" s="116" t="n">
        <f aca="false">IF(OR(F1691=0,F$1693=0),0,F1691/F$1693)*100</f>
        <v>0</v>
      </c>
      <c r="H1691" s="106"/>
      <c r="I1691" s="117" t="n">
        <f aca="false">SUM(F1691-H1691)</f>
        <v>0</v>
      </c>
      <c r="J1691" s="106"/>
      <c r="K1691" s="118" t="n">
        <f aca="false">IF(OR(J1691=0,F1691=0),0,J1691/F1691)*100</f>
        <v>0</v>
      </c>
      <c r="L1691" s="115" t="n">
        <f aca="false">SUM(N1691-J1691)</f>
        <v>0</v>
      </c>
      <c r="M1691" s="118" t="n">
        <f aca="false">IF(OR(L1691=0,F1691=0),0,L1691/F1691)*100</f>
        <v>0</v>
      </c>
      <c r="N1691" s="106"/>
      <c r="O1691" s="116" t="n">
        <f aca="false">IF(OR(N1691=0,F1691=0),0,N1691/F1691)*100</f>
        <v>0</v>
      </c>
      <c r="P1691" s="119" t="n">
        <f aca="false">SUM(F1691-N1691)</f>
        <v>0</v>
      </c>
      <c r="Q1691" s="127"/>
      <c r="R1691" s="120"/>
      <c r="S1691" s="121"/>
      <c r="T1691" s="127"/>
      <c r="U1691" s="120"/>
      <c r="V1691" s="127"/>
      <c r="W1691" s="121"/>
      <c r="X1691" s="120"/>
      <c r="Y1691" s="121"/>
      <c r="Z1691" s="127"/>
      <c r="AA1691" s="121"/>
      <c r="AB1691" s="120"/>
    </row>
    <row r="1692" s="227" customFormat="true" ht="15" hidden="true" customHeight="false" outlineLevel="0" collapsed="false">
      <c r="A1692" s="123" t="s">
        <v>3374</v>
      </c>
      <c r="B1692" s="124" t="s">
        <v>3375</v>
      </c>
      <c r="C1692" s="125"/>
      <c r="D1692" s="106"/>
      <c r="E1692" s="106"/>
      <c r="F1692" s="115" t="n">
        <f aca="false">SUM(D1692+E1692)</f>
        <v>0</v>
      </c>
      <c r="G1692" s="116" t="n">
        <f aca="false">IF(OR(F1692=0,F$1693=0),0,F1692/F$1693)*100</f>
        <v>0</v>
      </c>
      <c r="H1692" s="106"/>
      <c r="I1692" s="117" t="n">
        <f aca="false">SUM(F1692-H1692)</f>
        <v>0</v>
      </c>
      <c r="J1692" s="106"/>
      <c r="K1692" s="118" t="n">
        <f aca="false">IF(OR(J1692=0,F1692=0),0,J1692/F1692)*100</f>
        <v>0</v>
      </c>
      <c r="L1692" s="115" t="n">
        <f aca="false">SUM(N1692-J1692)</f>
        <v>0</v>
      </c>
      <c r="M1692" s="118" t="n">
        <f aca="false">IF(OR(L1692=0,F1692=0),0,L1692/F1692)*100</f>
        <v>0</v>
      </c>
      <c r="N1692" s="106"/>
      <c r="O1692" s="116" t="n">
        <f aca="false">IF(OR(N1692=0,F1692=0),0,N1692/F1692)*100</f>
        <v>0</v>
      </c>
      <c r="P1692" s="119" t="n">
        <f aca="false">SUM(F1692-N1692)</f>
        <v>0</v>
      </c>
      <c r="Q1692" s="127"/>
      <c r="R1692" s="120"/>
      <c r="S1692" s="121"/>
      <c r="T1692" s="127"/>
      <c r="U1692" s="120"/>
      <c r="V1692" s="127"/>
      <c r="W1692" s="121"/>
      <c r="X1692" s="120"/>
      <c r="Y1692" s="121"/>
      <c r="Z1692" s="127"/>
      <c r="AA1692" s="121"/>
      <c r="AB1692" s="120"/>
    </row>
    <row r="1693" s="227" customFormat="true" ht="15.75" hidden="false" customHeight="false" outlineLevel="0" collapsed="false">
      <c r="A1693" s="228" t="s">
        <v>3376</v>
      </c>
      <c r="B1693" s="229" t="s">
        <v>3377</v>
      </c>
      <c r="C1693" s="230"/>
      <c r="D1693" s="231" t="n">
        <f aca="false">SUM(D7+D243+D268+D1692)</f>
        <v>76928165.868</v>
      </c>
      <c r="E1693" s="231" t="n">
        <f aca="false">SUM(E7+E243+E268+E1692)</f>
        <v>6.11180439591408E-010</v>
      </c>
      <c r="F1693" s="232" t="n">
        <f aca="false">SUM(D1693+E1693)</f>
        <v>76928165.868</v>
      </c>
      <c r="G1693" s="233" t="n">
        <f aca="false">IF(OR(F1693=0,F$1693=0),0,F1693/F$1693)*100</f>
        <v>100</v>
      </c>
      <c r="H1693" s="231" t="n">
        <f aca="false">SUM(H7+H243+H268+H1692)</f>
        <v>0</v>
      </c>
      <c r="I1693" s="234" t="n">
        <f aca="false">SUM(F1693-H1693)</f>
        <v>76928165.868</v>
      </c>
      <c r="J1693" s="231" t="n">
        <f aca="false">SUM(J7+J243+J268+J1692)</f>
        <v>67878075.505</v>
      </c>
      <c r="K1693" s="235" t="n">
        <f aca="false">IF(OR(J1693=0,F1693=0),0,J1693/F1693)*100</f>
        <v>88.2356608130643</v>
      </c>
      <c r="L1693" s="232" t="n">
        <f aca="false">SUM(N1693-J1693)</f>
        <v>5417460.399</v>
      </c>
      <c r="M1693" s="235" t="n">
        <f aca="false">IF(OR(L1693=0,F1693=0),0,L1693/F1693)*100</f>
        <v>7.04223263075809</v>
      </c>
      <c r="N1693" s="231" t="n">
        <f aca="false">SUM(N7+N243+N268+N1692)</f>
        <v>73295535.904</v>
      </c>
      <c r="O1693" s="233" t="n">
        <f aca="false">IF(OR(N1693=0,F1693=0),0,N1693/F1693)*100</f>
        <v>95.2778934438224</v>
      </c>
      <c r="P1693" s="236" t="n">
        <f aca="false">SUM(F1693-N1693)</f>
        <v>3632629.964</v>
      </c>
      <c r="Q1693" s="127"/>
      <c r="R1693" s="120"/>
      <c r="S1693" s="121"/>
      <c r="T1693" s="127"/>
      <c r="U1693" s="120"/>
      <c r="V1693" s="127"/>
      <c r="W1693" s="121"/>
      <c r="X1693" s="120"/>
      <c r="Y1693" s="121"/>
      <c r="Z1693" s="127"/>
      <c r="AA1693" s="121"/>
      <c r="AB1693" s="120"/>
    </row>
    <row r="1694" s="227" customFormat="true" ht="15" hidden="false" customHeight="false" outlineLevel="0" collapsed="false">
      <c r="C1694" s="237"/>
      <c r="D1694" s="237"/>
      <c r="E1694" s="237"/>
      <c r="F1694" s="237" t="n">
        <f aca="false">+D1694+E1694</f>
        <v>0</v>
      </c>
      <c r="G1694" s="237" t="n">
        <f aca="false">IF(OR(F1694=0,F$1693=0),0,F1694/F$1693)*100</f>
        <v>0</v>
      </c>
      <c r="H1694" s="237"/>
      <c r="I1694" s="237"/>
      <c r="J1694" s="237"/>
      <c r="K1694" s="237"/>
      <c r="L1694" s="237"/>
      <c r="M1694" s="237"/>
      <c r="N1694" s="237" t="n">
        <v>73295535.809</v>
      </c>
      <c r="O1694" s="237"/>
      <c r="P1694" s="237"/>
    </row>
    <row r="1695" s="227" customFormat="true" ht="15" hidden="false" customHeight="false" outlineLevel="0" collapsed="false">
      <c r="C1695" s="237"/>
      <c r="D1695" s="237" t="n">
        <f aca="false">+D1693-D1694</f>
        <v>76928165.868</v>
      </c>
      <c r="E1695" s="237" t="n">
        <f aca="false">+E1693-E1694</f>
        <v>6.11180439591408E-010</v>
      </c>
      <c r="F1695" s="237" t="n">
        <f aca="false">+F1693-F1694</f>
        <v>76928165.868</v>
      </c>
      <c r="G1695" s="237"/>
      <c r="H1695" s="237" t="n">
        <f aca="false">+H1693-H1694</f>
        <v>0</v>
      </c>
      <c r="I1695" s="237" t="n">
        <f aca="false">+I1693-I1694</f>
        <v>76928165.868</v>
      </c>
      <c r="J1695" s="237" t="n">
        <f aca="false">+J1693-J1694</f>
        <v>67878075.505</v>
      </c>
      <c r="K1695" s="237"/>
      <c r="L1695" s="237" t="n">
        <f aca="false">+L1693-L1694</f>
        <v>5417460.399</v>
      </c>
      <c r="M1695" s="237"/>
      <c r="N1695" s="237" t="n">
        <f aca="false">+N1693-N1694</f>
        <v>0.0949999988079071</v>
      </c>
      <c r="O1695" s="237"/>
      <c r="P1695" s="237"/>
    </row>
    <row r="1696" s="227" customFormat="true" ht="15" hidden="false" customHeight="false" outlineLevel="0" collapsed="false">
      <c r="C1696" s="237"/>
      <c r="D1696" s="237"/>
      <c r="E1696" s="237"/>
      <c r="F1696" s="237"/>
      <c r="G1696" s="237"/>
      <c r="H1696" s="237"/>
      <c r="I1696" s="237"/>
      <c r="J1696" s="237"/>
      <c r="K1696" s="237"/>
      <c r="L1696" s="237"/>
      <c r="M1696" s="237"/>
      <c r="N1696" s="237"/>
      <c r="O1696" s="237"/>
      <c r="P1696" s="237"/>
    </row>
    <row r="1697" s="227" customFormat="true" ht="15" hidden="false" customHeight="false" outlineLevel="0" collapsed="false">
      <c r="C1697" s="237"/>
      <c r="D1697" s="237"/>
      <c r="E1697" s="237"/>
      <c r="F1697" s="237"/>
      <c r="G1697" s="237"/>
      <c r="H1697" s="237"/>
      <c r="I1697" s="237"/>
      <c r="J1697" s="237"/>
      <c r="K1697" s="237"/>
      <c r="L1697" s="237"/>
      <c r="M1697" s="237"/>
      <c r="N1697" s="237"/>
      <c r="O1697" s="237"/>
      <c r="P1697" s="237"/>
    </row>
    <row r="1698" s="227" customFormat="true" ht="15" hidden="false" customHeight="false" outlineLevel="0" collapsed="false">
      <c r="C1698" s="237"/>
      <c r="D1698" s="237"/>
      <c r="E1698" s="237"/>
      <c r="F1698" s="237"/>
      <c r="G1698" s="237"/>
      <c r="H1698" s="237"/>
      <c r="I1698" s="237"/>
      <c r="J1698" s="237"/>
      <c r="K1698" s="237"/>
      <c r="L1698" s="237"/>
      <c r="M1698" s="237"/>
      <c r="N1698" s="237"/>
      <c r="O1698" s="237"/>
      <c r="P1698" s="237"/>
    </row>
    <row r="1699" customFormat="false" ht="15" hidden="false" customHeight="false" outlineLevel="0" collapsed="false">
      <c r="A1699" s="227"/>
      <c r="B1699" s="227"/>
      <c r="C1699" s="237"/>
      <c r="D1699" s="237"/>
      <c r="E1699" s="237"/>
      <c r="F1699" s="237"/>
      <c r="G1699" s="237"/>
      <c r="H1699" s="237"/>
      <c r="I1699" s="237"/>
      <c r="J1699" s="237"/>
      <c r="K1699" s="237"/>
      <c r="L1699" s="237"/>
      <c r="M1699" s="237"/>
      <c r="N1699" s="237"/>
      <c r="O1699" s="237"/>
      <c r="P1699" s="237"/>
      <c r="Q1699" s="227"/>
      <c r="R1699" s="227"/>
      <c r="S1699" s="227"/>
      <c r="T1699" s="227"/>
      <c r="U1699" s="227"/>
      <c r="V1699" s="227"/>
      <c r="W1699" s="227"/>
      <c r="X1699" s="227"/>
      <c r="Y1699" s="227"/>
      <c r="Z1699" s="227"/>
      <c r="AA1699" s="227"/>
      <c r="AB1699" s="227"/>
    </row>
    <row r="1700" customFormat="false" ht="15" hidden="false" customHeight="false" outlineLevel="0" collapsed="false">
      <c r="A1700" s="227"/>
      <c r="B1700" s="227"/>
      <c r="C1700" s="237"/>
      <c r="D1700" s="237"/>
      <c r="E1700" s="237"/>
      <c r="F1700" s="237"/>
      <c r="G1700" s="237"/>
      <c r="H1700" s="237"/>
      <c r="I1700" s="237"/>
      <c r="J1700" s="237"/>
      <c r="K1700" s="237"/>
      <c r="L1700" s="237"/>
      <c r="M1700" s="237"/>
      <c r="N1700" s="237"/>
      <c r="O1700" s="237"/>
      <c r="P1700" s="237"/>
      <c r="Q1700" s="227"/>
      <c r="R1700" s="227"/>
      <c r="S1700" s="227"/>
      <c r="T1700" s="227"/>
      <c r="U1700" s="227"/>
      <c r="V1700" s="227"/>
      <c r="W1700" s="227"/>
      <c r="X1700" s="227"/>
      <c r="Y1700" s="227"/>
      <c r="Z1700" s="227"/>
      <c r="AA1700" s="227"/>
      <c r="AB1700" s="227"/>
    </row>
    <row r="1701" customFormat="false" ht="15" hidden="false" customHeight="false" outlineLevel="0" collapsed="false">
      <c r="A1701" s="227"/>
      <c r="B1701" s="227"/>
      <c r="C1701" s="237"/>
      <c r="D1701" s="237"/>
      <c r="E1701" s="237"/>
      <c r="F1701" s="237"/>
      <c r="G1701" s="237"/>
      <c r="H1701" s="237"/>
      <c r="I1701" s="237"/>
      <c r="J1701" s="237"/>
      <c r="K1701" s="237"/>
      <c r="L1701" s="237"/>
      <c r="M1701" s="237"/>
      <c r="N1701" s="237"/>
      <c r="O1701" s="237"/>
      <c r="P1701" s="237"/>
    </row>
    <row r="1702" customFormat="false" ht="15" hidden="false" customHeight="false" outlineLevel="0" collapsed="false">
      <c r="C1702" s="238"/>
      <c r="D1702" s="238"/>
      <c r="E1702" s="238"/>
      <c r="F1702" s="238"/>
      <c r="G1702" s="238"/>
      <c r="H1702" s="238"/>
      <c r="I1702" s="238"/>
      <c r="J1702" s="238"/>
      <c r="K1702" s="238"/>
      <c r="L1702" s="238"/>
      <c r="M1702" s="238"/>
      <c r="N1702" s="238"/>
      <c r="O1702" s="238"/>
      <c r="P1702" s="238"/>
    </row>
    <row r="1703" customFormat="false" ht="15" hidden="false" customHeight="false" outlineLevel="0" collapsed="false">
      <c r="C1703" s="238"/>
      <c r="D1703" s="238"/>
      <c r="E1703" s="238"/>
      <c r="F1703" s="238"/>
      <c r="G1703" s="238"/>
      <c r="H1703" s="238"/>
      <c r="I1703" s="238"/>
      <c r="J1703" s="238"/>
      <c r="K1703" s="238"/>
      <c r="L1703" s="238"/>
      <c r="M1703" s="238"/>
      <c r="N1703" s="238"/>
      <c r="O1703" s="238"/>
      <c r="P1703" s="238"/>
    </row>
    <row r="1704" customFormat="false" ht="15" hidden="false" customHeight="false" outlineLevel="0" collapsed="false">
      <c r="C1704" s="238"/>
      <c r="D1704" s="238"/>
      <c r="E1704" s="238"/>
      <c r="F1704" s="238"/>
      <c r="G1704" s="238"/>
      <c r="H1704" s="238"/>
      <c r="I1704" s="238"/>
      <c r="J1704" s="238"/>
      <c r="K1704" s="238"/>
      <c r="L1704" s="238"/>
      <c r="M1704" s="238"/>
      <c r="N1704" s="238"/>
      <c r="O1704" s="238"/>
      <c r="P1704" s="238"/>
    </row>
    <row r="1705" customFormat="false" ht="15" hidden="false" customHeight="false" outlineLevel="0" collapsed="false">
      <c r="C1705" s="238"/>
      <c r="D1705" s="238"/>
      <c r="E1705" s="238"/>
      <c r="F1705" s="238"/>
      <c r="G1705" s="238"/>
      <c r="H1705" s="238"/>
      <c r="I1705" s="238"/>
      <c r="J1705" s="238"/>
      <c r="K1705" s="238"/>
      <c r="L1705" s="238"/>
      <c r="M1705" s="238"/>
      <c r="N1705" s="238"/>
      <c r="O1705" s="238"/>
      <c r="P1705" s="238"/>
    </row>
    <row r="1706" customFormat="false" ht="15" hidden="false" customHeight="false" outlineLevel="0" collapsed="false">
      <c r="C1706" s="238"/>
      <c r="D1706" s="238"/>
      <c r="E1706" s="238"/>
      <c r="F1706" s="238"/>
      <c r="G1706" s="238"/>
      <c r="H1706" s="238"/>
      <c r="I1706" s="238"/>
      <c r="J1706" s="238"/>
      <c r="K1706" s="238"/>
      <c r="L1706" s="238"/>
      <c r="M1706" s="238"/>
      <c r="N1706" s="238"/>
      <c r="O1706" s="238"/>
      <c r="P1706" s="238"/>
    </row>
    <row r="1707" customFormat="false" ht="15" hidden="false" customHeight="false" outlineLevel="0" collapsed="false">
      <c r="C1707" s="238"/>
      <c r="D1707" s="238"/>
      <c r="E1707" s="238"/>
      <c r="F1707" s="238"/>
      <c r="G1707" s="238"/>
      <c r="H1707" s="238"/>
      <c r="I1707" s="238"/>
      <c r="J1707" s="238"/>
      <c r="K1707" s="238"/>
      <c r="L1707" s="238"/>
      <c r="M1707" s="238"/>
      <c r="N1707" s="238"/>
      <c r="O1707" s="238"/>
      <c r="P1707" s="238"/>
    </row>
    <row r="1708" customFormat="false" ht="15" hidden="false" customHeight="false" outlineLevel="0" collapsed="false">
      <c r="C1708" s="238"/>
      <c r="D1708" s="238"/>
      <c r="E1708" s="238"/>
      <c r="F1708" s="238"/>
      <c r="G1708" s="238"/>
      <c r="H1708" s="238"/>
      <c r="I1708" s="238"/>
      <c r="J1708" s="238"/>
      <c r="K1708" s="238"/>
      <c r="L1708" s="238"/>
      <c r="M1708" s="238"/>
      <c r="N1708" s="238"/>
      <c r="O1708" s="238"/>
      <c r="P1708" s="238"/>
    </row>
    <row r="1709" customFormat="false" ht="15" hidden="false" customHeight="false" outlineLevel="0" collapsed="false">
      <c r="C1709" s="238"/>
      <c r="D1709" s="238"/>
      <c r="E1709" s="238"/>
      <c r="F1709" s="238"/>
      <c r="G1709" s="238"/>
      <c r="H1709" s="238"/>
      <c r="I1709" s="238"/>
      <c r="J1709" s="238"/>
      <c r="K1709" s="238"/>
      <c r="L1709" s="238"/>
      <c r="M1709" s="238"/>
      <c r="N1709" s="238"/>
      <c r="O1709" s="238"/>
      <c r="P1709" s="238"/>
    </row>
    <row r="1710" customFormat="false" ht="15" hidden="false" customHeight="false" outlineLevel="0" collapsed="false">
      <c r="C1710" s="238"/>
      <c r="D1710" s="238"/>
      <c r="E1710" s="238"/>
      <c r="F1710" s="238"/>
      <c r="G1710" s="238"/>
      <c r="H1710" s="238"/>
      <c r="I1710" s="238"/>
      <c r="J1710" s="238"/>
      <c r="K1710" s="238"/>
      <c r="L1710" s="238"/>
      <c r="M1710" s="238"/>
      <c r="N1710" s="238"/>
      <c r="O1710" s="238"/>
      <c r="P1710" s="238"/>
    </row>
    <row r="1711" customFormat="false" ht="15" hidden="false" customHeight="false" outlineLevel="0" collapsed="false">
      <c r="C1711" s="238"/>
      <c r="D1711" s="238"/>
      <c r="E1711" s="238"/>
      <c r="F1711" s="238"/>
      <c r="G1711" s="238"/>
      <c r="H1711" s="238"/>
      <c r="I1711" s="238"/>
      <c r="J1711" s="238"/>
      <c r="K1711" s="238"/>
      <c r="L1711" s="238"/>
      <c r="M1711" s="238"/>
      <c r="N1711" s="238"/>
      <c r="O1711" s="238"/>
      <c r="P1711" s="238"/>
    </row>
    <row r="1712" customFormat="false" ht="15" hidden="false" customHeight="false" outlineLevel="0" collapsed="false">
      <c r="C1712" s="238"/>
      <c r="D1712" s="238"/>
      <c r="E1712" s="238"/>
      <c r="F1712" s="238"/>
      <c r="G1712" s="238"/>
      <c r="H1712" s="238"/>
      <c r="I1712" s="238"/>
      <c r="J1712" s="238"/>
      <c r="K1712" s="238"/>
      <c r="L1712" s="238"/>
      <c r="M1712" s="238"/>
      <c r="N1712" s="238"/>
      <c r="O1712" s="238"/>
      <c r="P1712" s="238"/>
    </row>
    <row r="1713" customFormat="false" ht="15" hidden="false" customHeight="false" outlineLevel="0" collapsed="false">
      <c r="C1713" s="238"/>
      <c r="D1713" s="238"/>
      <c r="E1713" s="238"/>
      <c r="F1713" s="238"/>
      <c r="G1713" s="238"/>
      <c r="H1713" s="238"/>
      <c r="I1713" s="238"/>
      <c r="J1713" s="238"/>
      <c r="K1713" s="238"/>
      <c r="L1713" s="238"/>
      <c r="M1713" s="238"/>
      <c r="N1713" s="238"/>
      <c r="O1713" s="238"/>
      <c r="P1713" s="238"/>
    </row>
    <row r="1714" customFormat="false" ht="15" hidden="false" customHeight="false" outlineLevel="0" collapsed="false">
      <c r="C1714" s="238"/>
      <c r="D1714" s="238"/>
      <c r="E1714" s="238"/>
      <c r="F1714" s="238"/>
      <c r="G1714" s="238"/>
      <c r="H1714" s="238"/>
      <c r="I1714" s="238"/>
      <c r="J1714" s="238"/>
      <c r="K1714" s="238"/>
      <c r="L1714" s="238"/>
      <c r="M1714" s="238"/>
      <c r="N1714" s="238"/>
      <c r="O1714" s="238"/>
      <c r="P1714" s="238"/>
    </row>
    <row r="1715" customFormat="false" ht="15" hidden="false" customHeight="false" outlineLevel="0" collapsed="false">
      <c r="C1715" s="238"/>
      <c r="D1715" s="238"/>
      <c r="E1715" s="238"/>
      <c r="F1715" s="238"/>
      <c r="G1715" s="238"/>
      <c r="H1715" s="238"/>
      <c r="I1715" s="238"/>
      <c r="J1715" s="238"/>
      <c r="K1715" s="238"/>
      <c r="L1715" s="238"/>
      <c r="M1715" s="238"/>
      <c r="N1715" s="238"/>
      <c r="O1715" s="238"/>
      <c r="P1715" s="238"/>
    </row>
    <row r="1716" customFormat="false" ht="15" hidden="false" customHeight="false" outlineLevel="0" collapsed="false">
      <c r="C1716" s="238"/>
      <c r="D1716" s="238"/>
      <c r="E1716" s="238"/>
      <c r="F1716" s="238"/>
      <c r="G1716" s="238"/>
      <c r="H1716" s="238"/>
      <c r="I1716" s="238"/>
      <c r="J1716" s="238"/>
      <c r="K1716" s="238"/>
      <c r="L1716" s="238"/>
      <c r="M1716" s="238"/>
      <c r="N1716" s="238"/>
      <c r="O1716" s="238"/>
      <c r="P1716" s="238"/>
    </row>
    <row r="1717" customFormat="false" ht="15" hidden="false" customHeight="false" outlineLevel="0" collapsed="false">
      <c r="C1717" s="238"/>
      <c r="D1717" s="238"/>
      <c r="E1717" s="238"/>
      <c r="F1717" s="238"/>
      <c r="G1717" s="238"/>
      <c r="H1717" s="238"/>
      <c r="I1717" s="238"/>
      <c r="J1717" s="238"/>
      <c r="K1717" s="238"/>
      <c r="L1717" s="238"/>
      <c r="M1717" s="238"/>
      <c r="N1717" s="238"/>
      <c r="O1717" s="238"/>
      <c r="P1717" s="238"/>
    </row>
    <row r="1718" customFormat="false" ht="15" hidden="false" customHeight="false" outlineLevel="0" collapsed="false">
      <c r="C1718" s="238"/>
      <c r="D1718" s="238"/>
      <c r="E1718" s="238"/>
      <c r="F1718" s="238"/>
      <c r="G1718" s="238"/>
      <c r="H1718" s="238"/>
      <c r="I1718" s="238"/>
      <c r="J1718" s="238"/>
      <c r="K1718" s="238"/>
      <c r="L1718" s="238"/>
      <c r="M1718" s="238"/>
      <c r="N1718" s="238"/>
      <c r="O1718" s="238"/>
      <c r="P1718" s="238"/>
    </row>
    <row r="1719" customFormat="false" ht="15" hidden="false" customHeight="false" outlineLevel="0" collapsed="false">
      <c r="C1719" s="238"/>
      <c r="D1719" s="238"/>
      <c r="E1719" s="238"/>
      <c r="F1719" s="238"/>
      <c r="G1719" s="238"/>
      <c r="H1719" s="238"/>
      <c r="I1719" s="238"/>
      <c r="J1719" s="238"/>
      <c r="K1719" s="238"/>
      <c r="L1719" s="238"/>
      <c r="M1719" s="238"/>
      <c r="N1719" s="238"/>
      <c r="O1719" s="238"/>
      <c r="P1719" s="238"/>
    </row>
    <row r="1720" customFormat="false" ht="15" hidden="false" customHeight="false" outlineLevel="0" collapsed="false">
      <c r="C1720" s="238"/>
      <c r="D1720" s="238"/>
      <c r="E1720" s="238"/>
      <c r="F1720" s="238"/>
      <c r="G1720" s="238"/>
      <c r="H1720" s="238"/>
      <c r="I1720" s="238"/>
      <c r="J1720" s="238"/>
      <c r="K1720" s="238"/>
      <c r="L1720" s="238"/>
      <c r="M1720" s="238"/>
      <c r="N1720" s="238"/>
      <c r="O1720" s="238"/>
      <c r="P1720" s="238"/>
    </row>
    <row r="1721" customFormat="false" ht="15" hidden="false" customHeight="false" outlineLevel="0" collapsed="false">
      <c r="C1721" s="238"/>
      <c r="D1721" s="238"/>
      <c r="E1721" s="238"/>
      <c r="F1721" s="238"/>
      <c r="G1721" s="238"/>
      <c r="H1721" s="238"/>
      <c r="I1721" s="238"/>
      <c r="J1721" s="238"/>
      <c r="K1721" s="238"/>
      <c r="L1721" s="238"/>
      <c r="M1721" s="238"/>
      <c r="N1721" s="238"/>
      <c r="O1721" s="238"/>
      <c r="P1721" s="238"/>
    </row>
    <row r="1722" customFormat="false" ht="15" hidden="false" customHeight="false" outlineLevel="0" collapsed="false">
      <c r="C1722" s="238"/>
      <c r="D1722" s="238"/>
      <c r="E1722" s="238"/>
      <c r="F1722" s="238"/>
      <c r="G1722" s="238"/>
      <c r="H1722" s="238"/>
      <c r="I1722" s="238"/>
      <c r="J1722" s="238"/>
      <c r="K1722" s="238"/>
      <c r="L1722" s="238"/>
      <c r="M1722" s="238"/>
      <c r="N1722" s="238"/>
      <c r="O1722" s="238"/>
      <c r="P1722" s="238"/>
    </row>
    <row r="1723" customFormat="false" ht="15" hidden="false" customHeight="false" outlineLevel="0" collapsed="false">
      <c r="C1723" s="238"/>
      <c r="D1723" s="238"/>
      <c r="E1723" s="238"/>
      <c r="F1723" s="238"/>
      <c r="G1723" s="238"/>
      <c r="H1723" s="238"/>
      <c r="I1723" s="238"/>
      <c r="J1723" s="238"/>
      <c r="K1723" s="238"/>
      <c r="L1723" s="238"/>
      <c r="M1723" s="238"/>
      <c r="N1723" s="238"/>
      <c r="O1723" s="238"/>
      <c r="P1723" s="238"/>
    </row>
    <row r="1724" customFormat="false" ht="15" hidden="false" customHeight="false" outlineLevel="0" collapsed="false">
      <c r="C1724" s="238"/>
      <c r="D1724" s="238"/>
      <c r="E1724" s="238"/>
      <c r="F1724" s="238"/>
      <c r="G1724" s="238"/>
      <c r="H1724" s="238"/>
      <c r="I1724" s="238"/>
      <c r="J1724" s="238"/>
      <c r="K1724" s="238"/>
      <c r="L1724" s="238"/>
      <c r="M1724" s="238"/>
      <c r="N1724" s="238"/>
      <c r="O1724" s="238"/>
      <c r="P1724" s="238"/>
    </row>
    <row r="1725" customFormat="false" ht="15" hidden="false" customHeight="false" outlineLevel="0" collapsed="false">
      <c r="C1725" s="238"/>
      <c r="D1725" s="238"/>
      <c r="E1725" s="238"/>
      <c r="F1725" s="238"/>
      <c r="G1725" s="238"/>
      <c r="H1725" s="238"/>
      <c r="I1725" s="238"/>
      <c r="J1725" s="238"/>
      <c r="K1725" s="238"/>
      <c r="L1725" s="238"/>
      <c r="M1725" s="238"/>
      <c r="N1725" s="238"/>
      <c r="O1725" s="238"/>
      <c r="P1725" s="238"/>
    </row>
    <row r="1726" customFormat="false" ht="15" hidden="false" customHeight="false" outlineLevel="0" collapsed="false">
      <c r="C1726" s="238"/>
      <c r="D1726" s="238"/>
      <c r="E1726" s="238"/>
      <c r="F1726" s="238"/>
      <c r="G1726" s="238"/>
      <c r="H1726" s="238"/>
      <c r="I1726" s="238"/>
      <c r="J1726" s="238"/>
      <c r="K1726" s="238"/>
      <c r="L1726" s="238"/>
      <c r="M1726" s="238"/>
      <c r="N1726" s="238"/>
      <c r="O1726" s="238"/>
      <c r="P1726" s="238"/>
    </row>
    <row r="1727" customFormat="false" ht="15" hidden="false" customHeight="false" outlineLevel="0" collapsed="false">
      <c r="C1727" s="238"/>
      <c r="D1727" s="238"/>
      <c r="E1727" s="238"/>
      <c r="F1727" s="238"/>
      <c r="G1727" s="238"/>
      <c r="H1727" s="238"/>
      <c r="I1727" s="238"/>
      <c r="J1727" s="238"/>
      <c r="K1727" s="238"/>
      <c r="L1727" s="238"/>
      <c r="M1727" s="238"/>
      <c r="N1727" s="238"/>
      <c r="O1727" s="238"/>
      <c r="P1727" s="238"/>
    </row>
    <row r="1728" customFormat="false" ht="15" hidden="false" customHeight="false" outlineLevel="0" collapsed="false">
      <c r="C1728" s="238"/>
      <c r="D1728" s="238"/>
      <c r="E1728" s="238"/>
      <c r="F1728" s="238"/>
      <c r="G1728" s="238"/>
      <c r="H1728" s="238"/>
      <c r="I1728" s="238"/>
      <c r="J1728" s="238"/>
      <c r="K1728" s="238"/>
      <c r="L1728" s="238"/>
      <c r="M1728" s="238"/>
      <c r="N1728" s="238"/>
      <c r="O1728" s="238"/>
      <c r="P1728" s="238"/>
    </row>
    <row r="1729" customFormat="false" ht="15" hidden="false" customHeight="false" outlineLevel="0" collapsed="false">
      <c r="C1729" s="238"/>
      <c r="D1729" s="238"/>
      <c r="E1729" s="238"/>
      <c r="F1729" s="238"/>
      <c r="G1729" s="238"/>
      <c r="H1729" s="238"/>
      <c r="I1729" s="238"/>
      <c r="J1729" s="238"/>
      <c r="K1729" s="238"/>
      <c r="L1729" s="238"/>
      <c r="M1729" s="238"/>
      <c r="N1729" s="238"/>
      <c r="O1729" s="238"/>
      <c r="P1729" s="238"/>
    </row>
    <row r="1730" customFormat="false" ht="15" hidden="false" customHeight="false" outlineLevel="0" collapsed="false">
      <c r="C1730" s="238"/>
      <c r="D1730" s="238"/>
      <c r="E1730" s="238"/>
      <c r="F1730" s="238"/>
      <c r="G1730" s="238"/>
      <c r="H1730" s="238"/>
      <c r="I1730" s="238"/>
      <c r="J1730" s="238"/>
      <c r="K1730" s="238"/>
      <c r="L1730" s="238"/>
      <c r="M1730" s="238"/>
      <c r="N1730" s="238"/>
      <c r="O1730" s="238"/>
      <c r="P1730" s="238"/>
    </row>
    <row r="1731" customFormat="false" ht="15" hidden="false" customHeight="false" outlineLevel="0" collapsed="false">
      <c r="C1731" s="238"/>
      <c r="D1731" s="238"/>
      <c r="E1731" s="238"/>
      <c r="F1731" s="238"/>
      <c r="G1731" s="238"/>
      <c r="H1731" s="238"/>
      <c r="I1731" s="238"/>
      <c r="J1731" s="238"/>
      <c r="K1731" s="238"/>
      <c r="L1731" s="238"/>
      <c r="M1731" s="238"/>
      <c r="N1731" s="238"/>
      <c r="O1731" s="238"/>
      <c r="P1731" s="238"/>
    </row>
    <row r="1732" customFormat="false" ht="15" hidden="false" customHeight="false" outlineLevel="0" collapsed="false">
      <c r="C1732" s="238"/>
      <c r="D1732" s="238"/>
      <c r="E1732" s="238"/>
      <c r="F1732" s="238"/>
      <c r="G1732" s="238"/>
      <c r="H1732" s="238"/>
      <c r="I1732" s="238"/>
      <c r="J1732" s="238"/>
      <c r="K1732" s="238"/>
      <c r="L1732" s="238"/>
      <c r="M1732" s="238"/>
      <c r="N1732" s="238"/>
      <c r="O1732" s="238"/>
      <c r="P1732" s="238"/>
    </row>
    <row r="1733" customFormat="false" ht="15" hidden="false" customHeight="false" outlineLevel="0" collapsed="false">
      <c r="C1733" s="238"/>
      <c r="D1733" s="238"/>
      <c r="E1733" s="238"/>
      <c r="F1733" s="238"/>
      <c r="G1733" s="238"/>
      <c r="H1733" s="238"/>
      <c r="I1733" s="238"/>
      <c r="J1733" s="238"/>
      <c r="K1733" s="238"/>
      <c r="L1733" s="238"/>
      <c r="M1733" s="238"/>
      <c r="N1733" s="238"/>
      <c r="O1733" s="238"/>
      <c r="P1733" s="238"/>
    </row>
    <row r="1734" customFormat="false" ht="15" hidden="false" customHeight="false" outlineLevel="0" collapsed="false">
      <c r="C1734" s="238"/>
      <c r="D1734" s="238"/>
      <c r="E1734" s="238"/>
      <c r="F1734" s="238"/>
      <c r="G1734" s="238"/>
      <c r="H1734" s="238"/>
      <c r="I1734" s="238"/>
      <c r="J1734" s="238"/>
      <c r="K1734" s="238"/>
      <c r="L1734" s="238"/>
      <c r="M1734" s="238"/>
      <c r="N1734" s="238"/>
      <c r="O1734" s="238"/>
      <c r="P1734" s="238"/>
    </row>
    <row r="1735" customFormat="false" ht="15" hidden="false" customHeight="false" outlineLevel="0" collapsed="false">
      <c r="C1735" s="238"/>
      <c r="D1735" s="238"/>
      <c r="E1735" s="238"/>
      <c r="F1735" s="238"/>
      <c r="G1735" s="238"/>
      <c r="H1735" s="238"/>
      <c r="I1735" s="238"/>
      <c r="J1735" s="238"/>
      <c r="K1735" s="238"/>
      <c r="L1735" s="238"/>
      <c r="M1735" s="238"/>
      <c r="N1735" s="238"/>
      <c r="O1735" s="238"/>
      <c r="P1735" s="238"/>
    </row>
    <row r="1736" customFormat="false" ht="15" hidden="false" customHeight="false" outlineLevel="0" collapsed="false">
      <c r="C1736" s="238"/>
      <c r="D1736" s="238"/>
      <c r="E1736" s="238"/>
      <c r="F1736" s="238"/>
      <c r="G1736" s="238"/>
      <c r="H1736" s="238"/>
      <c r="I1736" s="238"/>
      <c r="J1736" s="238"/>
      <c r="K1736" s="238"/>
      <c r="L1736" s="238"/>
      <c r="M1736" s="238"/>
      <c r="N1736" s="238"/>
      <c r="O1736" s="238"/>
      <c r="P1736" s="238"/>
    </row>
    <row r="1737" customFormat="false" ht="15" hidden="false" customHeight="false" outlineLevel="0" collapsed="false">
      <c r="C1737" s="238"/>
      <c r="D1737" s="238"/>
      <c r="E1737" s="238"/>
      <c r="F1737" s="238"/>
      <c r="G1737" s="238"/>
      <c r="H1737" s="238"/>
      <c r="I1737" s="238"/>
      <c r="J1737" s="238"/>
      <c r="K1737" s="238"/>
      <c r="L1737" s="238"/>
      <c r="M1737" s="238"/>
      <c r="N1737" s="238"/>
      <c r="O1737" s="238"/>
      <c r="P1737" s="238"/>
    </row>
    <row r="1738" customFormat="false" ht="15" hidden="false" customHeight="false" outlineLevel="0" collapsed="false">
      <c r="C1738" s="238"/>
      <c r="D1738" s="238"/>
      <c r="E1738" s="238"/>
      <c r="F1738" s="238"/>
      <c r="G1738" s="238"/>
      <c r="H1738" s="238"/>
      <c r="I1738" s="238"/>
      <c r="J1738" s="238"/>
      <c r="K1738" s="238"/>
      <c r="L1738" s="238"/>
      <c r="M1738" s="238"/>
      <c r="N1738" s="238"/>
      <c r="O1738" s="238"/>
      <c r="P1738" s="238"/>
    </row>
    <row r="1739" customFormat="false" ht="15" hidden="false" customHeight="false" outlineLevel="0" collapsed="false">
      <c r="C1739" s="238"/>
      <c r="D1739" s="238"/>
      <c r="E1739" s="238"/>
      <c r="F1739" s="238"/>
      <c r="G1739" s="238"/>
      <c r="H1739" s="238"/>
      <c r="I1739" s="238"/>
      <c r="J1739" s="238"/>
      <c r="K1739" s="238"/>
      <c r="L1739" s="238"/>
      <c r="M1739" s="238"/>
      <c r="N1739" s="238"/>
      <c r="O1739" s="238"/>
      <c r="P1739" s="238"/>
    </row>
    <row r="1740" customFormat="false" ht="15" hidden="false" customHeight="false" outlineLevel="0" collapsed="false">
      <c r="C1740" s="238"/>
      <c r="D1740" s="238"/>
      <c r="E1740" s="238"/>
      <c r="F1740" s="238"/>
      <c r="G1740" s="238"/>
      <c r="H1740" s="238"/>
      <c r="I1740" s="238"/>
      <c r="J1740" s="238"/>
      <c r="K1740" s="238"/>
      <c r="L1740" s="238"/>
      <c r="M1740" s="238"/>
      <c r="N1740" s="238"/>
      <c r="O1740" s="238"/>
      <c r="P1740" s="238"/>
    </row>
    <row r="1741" customFormat="false" ht="15" hidden="false" customHeight="false" outlineLevel="0" collapsed="false">
      <c r="C1741" s="238"/>
      <c r="D1741" s="238"/>
      <c r="E1741" s="238"/>
      <c r="F1741" s="238"/>
      <c r="G1741" s="238"/>
      <c r="H1741" s="238"/>
      <c r="I1741" s="238"/>
      <c r="J1741" s="238"/>
      <c r="K1741" s="238"/>
      <c r="L1741" s="238"/>
      <c r="M1741" s="238"/>
      <c r="N1741" s="238"/>
      <c r="O1741" s="238"/>
      <c r="P1741" s="238"/>
    </row>
    <row r="1742" customFormat="false" ht="15" hidden="false" customHeight="false" outlineLevel="0" collapsed="false">
      <c r="C1742" s="238"/>
      <c r="D1742" s="238"/>
      <c r="E1742" s="238"/>
      <c r="F1742" s="238"/>
      <c r="G1742" s="238"/>
      <c r="H1742" s="238"/>
      <c r="I1742" s="238"/>
      <c r="J1742" s="238"/>
      <c r="K1742" s="238"/>
      <c r="L1742" s="238"/>
      <c r="M1742" s="238"/>
      <c r="N1742" s="238"/>
      <c r="O1742" s="238"/>
      <c r="P1742" s="238"/>
    </row>
    <row r="1743" customFormat="false" ht="15" hidden="false" customHeight="false" outlineLevel="0" collapsed="false">
      <c r="C1743" s="238"/>
      <c r="D1743" s="238"/>
      <c r="E1743" s="238"/>
      <c r="F1743" s="238"/>
      <c r="G1743" s="238"/>
      <c r="H1743" s="238"/>
      <c r="I1743" s="238"/>
      <c r="J1743" s="238"/>
      <c r="K1743" s="238"/>
      <c r="L1743" s="238"/>
      <c r="M1743" s="238"/>
      <c r="N1743" s="238"/>
      <c r="O1743" s="238"/>
      <c r="P1743" s="238"/>
    </row>
    <row r="1744" customFormat="false" ht="15" hidden="false" customHeight="false" outlineLevel="0" collapsed="false">
      <c r="C1744" s="238"/>
      <c r="D1744" s="238"/>
      <c r="E1744" s="238"/>
      <c r="F1744" s="238"/>
      <c r="G1744" s="238"/>
      <c r="H1744" s="238"/>
      <c r="I1744" s="238"/>
      <c r="J1744" s="238"/>
      <c r="K1744" s="238"/>
      <c r="L1744" s="238"/>
      <c r="M1744" s="238"/>
      <c r="N1744" s="238"/>
      <c r="O1744" s="238"/>
      <c r="P1744" s="238"/>
    </row>
    <row r="1745" customFormat="false" ht="15" hidden="false" customHeight="false" outlineLevel="0" collapsed="false">
      <c r="C1745" s="238"/>
      <c r="D1745" s="238"/>
      <c r="E1745" s="238"/>
      <c r="F1745" s="238"/>
      <c r="G1745" s="238"/>
      <c r="H1745" s="238"/>
      <c r="I1745" s="238"/>
      <c r="J1745" s="238"/>
      <c r="K1745" s="238"/>
      <c r="L1745" s="238"/>
      <c r="M1745" s="238"/>
      <c r="N1745" s="238"/>
      <c r="O1745" s="238"/>
      <c r="P1745" s="238"/>
    </row>
    <row r="1746" customFormat="false" ht="15" hidden="false" customHeight="false" outlineLevel="0" collapsed="false">
      <c r="C1746" s="238"/>
      <c r="D1746" s="238"/>
      <c r="E1746" s="238"/>
      <c r="F1746" s="238"/>
      <c r="G1746" s="238"/>
      <c r="H1746" s="238"/>
      <c r="I1746" s="238"/>
      <c r="J1746" s="238"/>
      <c r="K1746" s="238"/>
      <c r="L1746" s="238"/>
      <c r="M1746" s="238"/>
      <c r="N1746" s="238"/>
      <c r="O1746" s="238"/>
      <c r="P1746" s="238"/>
    </row>
    <row r="1747" customFormat="false" ht="15" hidden="false" customHeight="false" outlineLevel="0" collapsed="false">
      <c r="C1747" s="238"/>
      <c r="D1747" s="238"/>
      <c r="E1747" s="238"/>
      <c r="F1747" s="238"/>
      <c r="G1747" s="238"/>
      <c r="H1747" s="238"/>
      <c r="I1747" s="238"/>
      <c r="J1747" s="238"/>
      <c r="K1747" s="238"/>
      <c r="L1747" s="238"/>
      <c r="M1747" s="238"/>
      <c r="N1747" s="238"/>
      <c r="O1747" s="238"/>
      <c r="P1747" s="238"/>
    </row>
    <row r="1748" customFormat="false" ht="15" hidden="false" customHeight="false" outlineLevel="0" collapsed="false">
      <c r="C1748" s="238"/>
      <c r="D1748" s="238"/>
      <c r="E1748" s="238"/>
      <c r="F1748" s="238"/>
      <c r="G1748" s="238"/>
      <c r="H1748" s="238"/>
      <c r="I1748" s="238"/>
      <c r="J1748" s="238"/>
      <c r="K1748" s="238"/>
      <c r="L1748" s="238"/>
      <c r="M1748" s="238"/>
      <c r="N1748" s="238"/>
      <c r="O1748" s="238"/>
      <c r="P1748" s="238"/>
    </row>
    <row r="1749" customFormat="false" ht="15" hidden="false" customHeight="false" outlineLevel="0" collapsed="false">
      <c r="C1749" s="238"/>
      <c r="D1749" s="238"/>
      <c r="E1749" s="238"/>
      <c r="F1749" s="238"/>
      <c r="G1749" s="238"/>
      <c r="H1749" s="238"/>
      <c r="I1749" s="238"/>
      <c r="J1749" s="238"/>
      <c r="K1749" s="238"/>
      <c r="L1749" s="238"/>
      <c r="M1749" s="238"/>
      <c r="N1749" s="238"/>
      <c r="O1749" s="238"/>
      <c r="P1749" s="238"/>
    </row>
    <row r="1750" customFormat="false" ht="15" hidden="false" customHeight="false" outlineLevel="0" collapsed="false">
      <c r="C1750" s="238"/>
      <c r="D1750" s="238"/>
      <c r="E1750" s="238"/>
      <c r="F1750" s="238"/>
      <c r="G1750" s="238"/>
      <c r="H1750" s="238"/>
      <c r="I1750" s="238"/>
      <c r="J1750" s="238"/>
      <c r="K1750" s="238"/>
      <c r="L1750" s="238"/>
      <c r="M1750" s="238"/>
      <c r="N1750" s="238"/>
      <c r="O1750" s="238"/>
      <c r="P1750" s="238"/>
    </row>
    <row r="1751" customFormat="false" ht="15" hidden="false" customHeight="false" outlineLevel="0" collapsed="false">
      <c r="C1751" s="238"/>
      <c r="D1751" s="238"/>
      <c r="E1751" s="238"/>
      <c r="F1751" s="238"/>
      <c r="G1751" s="238"/>
      <c r="H1751" s="238"/>
      <c r="I1751" s="238"/>
      <c r="J1751" s="238"/>
      <c r="K1751" s="238"/>
      <c r="L1751" s="238"/>
      <c r="M1751" s="238"/>
      <c r="N1751" s="238"/>
      <c r="O1751" s="238"/>
      <c r="P1751" s="238"/>
    </row>
    <row r="1752" customFormat="false" ht="15" hidden="false" customHeight="false" outlineLevel="0" collapsed="false">
      <c r="C1752" s="238"/>
      <c r="D1752" s="238"/>
      <c r="E1752" s="238"/>
      <c r="F1752" s="238"/>
      <c r="G1752" s="238"/>
      <c r="H1752" s="238"/>
      <c r="I1752" s="238"/>
      <c r="J1752" s="238"/>
      <c r="K1752" s="238"/>
      <c r="L1752" s="238"/>
      <c r="M1752" s="238"/>
      <c r="N1752" s="238"/>
      <c r="O1752" s="238"/>
      <c r="P1752" s="238"/>
    </row>
    <row r="1753" customFormat="false" ht="15" hidden="false" customHeight="false" outlineLevel="0" collapsed="false">
      <c r="C1753" s="238"/>
      <c r="D1753" s="238"/>
      <c r="E1753" s="238"/>
      <c r="F1753" s="238"/>
      <c r="G1753" s="238"/>
      <c r="H1753" s="238"/>
      <c r="I1753" s="238"/>
      <c r="J1753" s="238"/>
      <c r="K1753" s="238"/>
      <c r="L1753" s="238"/>
      <c r="M1753" s="238"/>
      <c r="N1753" s="238"/>
      <c r="O1753" s="238"/>
      <c r="P1753" s="238"/>
    </row>
    <row r="1754" customFormat="false" ht="15" hidden="false" customHeight="false" outlineLevel="0" collapsed="false">
      <c r="C1754" s="238"/>
      <c r="D1754" s="238"/>
      <c r="E1754" s="238"/>
      <c r="F1754" s="238"/>
      <c r="G1754" s="238"/>
      <c r="H1754" s="238"/>
      <c r="I1754" s="238"/>
      <c r="J1754" s="238"/>
      <c r="K1754" s="238"/>
      <c r="L1754" s="238"/>
      <c r="M1754" s="238"/>
      <c r="N1754" s="238"/>
      <c r="O1754" s="238"/>
      <c r="P1754" s="238"/>
    </row>
    <row r="1755" customFormat="false" ht="15" hidden="false" customHeight="false" outlineLevel="0" collapsed="false">
      <c r="C1755" s="238"/>
      <c r="D1755" s="238"/>
      <c r="E1755" s="238"/>
      <c r="F1755" s="238"/>
      <c r="G1755" s="238"/>
      <c r="H1755" s="238"/>
      <c r="I1755" s="238"/>
      <c r="J1755" s="238"/>
      <c r="K1755" s="238"/>
      <c r="L1755" s="238"/>
      <c r="M1755" s="238"/>
      <c r="N1755" s="238"/>
      <c r="O1755" s="238"/>
      <c r="P1755" s="238"/>
    </row>
    <row r="1756" customFormat="false" ht="15" hidden="false" customHeight="false" outlineLevel="0" collapsed="false">
      <c r="C1756" s="238"/>
      <c r="D1756" s="238"/>
      <c r="E1756" s="238"/>
      <c r="F1756" s="238"/>
      <c r="G1756" s="238"/>
      <c r="H1756" s="238"/>
      <c r="I1756" s="238"/>
      <c r="J1756" s="238"/>
      <c r="K1756" s="238"/>
      <c r="L1756" s="238"/>
      <c r="M1756" s="238"/>
      <c r="N1756" s="238"/>
      <c r="O1756" s="238"/>
      <c r="P1756" s="238"/>
    </row>
    <row r="1757" customFormat="false" ht="15" hidden="false" customHeight="false" outlineLevel="0" collapsed="false">
      <c r="C1757" s="238"/>
      <c r="D1757" s="238"/>
      <c r="E1757" s="238"/>
      <c r="F1757" s="238"/>
      <c r="G1757" s="238"/>
      <c r="H1757" s="238"/>
      <c r="I1757" s="238"/>
      <c r="J1757" s="238"/>
      <c r="K1757" s="238"/>
      <c r="L1757" s="238"/>
      <c r="M1757" s="238"/>
      <c r="N1757" s="238"/>
      <c r="O1757" s="238"/>
      <c r="P1757" s="238"/>
    </row>
    <row r="1758" customFormat="false" ht="15" hidden="false" customHeight="false" outlineLevel="0" collapsed="false">
      <c r="C1758" s="238"/>
      <c r="D1758" s="238"/>
      <c r="E1758" s="238"/>
      <c r="F1758" s="238"/>
      <c r="G1758" s="238"/>
      <c r="H1758" s="238"/>
      <c r="I1758" s="238"/>
      <c r="J1758" s="238"/>
      <c r="K1758" s="238"/>
      <c r="L1758" s="238"/>
      <c r="M1758" s="238"/>
      <c r="N1758" s="238"/>
      <c r="O1758" s="238"/>
      <c r="P1758" s="238"/>
    </row>
    <row r="1759" customFormat="false" ht="15" hidden="false" customHeight="false" outlineLevel="0" collapsed="false">
      <c r="C1759" s="238"/>
      <c r="D1759" s="238"/>
      <c r="E1759" s="238"/>
      <c r="F1759" s="238"/>
      <c r="G1759" s="238"/>
      <c r="H1759" s="238"/>
      <c r="I1759" s="238"/>
      <c r="J1759" s="238"/>
      <c r="K1759" s="238"/>
      <c r="L1759" s="238"/>
      <c r="M1759" s="238"/>
      <c r="N1759" s="238"/>
      <c r="O1759" s="238"/>
      <c r="P1759" s="238"/>
    </row>
    <row r="1760" customFormat="false" ht="15" hidden="false" customHeight="false" outlineLevel="0" collapsed="false">
      <c r="C1760" s="238"/>
      <c r="D1760" s="238"/>
      <c r="E1760" s="238"/>
      <c r="F1760" s="238"/>
      <c r="G1760" s="238"/>
      <c r="H1760" s="238"/>
      <c r="I1760" s="238"/>
      <c r="J1760" s="238"/>
      <c r="K1760" s="238"/>
      <c r="L1760" s="238"/>
      <c r="M1760" s="238"/>
      <c r="N1760" s="238"/>
      <c r="O1760" s="238"/>
      <c r="P1760" s="238"/>
    </row>
    <row r="1761" customFormat="false" ht="15" hidden="false" customHeight="false" outlineLevel="0" collapsed="false">
      <c r="C1761" s="238"/>
      <c r="D1761" s="238"/>
      <c r="E1761" s="238"/>
      <c r="F1761" s="238"/>
      <c r="G1761" s="238"/>
      <c r="H1761" s="238"/>
      <c r="I1761" s="238"/>
      <c r="J1761" s="238"/>
      <c r="K1761" s="238"/>
      <c r="L1761" s="238"/>
      <c r="M1761" s="238"/>
      <c r="N1761" s="238"/>
      <c r="O1761" s="238"/>
      <c r="P1761" s="238"/>
    </row>
    <row r="1762" customFormat="false" ht="15" hidden="false" customHeight="false" outlineLevel="0" collapsed="false">
      <c r="C1762" s="238"/>
      <c r="D1762" s="238"/>
      <c r="E1762" s="238"/>
      <c r="F1762" s="238"/>
      <c r="G1762" s="238"/>
      <c r="H1762" s="238"/>
      <c r="I1762" s="238"/>
      <c r="J1762" s="238"/>
      <c r="K1762" s="238"/>
      <c r="L1762" s="238"/>
      <c r="M1762" s="238"/>
      <c r="N1762" s="238"/>
      <c r="O1762" s="238"/>
      <c r="P1762" s="238"/>
    </row>
    <row r="1763" customFormat="false" ht="15" hidden="false" customHeight="false" outlineLevel="0" collapsed="false">
      <c r="C1763" s="238"/>
      <c r="D1763" s="238"/>
      <c r="E1763" s="238"/>
      <c r="F1763" s="238"/>
      <c r="G1763" s="238"/>
      <c r="H1763" s="238"/>
      <c r="I1763" s="238"/>
      <c r="J1763" s="238"/>
      <c r="K1763" s="238"/>
      <c r="L1763" s="238"/>
      <c r="M1763" s="238"/>
      <c r="N1763" s="238"/>
      <c r="O1763" s="238"/>
      <c r="P1763" s="238"/>
    </row>
    <row r="1764" customFormat="false" ht="15" hidden="false" customHeight="false" outlineLevel="0" collapsed="false">
      <c r="C1764" s="238"/>
      <c r="D1764" s="238"/>
      <c r="E1764" s="238"/>
      <c r="F1764" s="238"/>
      <c r="G1764" s="238"/>
      <c r="H1764" s="238"/>
      <c r="I1764" s="238"/>
      <c r="J1764" s="238"/>
      <c r="K1764" s="238"/>
      <c r="L1764" s="238"/>
      <c r="M1764" s="238"/>
      <c r="N1764" s="238"/>
      <c r="O1764" s="238"/>
      <c r="P1764" s="238"/>
    </row>
    <row r="1765" customFormat="false" ht="15" hidden="false" customHeight="false" outlineLevel="0" collapsed="false">
      <c r="C1765" s="238"/>
      <c r="D1765" s="238"/>
      <c r="E1765" s="238"/>
      <c r="F1765" s="238"/>
      <c r="G1765" s="238"/>
      <c r="H1765" s="238"/>
      <c r="I1765" s="238"/>
      <c r="J1765" s="238"/>
      <c r="K1765" s="238"/>
      <c r="L1765" s="238"/>
      <c r="M1765" s="238"/>
      <c r="N1765" s="238"/>
      <c r="O1765" s="238"/>
      <c r="P1765" s="238"/>
    </row>
    <row r="1766" customFormat="false" ht="15" hidden="false" customHeight="false" outlineLevel="0" collapsed="false">
      <c r="C1766" s="238"/>
      <c r="D1766" s="238"/>
      <c r="E1766" s="238"/>
      <c r="F1766" s="238"/>
      <c r="G1766" s="238"/>
      <c r="H1766" s="238"/>
      <c r="I1766" s="238"/>
      <c r="J1766" s="238"/>
      <c r="K1766" s="238"/>
      <c r="L1766" s="238"/>
      <c r="M1766" s="238"/>
      <c r="N1766" s="238"/>
      <c r="O1766" s="238"/>
      <c r="P1766" s="238"/>
    </row>
    <row r="1767" customFormat="false" ht="15" hidden="false" customHeight="false" outlineLevel="0" collapsed="false">
      <c r="C1767" s="238"/>
      <c r="D1767" s="238"/>
      <c r="E1767" s="238"/>
      <c r="F1767" s="238"/>
      <c r="G1767" s="238"/>
      <c r="H1767" s="238"/>
      <c r="I1767" s="238"/>
      <c r="J1767" s="238"/>
      <c r="K1767" s="238"/>
      <c r="L1767" s="238"/>
      <c r="M1767" s="238"/>
      <c r="N1767" s="238"/>
      <c r="O1767" s="238"/>
      <c r="P1767" s="238"/>
    </row>
    <row r="1768" customFormat="false" ht="15" hidden="false" customHeight="false" outlineLevel="0" collapsed="false">
      <c r="C1768" s="238"/>
      <c r="D1768" s="238"/>
      <c r="E1768" s="238"/>
      <c r="F1768" s="238"/>
      <c r="G1768" s="238"/>
      <c r="H1768" s="238"/>
      <c r="I1768" s="238"/>
      <c r="J1768" s="238"/>
      <c r="K1768" s="238"/>
      <c r="L1768" s="238"/>
      <c r="M1768" s="238"/>
      <c r="N1768" s="238"/>
      <c r="O1768" s="238"/>
      <c r="P1768" s="238"/>
    </row>
    <row r="1769" customFormat="false" ht="15" hidden="false" customHeight="false" outlineLevel="0" collapsed="false">
      <c r="C1769" s="238"/>
      <c r="D1769" s="238"/>
      <c r="E1769" s="238"/>
      <c r="F1769" s="238"/>
      <c r="G1769" s="238"/>
      <c r="H1769" s="238"/>
      <c r="I1769" s="238"/>
      <c r="J1769" s="238"/>
      <c r="K1769" s="238"/>
      <c r="L1769" s="238"/>
      <c r="M1769" s="238"/>
      <c r="N1769" s="238"/>
      <c r="O1769" s="238"/>
      <c r="P1769" s="238"/>
    </row>
    <row r="1770" customFormat="false" ht="15" hidden="false" customHeight="false" outlineLevel="0" collapsed="false">
      <c r="C1770" s="238"/>
      <c r="D1770" s="238"/>
      <c r="E1770" s="238"/>
      <c r="F1770" s="238"/>
      <c r="G1770" s="238"/>
      <c r="H1770" s="238"/>
      <c r="I1770" s="238"/>
      <c r="J1770" s="238"/>
      <c r="K1770" s="238"/>
      <c r="L1770" s="238"/>
      <c r="M1770" s="238"/>
      <c r="N1770" s="238"/>
      <c r="O1770" s="238"/>
      <c r="P1770" s="238"/>
    </row>
    <row r="1771" customFormat="false" ht="15" hidden="false" customHeight="false" outlineLevel="0" collapsed="false">
      <c r="C1771" s="238"/>
      <c r="D1771" s="238"/>
      <c r="E1771" s="238"/>
      <c r="F1771" s="238"/>
      <c r="G1771" s="238"/>
      <c r="H1771" s="238"/>
      <c r="I1771" s="238"/>
      <c r="J1771" s="238"/>
      <c r="K1771" s="238"/>
      <c r="L1771" s="238"/>
      <c r="M1771" s="238"/>
      <c r="N1771" s="238"/>
      <c r="O1771" s="238"/>
      <c r="P1771" s="238"/>
    </row>
    <row r="1772" customFormat="false" ht="15" hidden="false" customHeight="false" outlineLevel="0" collapsed="false">
      <c r="C1772" s="238"/>
      <c r="D1772" s="238"/>
      <c r="E1772" s="238"/>
      <c r="F1772" s="238"/>
      <c r="G1772" s="238"/>
      <c r="H1772" s="238"/>
      <c r="I1772" s="238"/>
      <c r="J1772" s="238"/>
      <c r="K1772" s="238"/>
      <c r="L1772" s="238"/>
      <c r="M1772" s="238"/>
      <c r="N1772" s="238"/>
      <c r="O1772" s="238"/>
      <c r="P1772" s="238"/>
    </row>
    <row r="1773" customFormat="false" ht="15" hidden="false" customHeight="false" outlineLevel="0" collapsed="false">
      <c r="C1773" s="238"/>
      <c r="D1773" s="238"/>
      <c r="E1773" s="238"/>
      <c r="F1773" s="238"/>
      <c r="G1773" s="238"/>
      <c r="H1773" s="238"/>
      <c r="I1773" s="238"/>
      <c r="J1773" s="238"/>
      <c r="K1773" s="238"/>
      <c r="L1773" s="238"/>
      <c r="M1773" s="238"/>
      <c r="N1773" s="238"/>
      <c r="O1773" s="238"/>
      <c r="P1773" s="238"/>
    </row>
    <row r="1774" customFormat="false" ht="15" hidden="false" customHeight="false" outlineLevel="0" collapsed="false">
      <c r="C1774" s="238"/>
      <c r="D1774" s="238"/>
      <c r="E1774" s="238"/>
      <c r="F1774" s="238"/>
      <c r="G1774" s="238"/>
      <c r="H1774" s="238"/>
      <c r="I1774" s="238"/>
      <c r="J1774" s="238"/>
      <c r="K1774" s="238"/>
      <c r="L1774" s="238"/>
      <c r="M1774" s="238"/>
      <c r="N1774" s="238"/>
      <c r="O1774" s="238"/>
      <c r="P1774" s="238"/>
    </row>
    <row r="1775" customFormat="false" ht="15" hidden="false" customHeight="false" outlineLevel="0" collapsed="false">
      <c r="C1775" s="238"/>
      <c r="D1775" s="238"/>
      <c r="E1775" s="238"/>
      <c r="F1775" s="238"/>
      <c r="G1775" s="238"/>
      <c r="H1775" s="238"/>
      <c r="I1775" s="238"/>
      <c r="J1775" s="238"/>
      <c r="K1775" s="238"/>
      <c r="L1775" s="238"/>
      <c r="M1775" s="238"/>
      <c r="N1775" s="238"/>
      <c r="O1775" s="238"/>
      <c r="P1775" s="238"/>
    </row>
    <row r="1776" customFormat="false" ht="15" hidden="false" customHeight="false" outlineLevel="0" collapsed="false">
      <c r="C1776" s="238"/>
      <c r="D1776" s="238"/>
      <c r="E1776" s="238"/>
      <c r="F1776" s="238"/>
      <c r="G1776" s="238"/>
      <c r="H1776" s="238"/>
      <c r="I1776" s="238"/>
      <c r="J1776" s="238"/>
      <c r="K1776" s="238"/>
      <c r="L1776" s="238"/>
      <c r="M1776" s="238"/>
      <c r="N1776" s="238"/>
      <c r="O1776" s="238"/>
      <c r="P1776" s="238"/>
    </row>
    <row r="1777" customFormat="false" ht="15" hidden="false" customHeight="false" outlineLevel="0" collapsed="false">
      <c r="C1777" s="238"/>
      <c r="D1777" s="238"/>
      <c r="E1777" s="238"/>
      <c r="F1777" s="238"/>
      <c r="G1777" s="238"/>
      <c r="H1777" s="238"/>
      <c r="I1777" s="238"/>
      <c r="J1777" s="238"/>
      <c r="K1777" s="238"/>
      <c r="L1777" s="238"/>
      <c r="M1777" s="238"/>
      <c r="N1777" s="238"/>
      <c r="O1777" s="238"/>
      <c r="P1777" s="238"/>
    </row>
    <row r="1778" customFormat="false" ht="15" hidden="false" customHeight="false" outlineLevel="0" collapsed="false">
      <c r="C1778" s="238"/>
      <c r="D1778" s="238"/>
      <c r="E1778" s="238"/>
      <c r="F1778" s="238"/>
      <c r="G1778" s="238"/>
      <c r="H1778" s="238"/>
      <c r="I1778" s="238"/>
      <c r="J1778" s="238"/>
      <c r="K1778" s="238"/>
      <c r="L1778" s="238"/>
      <c r="M1778" s="238"/>
      <c r="N1778" s="238"/>
      <c r="O1778" s="238"/>
      <c r="P1778" s="238"/>
    </row>
    <row r="1779" customFormat="false" ht="15" hidden="false" customHeight="false" outlineLevel="0" collapsed="false">
      <c r="C1779" s="238"/>
      <c r="D1779" s="238"/>
      <c r="E1779" s="238"/>
      <c r="F1779" s="238"/>
      <c r="G1779" s="238"/>
      <c r="H1779" s="238"/>
      <c r="I1779" s="238"/>
      <c r="J1779" s="238"/>
      <c r="K1779" s="238"/>
      <c r="L1779" s="238"/>
      <c r="M1779" s="238"/>
      <c r="N1779" s="238"/>
      <c r="O1779" s="238"/>
      <c r="P1779" s="238"/>
    </row>
    <row r="1780" customFormat="false" ht="15" hidden="false" customHeight="false" outlineLevel="0" collapsed="false">
      <c r="C1780" s="238"/>
      <c r="D1780" s="238"/>
      <c r="E1780" s="238"/>
      <c r="F1780" s="238"/>
      <c r="G1780" s="238"/>
      <c r="H1780" s="238"/>
      <c r="I1780" s="238"/>
      <c r="J1780" s="238"/>
      <c r="K1780" s="238"/>
      <c r="L1780" s="238"/>
      <c r="M1780" s="238"/>
      <c r="N1780" s="238"/>
      <c r="O1780" s="238"/>
      <c r="P1780" s="238"/>
    </row>
    <row r="1781" customFormat="false" ht="15" hidden="false" customHeight="false" outlineLevel="0" collapsed="false">
      <c r="C1781" s="238"/>
      <c r="D1781" s="238"/>
      <c r="E1781" s="238"/>
      <c r="F1781" s="238"/>
      <c r="G1781" s="238"/>
      <c r="H1781" s="238"/>
      <c r="I1781" s="238"/>
      <c r="J1781" s="238"/>
      <c r="K1781" s="238"/>
      <c r="L1781" s="238"/>
      <c r="M1781" s="238"/>
      <c r="N1781" s="238"/>
      <c r="O1781" s="238"/>
      <c r="P1781" s="238"/>
    </row>
    <row r="1782" customFormat="false" ht="15" hidden="false" customHeight="false" outlineLevel="0" collapsed="false">
      <c r="C1782" s="238"/>
      <c r="D1782" s="238"/>
      <c r="E1782" s="238"/>
      <c r="F1782" s="238"/>
      <c r="G1782" s="238"/>
      <c r="H1782" s="238"/>
      <c r="I1782" s="238"/>
      <c r="J1782" s="238"/>
      <c r="K1782" s="238"/>
      <c r="L1782" s="238"/>
      <c r="M1782" s="238"/>
      <c r="N1782" s="238"/>
      <c r="O1782" s="238"/>
      <c r="P1782" s="238"/>
    </row>
    <row r="1783" customFormat="false" ht="15" hidden="false" customHeight="false" outlineLevel="0" collapsed="false">
      <c r="C1783" s="238"/>
      <c r="D1783" s="238"/>
      <c r="E1783" s="238"/>
      <c r="F1783" s="238"/>
      <c r="G1783" s="238"/>
      <c r="H1783" s="238"/>
      <c r="I1783" s="238"/>
      <c r="J1783" s="238"/>
      <c r="K1783" s="238"/>
      <c r="L1783" s="238"/>
      <c r="M1783" s="238"/>
      <c r="N1783" s="238"/>
      <c r="O1783" s="238"/>
      <c r="P1783" s="238"/>
    </row>
    <row r="1784" customFormat="false" ht="15" hidden="false" customHeight="false" outlineLevel="0" collapsed="false">
      <c r="C1784" s="238"/>
      <c r="D1784" s="238"/>
      <c r="E1784" s="238"/>
      <c r="F1784" s="238"/>
      <c r="G1784" s="238"/>
      <c r="H1784" s="238"/>
      <c r="I1784" s="238"/>
      <c r="J1784" s="238"/>
      <c r="K1784" s="238"/>
      <c r="L1784" s="238"/>
      <c r="M1784" s="238"/>
      <c r="N1784" s="238"/>
      <c r="O1784" s="238"/>
      <c r="P1784" s="238"/>
    </row>
    <row r="1785" customFormat="false" ht="15" hidden="false" customHeight="false" outlineLevel="0" collapsed="false">
      <c r="C1785" s="238"/>
      <c r="D1785" s="238"/>
      <c r="E1785" s="238"/>
      <c r="F1785" s="238"/>
      <c r="G1785" s="238"/>
      <c r="H1785" s="238"/>
      <c r="I1785" s="238"/>
      <c r="J1785" s="238"/>
      <c r="K1785" s="238"/>
      <c r="L1785" s="238"/>
      <c r="M1785" s="238"/>
      <c r="N1785" s="238"/>
      <c r="O1785" s="238"/>
      <c r="P1785" s="238"/>
    </row>
    <row r="1786" customFormat="false" ht="15" hidden="false" customHeight="false" outlineLevel="0" collapsed="false">
      <c r="C1786" s="238"/>
      <c r="D1786" s="238"/>
      <c r="E1786" s="238"/>
      <c r="F1786" s="238"/>
      <c r="G1786" s="238"/>
      <c r="H1786" s="238"/>
      <c r="I1786" s="238"/>
      <c r="J1786" s="238"/>
      <c r="K1786" s="238"/>
      <c r="L1786" s="238"/>
      <c r="M1786" s="238"/>
      <c r="N1786" s="238"/>
      <c r="O1786" s="238"/>
      <c r="P1786" s="238"/>
    </row>
    <row r="1787" customFormat="false" ht="15" hidden="false" customHeight="false" outlineLevel="0" collapsed="false">
      <c r="C1787" s="238"/>
      <c r="D1787" s="238"/>
      <c r="E1787" s="238"/>
      <c r="F1787" s="238"/>
      <c r="G1787" s="238"/>
      <c r="H1787" s="238"/>
      <c r="I1787" s="238"/>
      <c r="J1787" s="238"/>
      <c r="K1787" s="238"/>
      <c r="L1787" s="238"/>
      <c r="M1787" s="238"/>
      <c r="N1787" s="238"/>
      <c r="O1787" s="238"/>
      <c r="P1787" s="238"/>
    </row>
    <row r="1788" customFormat="false" ht="15" hidden="false" customHeight="false" outlineLevel="0" collapsed="false">
      <c r="C1788" s="238"/>
      <c r="D1788" s="238"/>
      <c r="E1788" s="238"/>
      <c r="F1788" s="238"/>
      <c r="G1788" s="238"/>
      <c r="H1788" s="238"/>
      <c r="I1788" s="238"/>
      <c r="J1788" s="238"/>
      <c r="K1788" s="238"/>
      <c r="L1788" s="238"/>
      <c r="M1788" s="238"/>
      <c r="N1788" s="238"/>
      <c r="O1788" s="238"/>
      <c r="P1788" s="238"/>
    </row>
    <row r="1789" customFormat="false" ht="15" hidden="false" customHeight="false" outlineLevel="0" collapsed="false">
      <c r="C1789" s="238"/>
      <c r="D1789" s="238"/>
      <c r="E1789" s="238"/>
      <c r="F1789" s="238"/>
      <c r="G1789" s="238"/>
      <c r="H1789" s="238"/>
      <c r="I1789" s="238"/>
      <c r="J1789" s="238"/>
      <c r="K1789" s="238"/>
      <c r="L1789" s="238"/>
      <c r="M1789" s="238"/>
      <c r="N1789" s="238"/>
      <c r="O1789" s="238"/>
      <c r="P1789" s="238"/>
    </row>
    <row r="1790" customFormat="false" ht="15" hidden="false" customHeight="false" outlineLevel="0" collapsed="false">
      <c r="C1790" s="238"/>
      <c r="D1790" s="238"/>
      <c r="E1790" s="238"/>
      <c r="F1790" s="238"/>
      <c r="G1790" s="238"/>
      <c r="H1790" s="238"/>
      <c r="I1790" s="238"/>
      <c r="J1790" s="238"/>
      <c r="K1790" s="238"/>
      <c r="L1790" s="238"/>
      <c r="M1790" s="238"/>
      <c r="N1790" s="238"/>
      <c r="O1790" s="238"/>
      <c r="P1790" s="238"/>
    </row>
    <row r="1791" customFormat="false" ht="15" hidden="false" customHeight="false" outlineLevel="0" collapsed="false">
      <c r="C1791" s="238"/>
      <c r="D1791" s="238"/>
      <c r="E1791" s="238"/>
      <c r="F1791" s="238"/>
      <c r="G1791" s="238"/>
      <c r="H1791" s="238"/>
      <c r="I1791" s="238"/>
      <c r="J1791" s="238"/>
      <c r="K1791" s="238"/>
      <c r="L1791" s="238"/>
      <c r="M1791" s="238"/>
      <c r="N1791" s="238"/>
      <c r="O1791" s="238"/>
      <c r="P1791" s="238"/>
    </row>
    <row r="1792" customFormat="false" ht="15" hidden="false" customHeight="false" outlineLevel="0" collapsed="false">
      <c r="C1792" s="238"/>
      <c r="D1792" s="238"/>
      <c r="E1792" s="238"/>
      <c r="F1792" s="238"/>
      <c r="G1792" s="238"/>
      <c r="H1792" s="238"/>
      <c r="I1792" s="238"/>
      <c r="J1792" s="238"/>
      <c r="K1792" s="238"/>
      <c r="L1792" s="238"/>
      <c r="M1792" s="238"/>
      <c r="N1792" s="238"/>
      <c r="O1792" s="238"/>
      <c r="P1792" s="238"/>
    </row>
    <row r="1793" customFormat="false" ht="15" hidden="false" customHeight="false" outlineLevel="0" collapsed="false">
      <c r="C1793" s="238"/>
      <c r="D1793" s="238"/>
      <c r="E1793" s="238"/>
      <c r="F1793" s="238"/>
      <c r="G1793" s="238"/>
      <c r="H1793" s="238"/>
      <c r="I1793" s="238"/>
      <c r="J1793" s="238"/>
      <c r="K1793" s="238"/>
      <c r="L1793" s="238"/>
      <c r="M1793" s="238"/>
      <c r="N1793" s="238"/>
      <c r="O1793" s="238"/>
      <c r="P1793" s="238"/>
    </row>
    <row r="1794" customFormat="false" ht="15" hidden="false" customHeight="false" outlineLevel="0" collapsed="false">
      <c r="C1794" s="238"/>
      <c r="D1794" s="238"/>
      <c r="E1794" s="238"/>
      <c r="F1794" s="238"/>
      <c r="G1794" s="238"/>
      <c r="H1794" s="238"/>
      <c r="I1794" s="238"/>
      <c r="J1794" s="238"/>
      <c r="K1794" s="238"/>
      <c r="L1794" s="238"/>
      <c r="M1794" s="238"/>
      <c r="N1794" s="238"/>
      <c r="O1794" s="238"/>
      <c r="P1794" s="238"/>
    </row>
    <row r="1795" customFormat="false" ht="15" hidden="false" customHeight="false" outlineLevel="0" collapsed="false">
      <c r="C1795" s="238"/>
      <c r="D1795" s="238"/>
      <c r="E1795" s="238"/>
      <c r="F1795" s="238"/>
      <c r="G1795" s="238"/>
      <c r="H1795" s="238"/>
      <c r="I1795" s="238"/>
      <c r="J1795" s="238"/>
      <c r="K1795" s="238"/>
      <c r="L1795" s="238"/>
      <c r="M1795" s="238"/>
      <c r="N1795" s="238"/>
      <c r="O1795" s="238"/>
      <c r="P1795" s="238"/>
    </row>
    <row r="1796" customFormat="false" ht="15" hidden="false" customHeight="false" outlineLevel="0" collapsed="false">
      <c r="C1796" s="238"/>
      <c r="D1796" s="238"/>
      <c r="E1796" s="238"/>
      <c r="F1796" s="238"/>
      <c r="G1796" s="238"/>
      <c r="H1796" s="238"/>
      <c r="I1796" s="238"/>
      <c r="J1796" s="238"/>
      <c r="K1796" s="238"/>
      <c r="L1796" s="238"/>
      <c r="M1796" s="238"/>
      <c r="N1796" s="238"/>
      <c r="O1796" s="238"/>
      <c r="P1796" s="238"/>
    </row>
    <row r="1797" customFormat="false" ht="15" hidden="false" customHeight="false" outlineLevel="0" collapsed="false">
      <c r="C1797" s="238"/>
      <c r="D1797" s="238"/>
      <c r="E1797" s="238"/>
      <c r="F1797" s="238"/>
      <c r="G1797" s="238"/>
      <c r="H1797" s="238"/>
      <c r="I1797" s="238"/>
      <c r="J1797" s="238"/>
      <c r="K1797" s="238"/>
      <c r="L1797" s="238"/>
      <c r="M1797" s="238"/>
      <c r="N1797" s="238"/>
      <c r="O1797" s="238"/>
      <c r="P1797" s="238"/>
    </row>
    <row r="1798" customFormat="false" ht="15" hidden="false" customHeight="false" outlineLevel="0" collapsed="false">
      <c r="C1798" s="238"/>
      <c r="D1798" s="238"/>
      <c r="E1798" s="238"/>
      <c r="F1798" s="238"/>
      <c r="G1798" s="238"/>
      <c r="H1798" s="238"/>
      <c r="I1798" s="238"/>
      <c r="J1798" s="238"/>
      <c r="K1798" s="238"/>
      <c r="L1798" s="238"/>
      <c r="M1798" s="238"/>
      <c r="N1798" s="238"/>
      <c r="O1798" s="238"/>
      <c r="P1798" s="238"/>
    </row>
    <row r="1799" customFormat="false" ht="15" hidden="false" customHeight="false" outlineLevel="0" collapsed="false">
      <c r="C1799" s="238"/>
      <c r="D1799" s="238"/>
      <c r="E1799" s="238"/>
      <c r="F1799" s="238"/>
      <c r="G1799" s="238"/>
      <c r="H1799" s="238"/>
      <c r="I1799" s="238"/>
      <c r="J1799" s="238"/>
      <c r="K1799" s="238"/>
      <c r="L1799" s="238"/>
      <c r="M1799" s="238"/>
      <c r="N1799" s="238"/>
      <c r="O1799" s="238"/>
      <c r="P1799" s="238"/>
    </row>
    <row r="1800" customFormat="false" ht="15" hidden="false" customHeight="false" outlineLevel="0" collapsed="false">
      <c r="C1800" s="238"/>
      <c r="D1800" s="238"/>
      <c r="E1800" s="238"/>
      <c r="F1800" s="238"/>
      <c r="G1800" s="238"/>
      <c r="H1800" s="238"/>
      <c r="I1800" s="238"/>
      <c r="J1800" s="238"/>
      <c r="K1800" s="238"/>
      <c r="L1800" s="238"/>
      <c r="M1800" s="238"/>
      <c r="N1800" s="238"/>
      <c r="O1800" s="238"/>
      <c r="P1800" s="238"/>
    </row>
    <row r="1801" customFormat="false" ht="15" hidden="false" customHeight="false" outlineLevel="0" collapsed="false">
      <c r="C1801" s="238"/>
      <c r="D1801" s="238"/>
      <c r="E1801" s="238"/>
      <c r="F1801" s="238"/>
      <c r="G1801" s="238"/>
      <c r="H1801" s="238"/>
      <c r="I1801" s="238"/>
      <c r="J1801" s="238"/>
      <c r="K1801" s="238"/>
      <c r="L1801" s="238"/>
      <c r="M1801" s="238"/>
      <c r="N1801" s="238"/>
      <c r="O1801" s="238"/>
      <c r="P1801" s="238"/>
    </row>
    <row r="1802" customFormat="false" ht="15" hidden="false" customHeight="false" outlineLevel="0" collapsed="false">
      <c r="C1802" s="238"/>
      <c r="D1802" s="238"/>
      <c r="E1802" s="238"/>
      <c r="F1802" s="238"/>
      <c r="G1802" s="238"/>
      <c r="H1802" s="238"/>
      <c r="I1802" s="238"/>
      <c r="J1802" s="238"/>
      <c r="K1802" s="238"/>
      <c r="L1802" s="238"/>
      <c r="M1802" s="238"/>
      <c r="N1802" s="238"/>
      <c r="O1802" s="238"/>
      <c r="P1802" s="238"/>
    </row>
    <row r="1803" customFormat="false" ht="15" hidden="false" customHeight="false" outlineLevel="0" collapsed="false">
      <c r="C1803" s="238"/>
      <c r="D1803" s="238"/>
      <c r="E1803" s="238"/>
      <c r="F1803" s="238"/>
      <c r="G1803" s="238"/>
      <c r="H1803" s="238"/>
      <c r="I1803" s="238"/>
      <c r="J1803" s="238"/>
      <c r="K1803" s="238"/>
      <c r="L1803" s="238"/>
      <c r="M1803" s="238"/>
      <c r="N1803" s="238"/>
      <c r="O1803" s="238"/>
      <c r="P1803" s="238"/>
    </row>
    <row r="1804" customFormat="false" ht="15" hidden="false" customHeight="false" outlineLevel="0" collapsed="false">
      <c r="C1804" s="238"/>
      <c r="D1804" s="238"/>
      <c r="E1804" s="238"/>
      <c r="F1804" s="238"/>
      <c r="G1804" s="238"/>
      <c r="H1804" s="238"/>
      <c r="I1804" s="238"/>
      <c r="J1804" s="238"/>
      <c r="K1804" s="238"/>
      <c r="L1804" s="238"/>
      <c r="M1804" s="238"/>
      <c r="N1804" s="238"/>
      <c r="O1804" s="238"/>
      <c r="P1804" s="238"/>
    </row>
    <row r="1805" customFormat="false" ht="15" hidden="false" customHeight="false" outlineLevel="0" collapsed="false">
      <c r="C1805" s="238"/>
      <c r="D1805" s="238"/>
      <c r="E1805" s="238"/>
      <c r="F1805" s="238"/>
      <c r="G1805" s="238"/>
      <c r="H1805" s="238"/>
      <c r="I1805" s="238"/>
      <c r="J1805" s="238"/>
      <c r="K1805" s="238"/>
      <c r="L1805" s="238"/>
      <c r="M1805" s="238"/>
      <c r="N1805" s="238"/>
      <c r="O1805" s="238"/>
      <c r="P1805" s="238"/>
    </row>
    <row r="1806" customFormat="false" ht="15" hidden="false" customHeight="false" outlineLevel="0" collapsed="false">
      <c r="C1806" s="238"/>
      <c r="D1806" s="238"/>
      <c r="E1806" s="238"/>
      <c r="F1806" s="238"/>
      <c r="G1806" s="238"/>
      <c r="H1806" s="238"/>
      <c r="I1806" s="238"/>
      <c r="J1806" s="238"/>
      <c r="K1806" s="238"/>
      <c r="L1806" s="238"/>
      <c r="M1806" s="238"/>
      <c r="N1806" s="238"/>
      <c r="O1806" s="238"/>
      <c r="P1806" s="238"/>
    </row>
    <row r="1807" customFormat="false" ht="15" hidden="false" customHeight="false" outlineLevel="0" collapsed="false">
      <c r="C1807" s="238"/>
      <c r="D1807" s="238"/>
      <c r="E1807" s="238"/>
      <c r="F1807" s="238"/>
      <c r="G1807" s="238"/>
      <c r="H1807" s="238"/>
      <c r="I1807" s="238"/>
      <c r="J1807" s="238"/>
      <c r="K1807" s="238"/>
      <c r="L1807" s="238"/>
      <c r="M1807" s="238"/>
      <c r="N1807" s="238"/>
      <c r="O1807" s="238"/>
      <c r="P1807" s="238"/>
    </row>
    <row r="1808" customFormat="false" ht="15" hidden="false" customHeight="false" outlineLevel="0" collapsed="false">
      <c r="C1808" s="238"/>
      <c r="D1808" s="238"/>
      <c r="E1808" s="238"/>
      <c r="F1808" s="238"/>
      <c r="G1808" s="238"/>
      <c r="H1808" s="238"/>
      <c r="I1808" s="238"/>
      <c r="J1808" s="238"/>
      <c r="K1808" s="238"/>
      <c r="L1808" s="238"/>
      <c r="M1808" s="238"/>
      <c r="N1808" s="238"/>
      <c r="O1808" s="238"/>
      <c r="P1808" s="238"/>
    </row>
    <row r="1809" customFormat="false" ht="15" hidden="false" customHeight="false" outlineLevel="0" collapsed="false">
      <c r="C1809" s="238"/>
      <c r="D1809" s="238"/>
      <c r="E1809" s="238"/>
      <c r="F1809" s="238"/>
      <c r="G1809" s="238"/>
      <c r="H1809" s="238"/>
      <c r="I1809" s="238"/>
      <c r="J1809" s="238"/>
      <c r="K1809" s="238"/>
      <c r="L1809" s="238"/>
      <c r="M1809" s="238"/>
      <c r="N1809" s="238"/>
      <c r="O1809" s="238"/>
      <c r="P1809" s="238"/>
    </row>
    <row r="1810" customFormat="false" ht="15" hidden="false" customHeight="false" outlineLevel="0" collapsed="false">
      <c r="C1810" s="238"/>
      <c r="D1810" s="238"/>
      <c r="E1810" s="238"/>
      <c r="F1810" s="238"/>
      <c r="G1810" s="238"/>
      <c r="H1810" s="238"/>
      <c r="I1810" s="238"/>
      <c r="J1810" s="238"/>
      <c r="K1810" s="238"/>
      <c r="L1810" s="238"/>
      <c r="M1810" s="238"/>
      <c r="N1810" s="238"/>
      <c r="O1810" s="238"/>
      <c r="P1810" s="238"/>
    </row>
    <row r="1811" customFormat="false" ht="15" hidden="false" customHeight="false" outlineLevel="0" collapsed="false">
      <c r="C1811" s="238"/>
      <c r="D1811" s="238"/>
      <c r="E1811" s="238"/>
      <c r="F1811" s="238"/>
      <c r="G1811" s="238"/>
      <c r="H1811" s="238"/>
      <c r="I1811" s="238"/>
      <c r="J1811" s="238"/>
      <c r="K1811" s="238"/>
      <c r="L1811" s="238"/>
      <c r="M1811" s="238"/>
      <c r="N1811" s="238"/>
      <c r="O1811" s="238"/>
      <c r="P1811" s="238"/>
    </row>
    <row r="1812" customFormat="false" ht="15" hidden="false" customHeight="false" outlineLevel="0" collapsed="false">
      <c r="C1812" s="238"/>
      <c r="D1812" s="238"/>
      <c r="E1812" s="238"/>
      <c r="F1812" s="238"/>
      <c r="G1812" s="238"/>
      <c r="H1812" s="238"/>
      <c r="I1812" s="238"/>
      <c r="J1812" s="238"/>
      <c r="K1812" s="238"/>
      <c r="L1812" s="238"/>
      <c r="M1812" s="238"/>
      <c r="N1812" s="238"/>
      <c r="O1812" s="238"/>
      <c r="P1812" s="238"/>
    </row>
    <row r="1813" customFormat="false" ht="15" hidden="false" customHeight="false" outlineLevel="0" collapsed="false">
      <c r="C1813" s="238"/>
      <c r="D1813" s="238"/>
      <c r="E1813" s="238"/>
      <c r="F1813" s="238"/>
      <c r="G1813" s="238"/>
      <c r="H1813" s="238"/>
      <c r="I1813" s="238"/>
      <c r="J1813" s="238"/>
      <c r="K1813" s="238"/>
      <c r="L1813" s="238"/>
      <c r="M1813" s="238"/>
      <c r="N1813" s="238"/>
      <c r="O1813" s="238"/>
      <c r="P1813" s="238"/>
    </row>
    <row r="1814" customFormat="false" ht="15" hidden="false" customHeight="false" outlineLevel="0" collapsed="false">
      <c r="C1814" s="238"/>
      <c r="D1814" s="238"/>
      <c r="E1814" s="238"/>
      <c r="F1814" s="238"/>
      <c r="G1814" s="238"/>
      <c r="H1814" s="238"/>
      <c r="I1814" s="238"/>
      <c r="J1814" s="238"/>
      <c r="K1814" s="238"/>
      <c r="L1814" s="238"/>
      <c r="M1814" s="238"/>
      <c r="N1814" s="238"/>
      <c r="O1814" s="238"/>
      <c r="P1814" s="238"/>
    </row>
    <row r="1815" customFormat="false" ht="15" hidden="false" customHeight="false" outlineLevel="0" collapsed="false">
      <c r="C1815" s="238"/>
      <c r="D1815" s="238"/>
      <c r="E1815" s="238"/>
      <c r="F1815" s="238"/>
      <c r="G1815" s="238"/>
      <c r="H1815" s="238"/>
      <c r="I1815" s="238"/>
      <c r="J1815" s="238"/>
      <c r="K1815" s="238"/>
      <c r="L1815" s="238"/>
      <c r="M1815" s="238"/>
      <c r="N1815" s="238"/>
      <c r="O1815" s="238"/>
      <c r="P1815" s="238"/>
    </row>
    <row r="1816" customFormat="false" ht="15" hidden="false" customHeight="false" outlineLevel="0" collapsed="false">
      <c r="C1816" s="238"/>
      <c r="D1816" s="238"/>
      <c r="E1816" s="238"/>
      <c r="F1816" s="238"/>
      <c r="G1816" s="238"/>
      <c r="H1816" s="238"/>
      <c r="I1816" s="238"/>
      <c r="J1816" s="238"/>
      <c r="K1816" s="238"/>
      <c r="L1816" s="238"/>
      <c r="M1816" s="238"/>
      <c r="N1816" s="238"/>
      <c r="O1816" s="238"/>
      <c r="P1816" s="238"/>
    </row>
    <row r="1817" customFormat="false" ht="15" hidden="false" customHeight="false" outlineLevel="0" collapsed="false">
      <c r="C1817" s="238"/>
      <c r="D1817" s="238"/>
      <c r="E1817" s="238"/>
      <c r="F1817" s="238"/>
      <c r="G1817" s="238"/>
      <c r="H1817" s="238"/>
      <c r="I1817" s="238"/>
      <c r="J1817" s="238"/>
      <c r="K1817" s="238"/>
      <c r="L1817" s="238"/>
      <c r="M1817" s="238"/>
      <c r="N1817" s="238"/>
      <c r="O1817" s="238"/>
      <c r="P1817" s="238"/>
    </row>
    <row r="1818" customFormat="false" ht="15" hidden="false" customHeight="false" outlineLevel="0" collapsed="false">
      <c r="C1818" s="238"/>
      <c r="D1818" s="238"/>
      <c r="E1818" s="238"/>
      <c r="F1818" s="238"/>
      <c r="G1818" s="238"/>
      <c r="H1818" s="238"/>
      <c r="I1818" s="238"/>
      <c r="J1818" s="238"/>
      <c r="K1818" s="238"/>
      <c r="L1818" s="238"/>
      <c r="M1818" s="238"/>
      <c r="N1818" s="238"/>
      <c r="O1818" s="238"/>
      <c r="P1818" s="238"/>
    </row>
    <row r="1819" customFormat="false" ht="15" hidden="false" customHeight="false" outlineLevel="0" collapsed="false">
      <c r="C1819" s="238"/>
      <c r="D1819" s="238"/>
      <c r="E1819" s="238"/>
      <c r="F1819" s="238"/>
      <c r="G1819" s="238"/>
      <c r="H1819" s="238"/>
      <c r="I1819" s="238"/>
      <c r="J1819" s="238"/>
      <c r="K1819" s="238"/>
      <c r="L1819" s="238"/>
      <c r="M1819" s="238"/>
      <c r="N1819" s="238"/>
      <c r="O1819" s="238"/>
      <c r="P1819" s="238"/>
    </row>
    <row r="1820" customFormat="false" ht="15" hidden="false" customHeight="false" outlineLevel="0" collapsed="false">
      <c r="C1820" s="238"/>
      <c r="D1820" s="238"/>
      <c r="E1820" s="238"/>
      <c r="F1820" s="238"/>
      <c r="G1820" s="238"/>
      <c r="H1820" s="238"/>
      <c r="I1820" s="238"/>
      <c r="J1820" s="238"/>
      <c r="K1820" s="238"/>
      <c r="L1820" s="238"/>
      <c r="M1820" s="238"/>
      <c r="N1820" s="238"/>
      <c r="O1820" s="238"/>
      <c r="P1820" s="238"/>
    </row>
    <row r="1821" customFormat="false" ht="15" hidden="false" customHeight="false" outlineLevel="0" collapsed="false">
      <c r="C1821" s="238"/>
      <c r="D1821" s="238"/>
      <c r="E1821" s="238"/>
      <c r="F1821" s="238"/>
      <c r="G1821" s="238"/>
      <c r="H1821" s="238"/>
      <c r="I1821" s="238"/>
      <c r="J1821" s="238"/>
      <c r="K1821" s="238"/>
      <c r="L1821" s="238"/>
      <c r="M1821" s="238"/>
      <c r="N1821" s="238"/>
      <c r="O1821" s="238"/>
      <c r="P1821" s="238"/>
    </row>
    <row r="1822" customFormat="false" ht="15" hidden="false" customHeight="false" outlineLevel="0" collapsed="false">
      <c r="C1822" s="238"/>
      <c r="D1822" s="238"/>
      <c r="E1822" s="238"/>
      <c r="F1822" s="238"/>
      <c r="G1822" s="238"/>
      <c r="H1822" s="238"/>
      <c r="I1822" s="238"/>
      <c r="J1822" s="238"/>
      <c r="K1822" s="238"/>
      <c r="L1822" s="238"/>
      <c r="M1822" s="238"/>
      <c r="N1822" s="238"/>
      <c r="O1822" s="238"/>
      <c r="P1822" s="238"/>
    </row>
    <row r="1823" customFormat="false" ht="15" hidden="false" customHeight="false" outlineLevel="0" collapsed="false">
      <c r="C1823" s="238"/>
      <c r="D1823" s="238"/>
      <c r="E1823" s="238"/>
      <c r="F1823" s="238"/>
      <c r="G1823" s="238"/>
      <c r="H1823" s="238"/>
      <c r="I1823" s="238"/>
      <c r="J1823" s="238"/>
      <c r="K1823" s="238"/>
      <c r="L1823" s="238"/>
      <c r="M1823" s="238"/>
      <c r="N1823" s="238"/>
      <c r="O1823" s="238"/>
      <c r="P1823" s="238"/>
    </row>
    <row r="1824" customFormat="false" ht="15" hidden="false" customHeight="false" outlineLevel="0" collapsed="false">
      <c r="C1824" s="238"/>
      <c r="D1824" s="238"/>
      <c r="E1824" s="238"/>
      <c r="F1824" s="238"/>
      <c r="G1824" s="238"/>
      <c r="H1824" s="238"/>
      <c r="I1824" s="238"/>
      <c r="J1824" s="238"/>
      <c r="K1824" s="238"/>
      <c r="L1824" s="238"/>
      <c r="M1824" s="238"/>
      <c r="N1824" s="238"/>
      <c r="O1824" s="238"/>
      <c r="P1824" s="238"/>
    </row>
    <row r="1825" customFormat="false" ht="15" hidden="false" customHeight="false" outlineLevel="0" collapsed="false">
      <c r="C1825" s="238"/>
      <c r="D1825" s="238"/>
      <c r="E1825" s="238"/>
      <c r="F1825" s="238"/>
      <c r="G1825" s="238"/>
      <c r="H1825" s="238"/>
      <c r="I1825" s="238"/>
      <c r="J1825" s="238"/>
      <c r="K1825" s="238"/>
      <c r="L1825" s="238"/>
      <c r="M1825" s="238"/>
      <c r="N1825" s="238"/>
      <c r="O1825" s="238"/>
      <c r="P1825" s="238"/>
    </row>
    <row r="1826" customFormat="false" ht="15" hidden="false" customHeight="false" outlineLevel="0" collapsed="false">
      <c r="C1826" s="238"/>
      <c r="D1826" s="238"/>
      <c r="E1826" s="238"/>
      <c r="F1826" s="238"/>
      <c r="G1826" s="238"/>
      <c r="H1826" s="238"/>
      <c r="I1826" s="238"/>
      <c r="J1826" s="238"/>
      <c r="K1826" s="238"/>
      <c r="L1826" s="238"/>
      <c r="M1826" s="238"/>
      <c r="N1826" s="238"/>
      <c r="O1826" s="238"/>
      <c r="P1826" s="238"/>
    </row>
    <row r="1827" customFormat="false" ht="15" hidden="false" customHeight="false" outlineLevel="0" collapsed="false">
      <c r="C1827" s="238"/>
      <c r="D1827" s="238"/>
      <c r="E1827" s="238"/>
      <c r="F1827" s="238"/>
      <c r="G1827" s="238"/>
      <c r="H1827" s="238"/>
      <c r="I1827" s="238"/>
      <c r="J1827" s="238"/>
      <c r="K1827" s="238"/>
      <c r="L1827" s="238"/>
      <c r="M1827" s="238"/>
      <c r="N1827" s="238"/>
      <c r="O1827" s="238"/>
      <c r="P1827" s="238"/>
    </row>
    <row r="1828" customFormat="false" ht="15" hidden="false" customHeight="false" outlineLevel="0" collapsed="false">
      <c r="C1828" s="238"/>
      <c r="D1828" s="238"/>
      <c r="E1828" s="238"/>
      <c r="F1828" s="238"/>
      <c r="G1828" s="238"/>
      <c r="H1828" s="238"/>
      <c r="I1828" s="238"/>
      <c r="J1828" s="238"/>
      <c r="K1828" s="238"/>
      <c r="L1828" s="238"/>
      <c r="M1828" s="238"/>
      <c r="N1828" s="238"/>
      <c r="O1828" s="238"/>
      <c r="P1828" s="238"/>
    </row>
    <row r="1829" customFormat="false" ht="15" hidden="false" customHeight="false" outlineLevel="0" collapsed="false">
      <c r="C1829" s="238"/>
      <c r="D1829" s="238"/>
      <c r="E1829" s="238"/>
      <c r="F1829" s="238"/>
      <c r="G1829" s="238"/>
      <c r="H1829" s="238"/>
      <c r="I1829" s="238"/>
      <c r="J1829" s="238"/>
      <c r="K1829" s="238"/>
      <c r="L1829" s="238"/>
      <c r="M1829" s="238"/>
      <c r="N1829" s="238"/>
      <c r="O1829" s="238"/>
      <c r="P1829" s="238"/>
    </row>
    <row r="1830" customFormat="false" ht="15" hidden="false" customHeight="false" outlineLevel="0" collapsed="false">
      <c r="C1830" s="238"/>
      <c r="D1830" s="238"/>
      <c r="E1830" s="238"/>
      <c r="F1830" s="238"/>
      <c r="G1830" s="238"/>
      <c r="H1830" s="238"/>
      <c r="I1830" s="238"/>
      <c r="J1830" s="238"/>
      <c r="K1830" s="238"/>
      <c r="L1830" s="238"/>
      <c r="M1830" s="238"/>
      <c r="N1830" s="238"/>
      <c r="O1830" s="238"/>
      <c r="P1830" s="238"/>
    </row>
    <row r="1831" customFormat="false" ht="15" hidden="false" customHeight="false" outlineLevel="0" collapsed="false">
      <c r="C1831" s="238"/>
      <c r="D1831" s="238"/>
      <c r="E1831" s="238"/>
      <c r="F1831" s="238"/>
      <c r="G1831" s="238"/>
      <c r="H1831" s="238"/>
      <c r="I1831" s="238"/>
      <c r="J1831" s="238"/>
      <c r="K1831" s="238"/>
      <c r="L1831" s="238"/>
      <c r="M1831" s="238"/>
      <c r="N1831" s="238"/>
      <c r="O1831" s="238"/>
      <c r="P1831" s="238"/>
    </row>
    <row r="1832" customFormat="false" ht="15" hidden="false" customHeight="false" outlineLevel="0" collapsed="false">
      <c r="C1832" s="238"/>
      <c r="D1832" s="238"/>
      <c r="E1832" s="238"/>
      <c r="F1832" s="238"/>
      <c r="G1832" s="238"/>
      <c r="H1832" s="238"/>
      <c r="I1832" s="238"/>
      <c r="J1832" s="238"/>
      <c r="K1832" s="238"/>
      <c r="L1832" s="238"/>
      <c r="M1832" s="238"/>
      <c r="N1832" s="238"/>
      <c r="O1832" s="238"/>
      <c r="P1832" s="238"/>
    </row>
    <row r="1833" customFormat="false" ht="15" hidden="false" customHeight="false" outlineLevel="0" collapsed="false">
      <c r="C1833" s="238"/>
      <c r="D1833" s="238"/>
      <c r="E1833" s="238"/>
      <c r="F1833" s="238"/>
      <c r="G1833" s="238"/>
      <c r="H1833" s="238"/>
      <c r="I1833" s="238"/>
      <c r="J1833" s="238"/>
      <c r="K1833" s="238"/>
      <c r="L1833" s="238"/>
      <c r="M1833" s="238"/>
      <c r="N1833" s="238"/>
      <c r="O1833" s="238"/>
      <c r="P1833" s="238"/>
    </row>
    <row r="1834" customFormat="false" ht="15" hidden="false" customHeight="false" outlineLevel="0" collapsed="false">
      <c r="C1834" s="238"/>
      <c r="D1834" s="238"/>
      <c r="E1834" s="238"/>
      <c r="F1834" s="238"/>
      <c r="G1834" s="238"/>
      <c r="H1834" s="238"/>
      <c r="I1834" s="238"/>
      <c r="J1834" s="238"/>
      <c r="K1834" s="238"/>
      <c r="L1834" s="238"/>
      <c r="M1834" s="238"/>
      <c r="N1834" s="238"/>
      <c r="O1834" s="238"/>
      <c r="P1834" s="238"/>
    </row>
    <row r="1835" customFormat="false" ht="15" hidden="false" customHeight="false" outlineLevel="0" collapsed="false">
      <c r="C1835" s="238"/>
      <c r="D1835" s="238"/>
      <c r="E1835" s="238"/>
      <c r="F1835" s="238"/>
      <c r="G1835" s="238"/>
      <c r="H1835" s="238"/>
      <c r="I1835" s="238"/>
      <c r="J1835" s="238"/>
      <c r="K1835" s="238"/>
      <c r="L1835" s="238"/>
      <c r="M1835" s="238"/>
      <c r="N1835" s="238"/>
      <c r="O1835" s="238"/>
      <c r="P1835" s="238"/>
    </row>
    <row r="1836" customFormat="false" ht="15" hidden="false" customHeight="false" outlineLevel="0" collapsed="false">
      <c r="C1836" s="238"/>
      <c r="D1836" s="238"/>
      <c r="E1836" s="238"/>
      <c r="F1836" s="238"/>
      <c r="G1836" s="238"/>
      <c r="H1836" s="238"/>
      <c r="I1836" s="238"/>
      <c r="J1836" s="238"/>
      <c r="K1836" s="238"/>
      <c r="L1836" s="238"/>
      <c r="M1836" s="238"/>
      <c r="N1836" s="238"/>
      <c r="O1836" s="238"/>
      <c r="P1836" s="238"/>
    </row>
    <row r="1837" customFormat="false" ht="15" hidden="false" customHeight="false" outlineLevel="0" collapsed="false">
      <c r="C1837" s="238"/>
      <c r="D1837" s="238"/>
      <c r="E1837" s="238"/>
      <c r="F1837" s="238"/>
      <c r="G1837" s="238"/>
      <c r="H1837" s="238"/>
      <c r="I1837" s="238"/>
      <c r="J1837" s="238"/>
      <c r="K1837" s="238"/>
      <c r="L1837" s="238"/>
      <c r="M1837" s="238"/>
      <c r="N1837" s="238"/>
      <c r="O1837" s="238"/>
      <c r="P1837" s="238"/>
    </row>
    <row r="1838" customFormat="false" ht="15" hidden="false" customHeight="false" outlineLevel="0" collapsed="false">
      <c r="C1838" s="238"/>
      <c r="D1838" s="238"/>
      <c r="E1838" s="238"/>
      <c r="F1838" s="238"/>
      <c r="G1838" s="238"/>
      <c r="H1838" s="238"/>
      <c r="I1838" s="238"/>
      <c r="J1838" s="238"/>
      <c r="K1838" s="238"/>
      <c r="L1838" s="238"/>
      <c r="M1838" s="238"/>
      <c r="N1838" s="238"/>
      <c r="O1838" s="238"/>
      <c r="P1838" s="238"/>
    </row>
    <row r="1839" customFormat="false" ht="15" hidden="false" customHeight="false" outlineLevel="0" collapsed="false">
      <c r="C1839" s="238"/>
      <c r="D1839" s="238"/>
      <c r="E1839" s="238"/>
      <c r="F1839" s="238"/>
      <c r="G1839" s="238"/>
      <c r="H1839" s="238"/>
      <c r="I1839" s="238"/>
      <c r="J1839" s="238"/>
      <c r="K1839" s="238"/>
      <c r="L1839" s="238"/>
      <c r="M1839" s="238"/>
      <c r="N1839" s="238"/>
      <c r="O1839" s="238"/>
      <c r="P1839" s="238"/>
    </row>
    <row r="1840" customFormat="false" ht="15" hidden="false" customHeight="false" outlineLevel="0" collapsed="false">
      <c r="C1840" s="238"/>
      <c r="D1840" s="238"/>
      <c r="E1840" s="238"/>
      <c r="F1840" s="238"/>
      <c r="G1840" s="238"/>
      <c r="H1840" s="238"/>
      <c r="I1840" s="238"/>
      <c r="J1840" s="238"/>
      <c r="K1840" s="238"/>
      <c r="L1840" s="238"/>
      <c r="M1840" s="238"/>
      <c r="N1840" s="238"/>
      <c r="O1840" s="238"/>
      <c r="P1840" s="238"/>
    </row>
    <row r="1841" customFormat="false" ht="15" hidden="false" customHeight="false" outlineLevel="0" collapsed="false">
      <c r="C1841" s="238"/>
      <c r="D1841" s="238"/>
      <c r="E1841" s="238"/>
      <c r="F1841" s="238"/>
      <c r="G1841" s="238"/>
      <c r="H1841" s="238"/>
      <c r="I1841" s="238"/>
      <c r="J1841" s="238"/>
      <c r="K1841" s="238"/>
      <c r="L1841" s="238"/>
      <c r="M1841" s="238"/>
      <c r="N1841" s="238"/>
      <c r="O1841" s="238"/>
      <c r="P1841" s="238"/>
    </row>
    <row r="1842" customFormat="false" ht="15" hidden="false" customHeight="false" outlineLevel="0" collapsed="false">
      <c r="C1842" s="238"/>
      <c r="D1842" s="238"/>
      <c r="E1842" s="238"/>
      <c r="F1842" s="238"/>
      <c r="G1842" s="238"/>
      <c r="H1842" s="238"/>
      <c r="I1842" s="238"/>
      <c r="J1842" s="238"/>
      <c r="K1842" s="238"/>
      <c r="L1842" s="238"/>
      <c r="M1842" s="238"/>
      <c r="N1842" s="238"/>
      <c r="O1842" s="238"/>
      <c r="P1842" s="238"/>
    </row>
    <row r="1843" customFormat="false" ht="15" hidden="false" customHeight="false" outlineLevel="0" collapsed="false">
      <c r="C1843" s="238"/>
      <c r="D1843" s="238"/>
      <c r="E1843" s="238"/>
      <c r="F1843" s="238"/>
      <c r="G1843" s="238"/>
      <c r="H1843" s="238"/>
      <c r="I1843" s="238"/>
      <c r="J1843" s="238"/>
      <c r="K1843" s="238"/>
      <c r="L1843" s="238"/>
      <c r="M1843" s="238"/>
      <c r="N1843" s="238"/>
      <c r="O1843" s="238"/>
      <c r="P1843" s="238"/>
    </row>
    <row r="1844" customFormat="false" ht="15" hidden="false" customHeight="false" outlineLevel="0" collapsed="false">
      <c r="C1844" s="238"/>
      <c r="D1844" s="238"/>
      <c r="E1844" s="238"/>
      <c r="F1844" s="238"/>
      <c r="G1844" s="238"/>
      <c r="H1844" s="238"/>
      <c r="I1844" s="238"/>
      <c r="J1844" s="238"/>
      <c r="K1844" s="238"/>
      <c r="L1844" s="238"/>
      <c r="M1844" s="238"/>
      <c r="N1844" s="238"/>
      <c r="O1844" s="238"/>
      <c r="P1844" s="238"/>
    </row>
    <row r="1845" customFormat="false" ht="15" hidden="false" customHeight="false" outlineLevel="0" collapsed="false">
      <c r="C1845" s="238"/>
      <c r="D1845" s="238"/>
      <c r="E1845" s="238"/>
      <c r="F1845" s="238"/>
      <c r="G1845" s="238"/>
      <c r="H1845" s="238"/>
      <c r="I1845" s="238"/>
      <c r="J1845" s="238"/>
      <c r="K1845" s="238"/>
      <c r="L1845" s="238"/>
      <c r="M1845" s="238"/>
      <c r="N1845" s="238"/>
      <c r="O1845" s="238"/>
      <c r="P1845" s="238"/>
    </row>
    <row r="1846" customFormat="false" ht="15" hidden="false" customHeight="false" outlineLevel="0" collapsed="false">
      <c r="C1846" s="238"/>
      <c r="D1846" s="238"/>
      <c r="E1846" s="238"/>
      <c r="F1846" s="238"/>
      <c r="G1846" s="238"/>
      <c r="H1846" s="238"/>
      <c r="I1846" s="238"/>
      <c r="J1846" s="238"/>
      <c r="K1846" s="238"/>
      <c r="L1846" s="238"/>
      <c r="M1846" s="238"/>
      <c r="N1846" s="238"/>
      <c r="O1846" s="238"/>
      <c r="P1846" s="238"/>
    </row>
    <row r="1847" customFormat="false" ht="15" hidden="false" customHeight="false" outlineLevel="0" collapsed="false">
      <c r="C1847" s="238"/>
      <c r="D1847" s="238"/>
      <c r="E1847" s="238"/>
      <c r="F1847" s="238"/>
      <c r="G1847" s="238"/>
      <c r="H1847" s="238"/>
      <c r="I1847" s="238"/>
      <c r="J1847" s="238"/>
      <c r="K1847" s="238"/>
      <c r="L1847" s="238"/>
      <c r="M1847" s="238"/>
      <c r="N1847" s="238"/>
      <c r="O1847" s="238"/>
      <c r="P1847" s="238"/>
    </row>
    <row r="1848" customFormat="false" ht="15" hidden="false" customHeight="false" outlineLevel="0" collapsed="false">
      <c r="C1848" s="238"/>
      <c r="D1848" s="238"/>
      <c r="E1848" s="238"/>
      <c r="F1848" s="238"/>
      <c r="G1848" s="238"/>
      <c r="H1848" s="238"/>
      <c r="I1848" s="238"/>
      <c r="J1848" s="238"/>
      <c r="K1848" s="238"/>
      <c r="L1848" s="238"/>
      <c r="M1848" s="238"/>
      <c r="N1848" s="238"/>
      <c r="O1848" s="238"/>
      <c r="P1848" s="238"/>
    </row>
    <row r="1849" customFormat="false" ht="15" hidden="false" customHeight="false" outlineLevel="0" collapsed="false">
      <c r="C1849" s="238"/>
      <c r="D1849" s="238"/>
      <c r="E1849" s="238"/>
      <c r="F1849" s="238"/>
      <c r="G1849" s="238"/>
      <c r="H1849" s="238"/>
      <c r="I1849" s="238"/>
      <c r="J1849" s="238"/>
      <c r="K1849" s="238"/>
      <c r="L1849" s="238"/>
      <c r="M1849" s="238"/>
      <c r="N1849" s="238"/>
      <c r="O1849" s="238"/>
      <c r="P1849" s="238"/>
    </row>
    <row r="1850" customFormat="false" ht="15" hidden="false" customHeight="false" outlineLevel="0" collapsed="false">
      <c r="C1850" s="238"/>
      <c r="D1850" s="238"/>
      <c r="E1850" s="238"/>
      <c r="F1850" s="238"/>
      <c r="G1850" s="238"/>
      <c r="H1850" s="238"/>
      <c r="I1850" s="238"/>
      <c r="J1850" s="238"/>
      <c r="K1850" s="238"/>
      <c r="L1850" s="238"/>
      <c r="M1850" s="238"/>
      <c r="N1850" s="238"/>
      <c r="O1850" s="238"/>
      <c r="P1850" s="238"/>
    </row>
    <row r="1851" customFormat="false" ht="15" hidden="false" customHeight="false" outlineLevel="0" collapsed="false">
      <c r="C1851" s="238"/>
      <c r="D1851" s="238"/>
      <c r="E1851" s="238"/>
      <c r="F1851" s="238"/>
      <c r="G1851" s="238"/>
      <c r="H1851" s="238"/>
      <c r="I1851" s="238"/>
      <c r="J1851" s="238"/>
      <c r="K1851" s="238"/>
      <c r="L1851" s="238"/>
      <c r="M1851" s="238"/>
      <c r="N1851" s="238"/>
      <c r="O1851" s="238"/>
      <c r="P1851" s="238"/>
    </row>
    <row r="1852" customFormat="false" ht="15" hidden="false" customHeight="false" outlineLevel="0" collapsed="false">
      <c r="C1852" s="238"/>
      <c r="D1852" s="238"/>
      <c r="E1852" s="238"/>
      <c r="F1852" s="238"/>
      <c r="G1852" s="238"/>
      <c r="H1852" s="238"/>
      <c r="I1852" s="238"/>
      <c r="J1852" s="238"/>
      <c r="K1852" s="238"/>
      <c r="L1852" s="238"/>
      <c r="M1852" s="238"/>
      <c r="N1852" s="238"/>
      <c r="O1852" s="238"/>
      <c r="P1852" s="238"/>
    </row>
    <row r="1853" customFormat="false" ht="15" hidden="false" customHeight="false" outlineLevel="0" collapsed="false">
      <c r="C1853" s="238"/>
      <c r="D1853" s="238"/>
      <c r="E1853" s="238"/>
      <c r="F1853" s="238"/>
      <c r="G1853" s="238"/>
      <c r="H1853" s="238"/>
      <c r="I1853" s="238"/>
      <c r="J1853" s="238"/>
      <c r="K1853" s="238"/>
      <c r="L1853" s="238"/>
      <c r="M1853" s="238"/>
      <c r="N1853" s="238"/>
      <c r="O1853" s="238"/>
      <c r="P1853" s="238"/>
    </row>
    <row r="1854" customFormat="false" ht="15" hidden="false" customHeight="false" outlineLevel="0" collapsed="false">
      <c r="C1854" s="238"/>
      <c r="D1854" s="238"/>
      <c r="E1854" s="238"/>
      <c r="F1854" s="238"/>
      <c r="G1854" s="238"/>
      <c r="H1854" s="238"/>
      <c r="I1854" s="238"/>
      <c r="J1854" s="238"/>
      <c r="K1854" s="238"/>
      <c r="L1854" s="238"/>
      <c r="M1854" s="238"/>
      <c r="N1854" s="238"/>
      <c r="O1854" s="238"/>
      <c r="P1854" s="238"/>
    </row>
    <row r="1855" customFormat="false" ht="15" hidden="false" customHeight="false" outlineLevel="0" collapsed="false">
      <c r="C1855" s="238"/>
      <c r="D1855" s="238"/>
      <c r="E1855" s="238"/>
      <c r="F1855" s="238"/>
      <c r="G1855" s="238"/>
      <c r="H1855" s="238"/>
      <c r="I1855" s="238"/>
      <c r="J1855" s="238"/>
      <c r="K1855" s="238"/>
      <c r="L1855" s="238"/>
      <c r="M1855" s="238"/>
      <c r="N1855" s="238"/>
      <c r="O1855" s="238"/>
      <c r="P1855" s="238"/>
    </row>
    <row r="1856" customFormat="false" ht="15" hidden="false" customHeight="false" outlineLevel="0" collapsed="false">
      <c r="C1856" s="238"/>
      <c r="D1856" s="238"/>
      <c r="E1856" s="238"/>
      <c r="F1856" s="238"/>
      <c r="G1856" s="238"/>
      <c r="H1856" s="238"/>
      <c r="I1856" s="238"/>
      <c r="J1856" s="238"/>
      <c r="K1856" s="238"/>
      <c r="L1856" s="238"/>
      <c r="M1856" s="238"/>
      <c r="N1856" s="238"/>
      <c r="O1856" s="238"/>
      <c r="P1856" s="238"/>
    </row>
    <row r="1857" customFormat="false" ht="15" hidden="false" customHeight="false" outlineLevel="0" collapsed="false">
      <c r="C1857" s="238"/>
      <c r="D1857" s="238"/>
      <c r="E1857" s="238"/>
      <c r="F1857" s="238"/>
      <c r="G1857" s="238"/>
      <c r="H1857" s="238"/>
      <c r="I1857" s="238"/>
      <c r="J1857" s="238"/>
      <c r="K1857" s="238"/>
      <c r="L1857" s="238"/>
      <c r="M1857" s="238"/>
      <c r="N1857" s="238"/>
      <c r="O1857" s="238"/>
      <c r="P1857" s="238"/>
    </row>
    <row r="1858" customFormat="false" ht="15" hidden="false" customHeight="false" outlineLevel="0" collapsed="false">
      <c r="C1858" s="238"/>
      <c r="D1858" s="238"/>
      <c r="E1858" s="238"/>
      <c r="F1858" s="238"/>
      <c r="G1858" s="238"/>
      <c r="H1858" s="238"/>
      <c r="I1858" s="238"/>
      <c r="J1858" s="238"/>
      <c r="K1858" s="238"/>
      <c r="L1858" s="238"/>
      <c r="M1858" s="238"/>
      <c r="N1858" s="238"/>
      <c r="O1858" s="238"/>
      <c r="P1858" s="238"/>
    </row>
    <row r="1859" customFormat="false" ht="15" hidden="false" customHeight="false" outlineLevel="0" collapsed="false">
      <c r="C1859" s="238"/>
      <c r="D1859" s="238"/>
      <c r="E1859" s="238"/>
      <c r="F1859" s="238"/>
      <c r="G1859" s="238"/>
      <c r="H1859" s="238"/>
      <c r="I1859" s="238"/>
      <c r="J1859" s="238"/>
      <c r="K1859" s="238"/>
      <c r="L1859" s="238"/>
      <c r="M1859" s="238"/>
      <c r="N1859" s="238"/>
      <c r="O1859" s="238"/>
      <c r="P1859" s="238"/>
    </row>
    <row r="1860" customFormat="false" ht="15" hidden="false" customHeight="false" outlineLevel="0" collapsed="false">
      <c r="C1860" s="238"/>
      <c r="D1860" s="238"/>
      <c r="E1860" s="238"/>
      <c r="F1860" s="238"/>
      <c r="G1860" s="238"/>
      <c r="H1860" s="238"/>
      <c r="I1860" s="238"/>
      <c r="J1860" s="238"/>
      <c r="K1860" s="238"/>
      <c r="L1860" s="238"/>
      <c r="M1860" s="238"/>
      <c r="N1860" s="238"/>
      <c r="O1860" s="238"/>
      <c r="P1860" s="238"/>
    </row>
    <row r="1861" customFormat="false" ht="15" hidden="false" customHeight="false" outlineLevel="0" collapsed="false">
      <c r="C1861" s="238"/>
      <c r="D1861" s="238"/>
      <c r="E1861" s="238"/>
      <c r="F1861" s="238"/>
      <c r="G1861" s="238"/>
      <c r="H1861" s="238"/>
      <c r="I1861" s="238"/>
      <c r="J1861" s="238"/>
      <c r="K1861" s="238"/>
      <c r="L1861" s="238"/>
      <c r="M1861" s="238"/>
      <c r="N1861" s="238"/>
      <c r="O1861" s="238"/>
      <c r="P1861" s="238"/>
    </row>
    <row r="1862" customFormat="false" ht="15" hidden="false" customHeight="false" outlineLevel="0" collapsed="false">
      <c r="C1862" s="238"/>
      <c r="D1862" s="238"/>
      <c r="E1862" s="238"/>
      <c r="F1862" s="238"/>
      <c r="G1862" s="238"/>
      <c r="H1862" s="238"/>
      <c r="I1862" s="238"/>
      <c r="J1862" s="238"/>
      <c r="K1862" s="238"/>
      <c r="L1862" s="238"/>
      <c r="M1862" s="238"/>
      <c r="N1862" s="238"/>
      <c r="O1862" s="238"/>
      <c r="P1862" s="238"/>
    </row>
    <row r="1863" customFormat="false" ht="15" hidden="false" customHeight="false" outlineLevel="0" collapsed="false">
      <c r="C1863" s="238"/>
      <c r="D1863" s="238"/>
      <c r="E1863" s="238"/>
      <c r="F1863" s="238"/>
      <c r="G1863" s="238"/>
      <c r="H1863" s="238"/>
      <c r="I1863" s="238"/>
      <c r="J1863" s="238"/>
      <c r="K1863" s="238"/>
      <c r="L1863" s="238"/>
      <c r="M1863" s="238"/>
      <c r="N1863" s="238"/>
      <c r="O1863" s="238"/>
      <c r="P1863" s="238"/>
    </row>
    <row r="1864" customFormat="false" ht="15" hidden="false" customHeight="false" outlineLevel="0" collapsed="false">
      <c r="C1864" s="238"/>
      <c r="D1864" s="238"/>
      <c r="E1864" s="238"/>
      <c r="F1864" s="238"/>
      <c r="G1864" s="238"/>
      <c r="H1864" s="238"/>
      <c r="I1864" s="238"/>
      <c r="J1864" s="238"/>
      <c r="K1864" s="238"/>
      <c r="L1864" s="238"/>
      <c r="M1864" s="238"/>
      <c r="N1864" s="238"/>
      <c r="O1864" s="238"/>
      <c r="P1864" s="238"/>
    </row>
    <row r="1865" customFormat="false" ht="15" hidden="false" customHeight="false" outlineLevel="0" collapsed="false">
      <c r="C1865" s="238"/>
      <c r="D1865" s="238"/>
      <c r="E1865" s="238"/>
      <c r="F1865" s="238"/>
      <c r="G1865" s="238"/>
      <c r="H1865" s="238"/>
      <c r="I1865" s="238"/>
      <c r="J1865" s="238"/>
      <c r="K1865" s="238"/>
      <c r="L1865" s="238"/>
      <c r="M1865" s="238"/>
      <c r="N1865" s="238"/>
      <c r="O1865" s="238"/>
      <c r="P1865" s="238"/>
    </row>
    <row r="1866" customFormat="false" ht="15" hidden="false" customHeight="false" outlineLevel="0" collapsed="false">
      <c r="C1866" s="238"/>
      <c r="D1866" s="238"/>
      <c r="E1866" s="238"/>
      <c r="F1866" s="238"/>
      <c r="G1866" s="238"/>
      <c r="H1866" s="238"/>
      <c r="I1866" s="238"/>
      <c r="J1866" s="238"/>
      <c r="K1866" s="238"/>
      <c r="L1866" s="238"/>
      <c r="M1866" s="238"/>
      <c r="N1866" s="238"/>
      <c r="O1866" s="238"/>
      <c r="P1866" s="23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35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3" topLeftCell="F7" activePane="bottomRight" state="frozen"/>
      <selection pane="topLeft" activeCell="A4" activeCellId="0" sqref="A4"/>
      <selection pane="topRight" activeCell="F4" activeCellId="0" sqref="F4"/>
      <selection pane="bottomLeft" activeCell="A7" activeCellId="0" sqref="A7"/>
      <selection pane="bottomRight" activeCell="F7" activeCellId="0" sqref="F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true" outlineLevel="0" max="4" min="4" style="0" width="7.43"/>
    <col collapsed="false" customWidth="true" hidden="true" outlineLevel="0" max="5" min="5" style="0" width="9.55"/>
    <col collapsed="false" customWidth="true" hidden="false" outlineLevel="0" max="6" min="6" style="0" width="7.43"/>
    <col collapsed="false" customWidth="true" hidden="tru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true" outlineLevel="0" max="10" min="10" style="0" width="7.21"/>
    <col collapsed="false" customWidth="true" hidden="true" outlineLevel="0" max="11" min="11" style="0" width="3.77"/>
    <col collapsed="false" customWidth="true" hidden="true" outlineLevel="0" max="12" min="12" style="0" width="9.99"/>
    <col collapsed="false" customWidth="true" hidden="true" outlineLevel="0" max="13" min="13" style="0" width="3.77"/>
    <col collapsed="false" customWidth="true" hidden="false" outlineLevel="0" max="14" min="14" style="0" width="7.66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337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337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338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146622659</v>
      </c>
      <c r="E7" s="85" t="n">
        <f aca="false">SUM(E8+E100+E175+E176+E242)</f>
        <v>17287852.17704</v>
      </c>
      <c r="F7" s="86" t="n">
        <f aca="false">SUM(D7+E7)</f>
        <v>163910511.17704</v>
      </c>
      <c r="G7" s="87" t="n">
        <f aca="false">IF(OR(F7=0,F$1693=0),0,F7/F$1693)*100</f>
        <v>75.7501234183827</v>
      </c>
      <c r="H7" s="85" t="n">
        <f aca="false">SUM(H8+H100+H175+H176+H242)</f>
        <v>0</v>
      </c>
      <c r="I7" s="88" t="n">
        <f aca="false">SUM(F7-H7)</f>
        <v>163910511.17704</v>
      </c>
      <c r="J7" s="85" t="n">
        <f aca="false">SUM(J8+J100+J175+J176+J242)</f>
        <v>143032333.45194</v>
      </c>
      <c r="K7" s="89" t="n">
        <f aca="false">IF(OR(J7=0,F7=0),0,J7/F7)*100</f>
        <v>87.2624534112096</v>
      </c>
      <c r="L7" s="86" t="n">
        <f aca="false">SUM(N7-J7)</f>
        <v>9881587.83005998</v>
      </c>
      <c r="M7" s="89" t="n">
        <f aca="false">IF(OR(L7=0,F7=0),0,L7/F7)*100</f>
        <v>6.02864804648608</v>
      </c>
      <c r="N7" s="85" t="n">
        <f aca="false">SUM(N8+N100+N175+N176+N242)</f>
        <v>152913921.282</v>
      </c>
      <c r="O7" s="87" t="n">
        <f aca="false">IF(OR(N7=0,F7=0),0,N7/F7)*100</f>
        <v>93.2911014576957</v>
      </c>
      <c r="P7" s="90" t="n">
        <f aca="false">SUM(F7-N7)</f>
        <v>10996589.89504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103911126.681</v>
      </c>
      <c r="E8" s="94" t="n">
        <f aca="false">SUM(E9+E43+E77+E93)</f>
        <v>11261389.66104</v>
      </c>
      <c r="F8" s="95" t="n">
        <f aca="false">SUM(D8+E8)</f>
        <v>115172516.34204</v>
      </c>
      <c r="G8" s="96" t="n">
        <f aca="false">IF(OR(F8=0,F$1693=0),0,F8/F$1693)*100</f>
        <v>53.2261919303763</v>
      </c>
      <c r="H8" s="94" t="n">
        <f aca="false">SUM(H9+H43+H77+H93)</f>
        <v>0</v>
      </c>
      <c r="I8" s="97" t="n">
        <f aca="false">SUM(F8-H8)</f>
        <v>115172516.34204</v>
      </c>
      <c r="J8" s="94" t="n">
        <f aca="false">SUM(J9+J43+J77+J93)</f>
        <v>96263647.74994</v>
      </c>
      <c r="K8" s="98" t="n">
        <f aca="false">IF(OR(J8=0,F8=0),0,J8/F8)*100</f>
        <v>83.5821347030881</v>
      </c>
      <c r="L8" s="95" t="n">
        <f aca="false">SUM(N8-J8)</f>
        <v>8607945.79305999</v>
      </c>
      <c r="M8" s="98" t="n">
        <f aca="false">IF(OR(L8=0,F8=0),0,L8/F8)*100</f>
        <v>7.47395825536716</v>
      </c>
      <c r="N8" s="94" t="n">
        <f aca="false">SUM(N9+N43+N77+N93)</f>
        <v>104871593.543</v>
      </c>
      <c r="O8" s="96" t="n">
        <f aca="false">IF(OR(N8=0,F8=0),0,N8/F8)*100</f>
        <v>91.0560929584553</v>
      </c>
      <c r="P8" s="99" t="n">
        <f aca="false">SUM(F8-N8)</f>
        <v>10300922.79904</v>
      </c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68379439.04</v>
      </c>
      <c r="E9" s="94" t="n">
        <f aca="false">SUM(E10:E42)-E18-E36</f>
        <v>2674994.875</v>
      </c>
      <c r="F9" s="95" t="n">
        <f aca="false">SUM(D9+E9)</f>
        <v>71054433.915</v>
      </c>
      <c r="G9" s="96" t="n">
        <f aca="false">IF(OR(F9=0,F$1693=0),0,F9/F$1693)*100</f>
        <v>32.8373214129693</v>
      </c>
      <c r="H9" s="94" t="n">
        <f aca="false">SUM(H10:H42)-H18-H36</f>
        <v>0</v>
      </c>
      <c r="I9" s="97" t="n">
        <f aca="false">SUM(F9-H9)</f>
        <v>71054433.915</v>
      </c>
      <c r="J9" s="94" t="n">
        <f aca="false">SUM(J10:J42)-J18-J36</f>
        <v>64513707.593</v>
      </c>
      <c r="K9" s="98" t="n">
        <f aca="false">IF(OR(J9=0,F9=0),0,J9/F9)*100</f>
        <v>90.7947668264806</v>
      </c>
      <c r="L9" s="95" t="n">
        <f aca="false">SUM(N9-J9)</f>
        <v>759595.626000002</v>
      </c>
      <c r="M9" s="98" t="n">
        <f aca="false">IF(OR(L9=0,F9=0),0,L9/F9)*100</f>
        <v>1.06903339333993</v>
      </c>
      <c r="N9" s="94" t="n">
        <f aca="false">SUM(N10:N42)-N18-N36</f>
        <v>65273303.219</v>
      </c>
      <c r="O9" s="96" t="n">
        <f aca="false">IF(OR(N9=0,F9=0),0,N9/F9)*100</f>
        <v>91.8638002198205</v>
      </c>
      <c r="P9" s="99" t="n">
        <f aca="false">SUM(F9-N9)</f>
        <v>5781130.696</v>
      </c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9409179.426</v>
      </c>
      <c r="E10" s="106" t="n">
        <v>136914.036</v>
      </c>
      <c r="F10" s="107" t="n">
        <f aca="false">SUM(D10+E10)</f>
        <v>29546093.462</v>
      </c>
      <c r="G10" s="108" t="n">
        <f aca="false">IF(OR(F10=0,F$1693=0),0,F10/F$1693)*100</f>
        <v>13.6545253272999</v>
      </c>
      <c r="H10" s="106"/>
      <c r="I10" s="109" t="n">
        <f aca="false">SUM(F10-H10)</f>
        <v>29546093.462</v>
      </c>
      <c r="J10" s="106" t="n">
        <v>26685348.299</v>
      </c>
      <c r="K10" s="110" t="n">
        <f aca="false">IF(OR(J10=0,F10=0),0,J10/F10)*100</f>
        <v>90.3176872885775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26685348.299</v>
      </c>
      <c r="O10" s="108" t="n">
        <f aca="false">IF(OR(N10=0,F10=0),0,N10/F10)*100</f>
        <v>90.3176872885775</v>
      </c>
      <c r="P10" s="111" t="n">
        <f aca="false">SUM(F10-N10)</f>
        <v>2860745.163</v>
      </c>
    </row>
    <row r="11" customFormat="false" ht="15" hidden="true" customHeight="false" outlineLevel="0" collapsed="false">
      <c r="A11" s="103" t="s">
        <v>610</v>
      </c>
      <c r="B11" s="104" t="s">
        <v>611</v>
      </c>
      <c r="C11" s="105"/>
      <c r="D11" s="106"/>
      <c r="E11" s="106"/>
      <c r="F11" s="107" t="n">
        <f aca="false">SUM(D11+E11)</f>
        <v>0</v>
      </c>
      <c r="G11" s="108" t="n">
        <f aca="false">IF(OR(F11=0,F$1693=0),0,F11/F$1693)*100</f>
        <v>0</v>
      </c>
      <c r="H11" s="106"/>
      <c r="I11" s="109" t="n">
        <f aca="false">SUM(F11-H11)</f>
        <v>0</v>
      </c>
      <c r="J11" s="106"/>
      <c r="K11" s="110" t="n">
        <f aca="false">IF(OR(J11=0,F11=0),0,J11/F11)*100</f>
        <v>0</v>
      </c>
      <c r="L11" s="107" t="n">
        <f aca="false">SUM(N11-J11)</f>
        <v>0</v>
      </c>
      <c r="M11" s="110" t="n">
        <f aca="false">IF(OR(L11=0,F11=0),0,L11/F11)*100</f>
        <v>0</v>
      </c>
      <c r="N11" s="106"/>
      <c r="O11" s="108" t="n">
        <f aca="false">IF(OR(N11=0,F11=0),0,N11/F11)*100</f>
        <v>0</v>
      </c>
      <c r="P11" s="111" t="n">
        <f aca="false">SUM(F11-N11)</f>
        <v>0</v>
      </c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93=0),0,F12/F$1693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47233.904</v>
      </c>
      <c r="E13" s="106" t="n">
        <v>6900</v>
      </c>
      <c r="F13" s="107" t="n">
        <f aca="false">SUM(D13+E13)</f>
        <v>154133.904</v>
      </c>
      <c r="G13" s="108" t="n">
        <f aca="false">IF(OR(F13=0,F$1693=0),0,F13/F$1693)*100</f>
        <v>0.0712319311746045</v>
      </c>
      <c r="H13" s="106"/>
      <c r="I13" s="109" t="n">
        <f aca="false">SUM(F13-H13)</f>
        <v>154133.904</v>
      </c>
      <c r="J13" s="106" t="n">
        <v>150088.571</v>
      </c>
      <c r="K13" s="110" t="n">
        <f aca="false">IF(OR(J13=0,F13=0),0,J13/F13)*100</f>
        <v>97.3754424594345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50088.571</v>
      </c>
      <c r="O13" s="108" t="n">
        <f aca="false">IF(OR(N13=0,F13=0),0,N13/F13)*100</f>
        <v>97.3754424594345</v>
      </c>
      <c r="P13" s="111" t="n">
        <f aca="false">SUM(F13-N13)</f>
        <v>4045.33300000001</v>
      </c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43792.549</v>
      </c>
      <c r="E14" s="106" t="n">
        <v>18898.38</v>
      </c>
      <c r="F14" s="107" t="n">
        <f aca="false">SUM(D14+E14)</f>
        <v>62690.929</v>
      </c>
      <c r="G14" s="108" t="n">
        <f aca="false">IF(OR(F14=0,F$1693=0),0,F14/F$1693)*100</f>
        <v>0.0289721847297141</v>
      </c>
      <c r="H14" s="106"/>
      <c r="I14" s="109" t="n">
        <f aca="false">SUM(F14-H14)</f>
        <v>62690.929</v>
      </c>
      <c r="J14" s="106" t="n">
        <v>61254.611</v>
      </c>
      <c r="K14" s="110" t="n">
        <f aca="false">IF(OR(J14=0,F14=0),0,J14/F14)*100</f>
        <v>97.7088902287602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61254.611</v>
      </c>
      <c r="O14" s="108" t="n">
        <f aca="false">IF(OR(N14=0,F14=0),0,N14/F14)*100</f>
        <v>97.7088902287602</v>
      </c>
      <c r="P14" s="111" t="n">
        <f aca="false">SUM(F14-N14)</f>
        <v>1436.31800000001</v>
      </c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117845.472</v>
      </c>
      <c r="E15" s="106" t="n">
        <v>-20000</v>
      </c>
      <c r="F15" s="107" t="n">
        <f aca="false">SUM(D15+E15)</f>
        <v>97845.472</v>
      </c>
      <c r="G15" s="108" t="n">
        <f aca="false">IF(OR(F15=0,F$1693=0),0,F15/F$1693)*100</f>
        <v>0.0452186167116788</v>
      </c>
      <c r="H15" s="106"/>
      <c r="I15" s="109" t="n">
        <f aca="false">SUM(F15-H15)</f>
        <v>97845.472</v>
      </c>
      <c r="J15" s="106" t="n">
        <v>92365.981</v>
      </c>
      <c r="K15" s="110" t="n">
        <f aca="false">IF(OR(J15=0,F15=0),0,J15/F15)*100</f>
        <v>94.3998522486559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92365.981</v>
      </c>
      <c r="O15" s="108" t="n">
        <f aca="false">IF(OR(N15=0,F15=0),0,N15/F15)*100</f>
        <v>94.3998522486559</v>
      </c>
      <c r="P15" s="111" t="n">
        <f aca="false">SUM(F15-N15)</f>
        <v>5479.49099999999</v>
      </c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106800.992</v>
      </c>
      <c r="E16" s="106" t="n">
        <v>-10000</v>
      </c>
      <c r="F16" s="107" t="n">
        <f aca="false">SUM(D16+E16)</f>
        <v>96800.992</v>
      </c>
      <c r="G16" s="108" t="n">
        <f aca="false">IF(OR(F16=0,F$1693=0),0,F16/F$1693)*100</f>
        <v>0.0447359174122874</v>
      </c>
      <c r="H16" s="106"/>
      <c r="I16" s="109" t="n">
        <f aca="false">SUM(F16-H16)</f>
        <v>96800.992</v>
      </c>
      <c r="J16" s="106" t="n">
        <v>90490.903</v>
      </c>
      <c r="K16" s="110" t="n">
        <f aca="false">IF(OR(J16=0,F16=0),0,J16/F16)*100</f>
        <v>93.4813798189176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90490.903</v>
      </c>
      <c r="O16" s="108" t="n">
        <f aca="false">IF(OR(N16=0,F16=0),0,N16/F16)*100</f>
        <v>93.4813798189176</v>
      </c>
      <c r="P16" s="111" t="n">
        <f aca="false">SUM(F16-N16)</f>
        <v>6310.08899999999</v>
      </c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794373.922</v>
      </c>
      <c r="E17" s="106" t="n">
        <v>17000</v>
      </c>
      <c r="F17" s="107" t="n">
        <f aca="false">SUM(D17+E17)</f>
        <v>811373.922</v>
      </c>
      <c r="G17" s="108" t="n">
        <f aca="false">IF(OR(F17=0,F$1693=0),0,F17/F$1693)*100</f>
        <v>0.374970917292622</v>
      </c>
      <c r="H17" s="106"/>
      <c r="I17" s="109" t="n">
        <f aca="false">SUM(F17-H17)</f>
        <v>811373.922</v>
      </c>
      <c r="J17" s="106" t="n">
        <v>738311.06</v>
      </c>
      <c r="K17" s="110" t="n">
        <f aca="false">IF(OR(J17=0,F17=0),0,J17/F17)*100</f>
        <v>90.9951675770028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738311.06</v>
      </c>
      <c r="O17" s="108" t="n">
        <f aca="false">IF(OR(N17=0,F17=0),0,N17/F17)*100</f>
        <v>90.9951675770028</v>
      </c>
      <c r="P17" s="111" t="n">
        <f aca="false">SUM(F17-N17)</f>
        <v>73062.862</v>
      </c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150000</v>
      </c>
      <c r="E18" s="106" t="n">
        <f aca="false">SUM(E19:E20)</f>
        <v>300000</v>
      </c>
      <c r="F18" s="107" t="n">
        <f aca="false">SUM(D18+E18)</f>
        <v>450000</v>
      </c>
      <c r="G18" s="108" t="n">
        <f aca="false">IF(OR(F18=0,F$1693=0),0,F18/F$1693)*100</f>
        <v>0.20796442701258</v>
      </c>
      <c r="H18" s="106" t="n">
        <f aca="false">SUM(H19:H20)</f>
        <v>0</v>
      </c>
      <c r="I18" s="109" t="n">
        <f aca="false">SUM(F18-H18)</f>
        <v>450000</v>
      </c>
      <c r="J18" s="106" t="n">
        <f aca="false">SUM(J19:J20)</f>
        <v>194873.321</v>
      </c>
      <c r="K18" s="110" t="n">
        <f aca="false">IF(OR(J18=0,F18=0),0,J18/F18)*100</f>
        <v>43.3051824444445</v>
      </c>
      <c r="L18" s="107" t="n">
        <f aca="false">SUM(N18-J18)</f>
        <v>35393.346</v>
      </c>
      <c r="M18" s="110" t="n">
        <f aca="false">IF(OR(L18=0,F18=0),0,L18/F18)*100</f>
        <v>7.865188</v>
      </c>
      <c r="N18" s="106" t="n">
        <f aca="false">SUM(N19:N20)</f>
        <v>230266.667</v>
      </c>
      <c r="O18" s="108" t="n">
        <f aca="false">IF(OR(N18=0,F18=0),0,N18/F18)*100</f>
        <v>51.1703704444444</v>
      </c>
      <c r="P18" s="111" t="n">
        <f aca="false">SUM(F18-N18)</f>
        <v>219733.333</v>
      </c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150000</v>
      </c>
      <c r="E19" s="106" t="n">
        <v>300000</v>
      </c>
      <c r="F19" s="107" t="n">
        <f aca="false">SUM(D19+E19)</f>
        <v>450000</v>
      </c>
      <c r="G19" s="108" t="n">
        <f aca="false">IF(OR(F19=0,F$1693=0),0,F19/F$1693)*100</f>
        <v>0.20796442701258</v>
      </c>
      <c r="H19" s="106"/>
      <c r="I19" s="109" t="n">
        <f aca="false">SUM(F19-H19)</f>
        <v>450000</v>
      </c>
      <c r="J19" s="106" t="n">
        <v>194873.321</v>
      </c>
      <c r="K19" s="110" t="n">
        <f aca="false">IF(OR(J19=0,F19=0),0,J19/F19)*100</f>
        <v>43.3051824444445</v>
      </c>
      <c r="L19" s="107" t="n">
        <f aca="false">SUM(N19-J19)</f>
        <v>35393.346</v>
      </c>
      <c r="M19" s="110" t="n">
        <f aca="false">IF(OR(L19=0,F19=0),0,L19/F19)*100</f>
        <v>7.865188</v>
      </c>
      <c r="N19" s="106" t="n">
        <v>230266.667</v>
      </c>
      <c r="O19" s="108" t="n">
        <f aca="false">IF(OR(N19=0,F19=0),0,N19/F19)*100</f>
        <v>51.1703704444444</v>
      </c>
      <c r="P19" s="111" t="n">
        <f aca="false">SUM(F19-N19)</f>
        <v>219733.333</v>
      </c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93=0),0,F20/F$1693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325000</v>
      </c>
      <c r="E21" s="106" t="n">
        <v>1050000</v>
      </c>
      <c r="F21" s="107" t="n">
        <f aca="false">SUM(D21+E21)</f>
        <v>2375000</v>
      </c>
      <c r="G21" s="108" t="n">
        <f aca="false">IF(OR(F21=0,F$1693=0),0,F21/F$1693)*100</f>
        <v>1.09759003145528</v>
      </c>
      <c r="H21" s="106"/>
      <c r="I21" s="109" t="n">
        <f aca="false">SUM(F21-H21)</f>
        <v>2375000</v>
      </c>
      <c r="J21" s="106" t="n">
        <v>2222609.431</v>
      </c>
      <c r="K21" s="110" t="n">
        <f aca="false">IF(OR(J21=0,F21=0),0,J21/F21)*100</f>
        <v>93.5835549894737</v>
      </c>
      <c r="L21" s="107" t="n">
        <f aca="false">SUM(N21-J21)</f>
        <v>143350.745</v>
      </c>
      <c r="M21" s="110" t="n">
        <f aca="false">IF(OR(L21=0,F21=0),0,L21/F21)*100</f>
        <v>6.03582084210527</v>
      </c>
      <c r="N21" s="106" t="n">
        <v>2365960.176</v>
      </c>
      <c r="O21" s="108" t="n">
        <f aca="false">IF(OR(N21=0,F21=0),0,N21/F21)*100</f>
        <v>99.619375831579</v>
      </c>
      <c r="P21" s="111" t="n">
        <f aca="false">SUM(F21-N21)</f>
        <v>9039.82400000002</v>
      </c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2821247.028</v>
      </c>
      <c r="E22" s="106" t="n">
        <v>-170000</v>
      </c>
      <c r="F22" s="107" t="n">
        <f aca="false">SUM(D22+E22)</f>
        <v>2651247.028</v>
      </c>
      <c r="G22" s="108" t="n">
        <f aca="false">IF(OR(F22=0,F$1693=0),0,F22/F$1693)*100</f>
        <v>1.22525570899295</v>
      </c>
      <c r="H22" s="106"/>
      <c r="I22" s="109" t="n">
        <f aca="false">SUM(F22-H22)</f>
        <v>2651247.028</v>
      </c>
      <c r="J22" s="106" t="n">
        <v>2583773.856</v>
      </c>
      <c r="K22" s="110" t="n">
        <f aca="false">IF(OR(J22=0,F22=0),0,J22/F22)*100</f>
        <v>97.4550401645938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583773.856</v>
      </c>
      <c r="O22" s="108" t="n">
        <f aca="false">IF(OR(N22=0,F22=0),0,N22/F22)*100</f>
        <v>97.4550401645938</v>
      </c>
      <c r="P22" s="111" t="n">
        <f aca="false">SUM(F22-N22)</f>
        <v>67473.1719999998</v>
      </c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93=0),0,F23/F$1693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280845.826</v>
      </c>
      <c r="E24" s="106"/>
      <c r="F24" s="107" t="n">
        <f aca="false">SUM(D24+E24)</f>
        <v>3280845.826</v>
      </c>
      <c r="G24" s="108" t="n">
        <f aca="false">IF(OR(F24=0,F$1693=0),0,F24/F$1693)*100</f>
        <v>1.51622049404601</v>
      </c>
      <c r="H24" s="106"/>
      <c r="I24" s="109" t="n">
        <f aca="false">SUM(F24-H24)</f>
        <v>3280845.826</v>
      </c>
      <c r="J24" s="106" t="n">
        <v>2952346.769</v>
      </c>
      <c r="K24" s="110" t="n">
        <f aca="false">IF(OR(J24=0,F24=0),0,J24/F24)*100</f>
        <v>89.9873668431258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2952346.769</v>
      </c>
      <c r="O24" s="108" t="n">
        <f aca="false">IF(OR(N24=0,F24=0),0,N24/F24)*100</f>
        <v>89.9873668431258</v>
      </c>
      <c r="P24" s="111" t="n">
        <f aca="false">SUM(F24-N24)</f>
        <v>328499.057</v>
      </c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2245388.514</v>
      </c>
      <c r="E25" s="106"/>
      <c r="F25" s="107" t="n">
        <f aca="false">SUM(D25+E25)</f>
        <v>2245388.514</v>
      </c>
      <c r="G25" s="108" t="n">
        <f aca="false">IF(OR(F25=0,F$1693=0),0,F25/F$1693)*100</f>
        <v>1.0376909682992</v>
      </c>
      <c r="H25" s="106"/>
      <c r="I25" s="109" t="n">
        <f aca="false">SUM(F25-H25)</f>
        <v>2245388.514</v>
      </c>
      <c r="J25" s="106" t="n">
        <v>1769669.549</v>
      </c>
      <c r="K25" s="110" t="n">
        <f aca="false">IF(OR(J25=0,F25=0),0,J25/F25)*100</f>
        <v>78.8135121368132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769669.549</v>
      </c>
      <c r="O25" s="108" t="n">
        <f aca="false">IF(OR(N25=0,F25=0),0,N25/F25)*100</f>
        <v>78.8135121368132</v>
      </c>
      <c r="P25" s="111" t="n">
        <f aca="false">SUM(F25-N25)</f>
        <v>475718.965</v>
      </c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1897239.953</v>
      </c>
      <c r="E26" s="106" t="n">
        <v>240557.103</v>
      </c>
      <c r="F26" s="107" t="n">
        <f aca="false">SUM(D26+E26)</f>
        <v>2137797.056</v>
      </c>
      <c r="G26" s="108" t="n">
        <f aca="false">IF(OR(F26=0,F$1693=0),0,F26/F$1693)*100</f>
        <v>0.987968310711601</v>
      </c>
      <c r="H26" s="106"/>
      <c r="I26" s="109" t="n">
        <f aca="false">SUM(F26-H26)</f>
        <v>2137797.056</v>
      </c>
      <c r="J26" s="106" t="n">
        <v>2066744.788</v>
      </c>
      <c r="K26" s="110" t="n">
        <f aca="false">IF(OR(J26=0,F26=0),0,J26/F26)*100</f>
        <v>96.676379181991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2066744.788</v>
      </c>
      <c r="O26" s="108" t="n">
        <f aca="false">IF(OR(N26=0,F26=0),0,N26/F26)*100</f>
        <v>96.676379181991</v>
      </c>
      <c r="P26" s="111" t="n">
        <f aca="false">SUM(F26-N26)</f>
        <v>71052.2679999999</v>
      </c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346149.034</v>
      </c>
      <c r="E27" s="106"/>
      <c r="F27" s="107" t="n">
        <f aca="false">SUM(D27+E27)</f>
        <v>346149.034</v>
      </c>
      <c r="G27" s="108" t="n">
        <f aca="false">IF(OR(F27=0,F$1693=0),0,F27/F$1693)*100</f>
        <v>0.159970412259485</v>
      </c>
      <c r="H27" s="106"/>
      <c r="I27" s="109" t="n">
        <f aca="false">SUM(F27-H27)</f>
        <v>346149.034</v>
      </c>
      <c r="J27" s="106" t="n">
        <v>336846.978</v>
      </c>
      <c r="K27" s="110" t="n">
        <f aca="false">IF(OR(J27=0,F27=0),0,J27/F27)*100</f>
        <v>97.3127020195584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336846.978</v>
      </c>
      <c r="O27" s="108" t="n">
        <f aca="false">IF(OR(N27=0,F27=0),0,N27/F27)*100</f>
        <v>97.3127020195584</v>
      </c>
      <c r="P27" s="111" t="n">
        <f aca="false">SUM(F27-N27)</f>
        <v>9302.05599999998</v>
      </c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69655.46</v>
      </c>
      <c r="E28" s="106" t="n">
        <v>12579.099</v>
      </c>
      <c r="F28" s="107" t="n">
        <f aca="false">SUM(D28+E28)</f>
        <v>82234.559</v>
      </c>
      <c r="G28" s="108" t="n">
        <f aca="false">IF(OR(F28=0,F$1693=0),0,F28/F$1693)*100</f>
        <v>0.0380041398734827</v>
      </c>
      <c r="H28" s="106"/>
      <c r="I28" s="109" t="n">
        <f aca="false">SUM(F28-H28)</f>
        <v>82234.559</v>
      </c>
      <c r="J28" s="106" t="n">
        <v>80105.501</v>
      </c>
      <c r="K28" s="110" t="n">
        <f aca="false">IF(OR(J28=0,F28=0),0,J28/F28)*100</f>
        <v>97.4109935945543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80105.501</v>
      </c>
      <c r="O28" s="108" t="n">
        <f aca="false">IF(OR(N28=0,F28=0),0,N28/F28)*100</f>
        <v>97.4109935945543</v>
      </c>
      <c r="P28" s="111" t="n">
        <f aca="false">SUM(F28-N28)</f>
        <v>2129.058</v>
      </c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93=0),0,F29/F$1693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93=0),0,F30/F$1693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</row>
    <row r="31" customFormat="false" ht="15" hidden="false" customHeight="false" outlineLevel="0" collapsed="false">
      <c r="A31" s="103" t="s">
        <v>650</v>
      </c>
      <c r="B31" s="104" t="s">
        <v>651</v>
      </c>
      <c r="C31" s="105"/>
      <c r="D31" s="106" t="n">
        <v>225280.598</v>
      </c>
      <c r="E31" s="106" t="n">
        <v>-34213.961</v>
      </c>
      <c r="F31" s="107" t="n">
        <f aca="false">SUM(D31+E31)</f>
        <v>191066.637</v>
      </c>
      <c r="G31" s="108" t="n">
        <f aca="false">IF(OR(F31=0,F$1693=0),0,F31/F$1693)*100</f>
        <v>0.0883001415220569</v>
      </c>
      <c r="H31" s="106"/>
      <c r="I31" s="109" t="n">
        <f aca="false">SUM(F31-H31)</f>
        <v>191066.637</v>
      </c>
      <c r="J31" s="106" t="n">
        <v>183648.131</v>
      </c>
      <c r="K31" s="110" t="n">
        <f aca="false">IF(OR(J31=0,F31=0),0,J31/F31)*100</f>
        <v>96.117320053108</v>
      </c>
      <c r="L31" s="107" t="n">
        <f aca="false">SUM(N31-J31)</f>
        <v>0</v>
      </c>
      <c r="M31" s="110" t="n">
        <f aca="false">IF(OR(L31=0,F31=0),0,L31/F31)*100</f>
        <v>0</v>
      </c>
      <c r="N31" s="106" t="n">
        <v>183648.131</v>
      </c>
      <c r="O31" s="108" t="n">
        <f aca="false">IF(OR(N31=0,F31=0),0,N31/F31)*100</f>
        <v>96.117320053108</v>
      </c>
      <c r="P31" s="111" t="n">
        <f aca="false">SUM(F31-N31)</f>
        <v>7418.50599999999</v>
      </c>
    </row>
    <row r="32" customFormat="false" ht="15" hidden="true" customHeight="false" outlineLevel="0" collapsed="false">
      <c r="A32" s="103" t="s">
        <v>652</v>
      </c>
      <c r="B32" s="104" t="s">
        <v>653</v>
      </c>
      <c r="C32" s="105"/>
      <c r="D32" s="106"/>
      <c r="E32" s="106"/>
      <c r="F32" s="107" t="n">
        <f aca="false">SUM(D32+E32)</f>
        <v>0</v>
      </c>
      <c r="G32" s="108" t="n">
        <f aca="false">IF(OR(F32=0,F$1693=0),0,F32/F$1693)*100</f>
        <v>0</v>
      </c>
      <c r="H32" s="106"/>
      <c r="I32" s="109" t="n">
        <f aca="false">SUM(F32-H32)</f>
        <v>0</v>
      </c>
      <c r="J32" s="106"/>
      <c r="K32" s="110" t="n">
        <f aca="false">IF(OR(J32=0,F32=0),0,J32/F32)*100</f>
        <v>0</v>
      </c>
      <c r="L32" s="107" t="n">
        <f aca="false">SUM(N32-J32)</f>
        <v>0</v>
      </c>
      <c r="M32" s="110" t="n">
        <f aca="false">IF(OR(L32=0,F32=0),0,L32/F32)*100</f>
        <v>0</v>
      </c>
      <c r="N32" s="106"/>
      <c r="O32" s="108" t="n">
        <f aca="false">IF(OR(N32=0,F32=0),0,N32/F32)*100</f>
        <v>0</v>
      </c>
      <c r="P32" s="111" t="n">
        <f aca="false">SUM(F32-N32)</f>
        <v>0</v>
      </c>
    </row>
    <row r="33" customFormat="false" ht="15" hidden="false" customHeight="false" outlineLevel="0" collapsed="false">
      <c r="A33" s="103" t="s">
        <v>654</v>
      </c>
      <c r="B33" s="104" t="s">
        <v>655</v>
      </c>
      <c r="C33" s="105"/>
      <c r="D33" s="106" t="n">
        <v>179858.172</v>
      </c>
      <c r="E33" s="106" t="n">
        <v>80176.877</v>
      </c>
      <c r="F33" s="107" t="n">
        <f aca="false">SUM(D33+E33)</f>
        <v>260035.049</v>
      </c>
      <c r="G33" s="108" t="n">
        <f aca="false">IF(OR(F33=0,F$1693=0),0,F33/F$1693)*100</f>
        <v>0.120173422152163</v>
      </c>
      <c r="H33" s="106"/>
      <c r="I33" s="109" t="n">
        <f aca="false">SUM(F33-H33)</f>
        <v>260035.049</v>
      </c>
      <c r="J33" s="106" t="n">
        <v>249432.188</v>
      </c>
      <c r="K33" s="110" t="n">
        <f aca="false">IF(OR(J33=0,F33=0),0,J33/F33)*100</f>
        <v>95.9225261976127</v>
      </c>
      <c r="L33" s="107" t="n">
        <f aca="false">SUM(N33-J33)</f>
        <v>0</v>
      </c>
      <c r="M33" s="110" t="n">
        <f aca="false">IF(OR(L33=0,F33=0),0,L33/F33)*100</f>
        <v>0</v>
      </c>
      <c r="N33" s="106" t="n">
        <v>249432.188</v>
      </c>
      <c r="O33" s="108" t="n">
        <f aca="false">IF(OR(N33=0,F33=0),0,N33/F33)*100</f>
        <v>95.9225261976127</v>
      </c>
      <c r="P33" s="111" t="n">
        <f aca="false">SUM(F33-N33)</f>
        <v>10602.861</v>
      </c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93=0),0,F34/F$1693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625203.756</v>
      </c>
      <c r="E35" s="106" t="n">
        <v>-1557810.969</v>
      </c>
      <c r="F35" s="107" t="n">
        <f aca="false">SUM(D35+E35)</f>
        <v>1067392.787</v>
      </c>
      <c r="G35" s="108" t="n">
        <f aca="false">IF(OR(F35=0,F$1693=0),0,F35/F$1693)*100</f>
        <v>0.493288287435146</v>
      </c>
      <c r="H35" s="106"/>
      <c r="I35" s="109" t="n">
        <f aca="false">SUM(F35-H35)</f>
        <v>1067392.787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1067392.787</v>
      </c>
    </row>
    <row r="36" customFormat="false" ht="15" hidden="fals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70199.65</v>
      </c>
      <c r="E36" s="106" t="n">
        <f aca="false">SUM(E37:E38)</f>
        <v>0</v>
      </c>
      <c r="F36" s="107" t="n">
        <f aca="false">SUM(D36+E36)</f>
        <v>70199.65</v>
      </c>
      <c r="G36" s="108" t="n">
        <f aca="false">IF(OR(F36=0,F$1693=0),0,F36/F$1693)*100</f>
        <v>0.0324422888638526</v>
      </c>
      <c r="H36" s="106" t="n">
        <f aca="false">SUM(H37:H38)</f>
        <v>0</v>
      </c>
      <c r="I36" s="109" t="n">
        <f aca="false">SUM(F36-H36)</f>
        <v>70199.65</v>
      </c>
      <c r="J36" s="106" t="n">
        <f aca="false">SUM(J37:J38)</f>
        <v>50301.295</v>
      </c>
      <c r="K36" s="110" t="n">
        <f aca="false">IF(OR(J36=0,F36=0),0,J36/F36)*100</f>
        <v>71.6546236341634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50301.295</v>
      </c>
      <c r="O36" s="108" t="n">
        <f aca="false">IF(OR(N36=0,F36=0),0,N36/F36)*100</f>
        <v>71.6546236341634</v>
      </c>
      <c r="P36" s="111" t="n">
        <f aca="false">SUM(F36-N36)</f>
        <v>19898.355</v>
      </c>
    </row>
    <row r="37" customFormat="false" ht="15" hidden="false" customHeight="false" outlineLevel="0" collapsed="false">
      <c r="A37" s="103" t="s">
        <v>662</v>
      </c>
      <c r="B37" s="104" t="s">
        <v>663</v>
      </c>
      <c r="C37" s="105"/>
      <c r="D37" s="106" t="n">
        <v>70199.65</v>
      </c>
      <c r="E37" s="106"/>
      <c r="F37" s="107" t="n">
        <f aca="false">SUM(D37+E37)</f>
        <v>70199.65</v>
      </c>
      <c r="G37" s="108" t="n">
        <f aca="false">IF(OR(F37=0,F$1693=0),0,F37/F$1693)*100</f>
        <v>0.0324422888638526</v>
      </c>
      <c r="H37" s="106"/>
      <c r="I37" s="109" t="n">
        <f aca="false">SUM(F37-H37)</f>
        <v>70199.65</v>
      </c>
      <c r="J37" s="106" t="n">
        <v>50301.295</v>
      </c>
      <c r="K37" s="110" t="n">
        <f aca="false">IF(OR(J37=0,F37=0),0,J37/F37)*100</f>
        <v>71.6546236341634</v>
      </c>
      <c r="L37" s="107" t="n">
        <f aca="false">SUM(N37-J37)</f>
        <v>0</v>
      </c>
      <c r="M37" s="110" t="n">
        <f aca="false">IF(OR(L37=0,F37=0),0,L37/F37)*100</f>
        <v>0</v>
      </c>
      <c r="N37" s="106" t="n">
        <v>50301.295</v>
      </c>
      <c r="O37" s="108" t="n">
        <f aca="false">IF(OR(N37=0,F37=0),0,N37/F37)*100</f>
        <v>71.6546236341634</v>
      </c>
      <c r="P37" s="111" t="n">
        <f aca="false">SUM(F37-N37)</f>
        <v>19898.355</v>
      </c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93=0),0,F38/F$1693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26832.949</v>
      </c>
      <c r="E39" s="106" t="n">
        <v>1422.442</v>
      </c>
      <c r="F39" s="107" t="n">
        <f aca="false">SUM(D39+E39)</f>
        <v>28255.391</v>
      </c>
      <c r="G39" s="108" t="n">
        <f aca="false">IF(OR(F39=0,F$1693=0),0,F39/F$1693)*100</f>
        <v>0.0130580359985142</v>
      </c>
      <c r="H39" s="106"/>
      <c r="I39" s="109" t="n">
        <f aca="false">SUM(F39-H39)</f>
        <v>28255.391</v>
      </c>
      <c r="J39" s="106" t="n">
        <v>26357.886</v>
      </c>
      <c r="K39" s="110" t="n">
        <f aca="false">IF(OR(J39=0,F39=0),0,J39/F39)*100</f>
        <v>93.2844496825402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26357.886</v>
      </c>
      <c r="O39" s="108" t="n">
        <f aca="false">IF(OR(N39=0,F39=0),0,N39/F39)*100</f>
        <v>93.2844496825402</v>
      </c>
      <c r="P39" s="111" t="n">
        <f aca="false">SUM(F39-N39)</f>
        <v>1897.505</v>
      </c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93=0),0,F40/F$1693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</row>
    <row r="41" customFormat="false" ht="22.5" hidden="true" customHeight="false" outlineLevel="0" collapsed="false">
      <c r="A41" s="103" t="s">
        <v>670</v>
      </c>
      <c r="B41" s="104" t="s">
        <v>671</v>
      </c>
      <c r="C41" s="105"/>
      <c r="D41" s="106"/>
      <c r="E41" s="106"/>
      <c r="F41" s="107" t="n">
        <f aca="false">SUM(D41+E41)</f>
        <v>0</v>
      </c>
      <c r="G41" s="108" t="n">
        <f aca="false">IF(OR(F41=0,F$1693=0),0,F41/F$1693)*100</f>
        <v>0</v>
      </c>
      <c r="H41" s="106"/>
      <c r="I41" s="109" t="n">
        <f aca="false">SUM(F41-H41)</f>
        <v>0</v>
      </c>
      <c r="J41" s="106"/>
      <c r="K41" s="110" t="n">
        <f aca="false">IF(OR(J41=0,F41=0),0,J41/F41)*100</f>
        <v>0</v>
      </c>
      <c r="L41" s="107" t="n">
        <f aca="false">SUM(N41-J41)</f>
        <v>0</v>
      </c>
      <c r="M41" s="110" t="n">
        <f aca="false">IF(OR(L41=0,F41=0),0,L41/F41)*100</f>
        <v>0</v>
      </c>
      <c r="N41" s="106"/>
      <c r="O41" s="108" t="n">
        <f aca="false">IF(OR(N41=0,F41=0),0,N41/F41)*100</f>
        <v>0</v>
      </c>
      <c r="P41" s="111" t="n">
        <f aca="false">SUM(F41-N41)</f>
        <v>0</v>
      </c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 t="n">
        <v>22497311.835</v>
      </c>
      <c r="E42" s="106" t="n">
        <v>2602571.868</v>
      </c>
      <c r="F42" s="107" t="n">
        <f aca="false">SUM(D42+E42)</f>
        <v>25099883.703</v>
      </c>
      <c r="G42" s="108" t="n">
        <f aca="false">IF(OR(F42=0,F$1693=0),0,F42/F$1693)*100</f>
        <v>11.5997398497262</v>
      </c>
      <c r="H42" s="106"/>
      <c r="I42" s="109" t="n">
        <f aca="false">SUM(F42-H42)</f>
        <v>25099883.703</v>
      </c>
      <c r="J42" s="106" t="n">
        <v>23979138.475</v>
      </c>
      <c r="K42" s="110" t="n">
        <f aca="false">IF(OR(J42=0,F42=0),0,J42/F42)*100</f>
        <v>95.5348588811746</v>
      </c>
      <c r="L42" s="107" t="n">
        <f aca="false">SUM(N42-J42)</f>
        <v>580851.535</v>
      </c>
      <c r="M42" s="110" t="n">
        <f aca="false">IF(OR(L42=0,F42=0),0,L42/F42)*100</f>
        <v>2.31416026413929</v>
      </c>
      <c r="N42" s="106" t="n">
        <v>24559990.01</v>
      </c>
      <c r="O42" s="108" t="n">
        <f aca="false">IF(OR(N42=0,F42=0),0,N42/F42)*100</f>
        <v>97.8490191453139</v>
      </c>
      <c r="P42" s="111" t="n">
        <f aca="false">SUM(F42-N42)</f>
        <v>539893.693</v>
      </c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22358613.403</v>
      </c>
      <c r="E43" s="94" t="n">
        <f aca="false">SUM(E44:E76)-E51-E56-E68</f>
        <v>7161274.029</v>
      </c>
      <c r="F43" s="115" t="n">
        <f aca="false">SUM(D43+E43)</f>
        <v>29519887.432</v>
      </c>
      <c r="G43" s="116" t="n">
        <f aca="false">IF(OR(F43=0,F$1693=0),0,F43/F$1693)*100</f>
        <v>13.6424143894928</v>
      </c>
      <c r="H43" s="94" t="n">
        <f aca="false">SUM(H44:H76)-H51-H56-H68</f>
        <v>0</v>
      </c>
      <c r="I43" s="117" t="n">
        <f aca="false">SUM(F43-H43)</f>
        <v>29519887.432</v>
      </c>
      <c r="J43" s="94" t="n">
        <f aca="false">SUM(J44:J76)-J51-J56-J68</f>
        <v>17952103.77294</v>
      </c>
      <c r="K43" s="118" t="n">
        <f aca="false">IF(OR(J43=0,F43=0),0,J43/F43)*100</f>
        <v>60.8135915636306</v>
      </c>
      <c r="L43" s="115" t="n">
        <f aca="false">SUM(N43-J43)</f>
        <v>7660243.88906</v>
      </c>
      <c r="M43" s="118" t="n">
        <f aca="false">IF(OR(L43=0,F43=0),0,L43/F43)*100</f>
        <v>25.949434619985</v>
      </c>
      <c r="N43" s="94" t="n">
        <f aca="false">SUM(N44:N76)-N51-N56-N68</f>
        <v>25612347.662</v>
      </c>
      <c r="O43" s="116" t="n">
        <f aca="false">IF(OR(N43=0,F43=0),0,N43/F43)*100</f>
        <v>86.7630261836156</v>
      </c>
      <c r="P43" s="119" t="n">
        <f aca="false">SUM(F43-N43)</f>
        <v>3907539.77</v>
      </c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7915.388</v>
      </c>
      <c r="E44" s="106" t="n">
        <v>170621.554</v>
      </c>
      <c r="F44" s="107" t="n">
        <f aca="false">SUM(D44+E44)</f>
        <v>688536.942</v>
      </c>
      <c r="G44" s="108" t="n">
        <f aca="false">IF(OR(F44=0,F$1693=0),0,F44/F$1693)*100</f>
        <v>0.318202645822276</v>
      </c>
      <c r="H44" s="106"/>
      <c r="I44" s="109" t="n">
        <f aca="false">SUM(F44-H44)</f>
        <v>688536.942</v>
      </c>
      <c r="J44" s="106" t="n">
        <v>513606.923</v>
      </c>
      <c r="K44" s="110" t="n">
        <f aca="false">IF(OR(J44=0,F44=0),0,J44/F44)*100</f>
        <v>74.5939530140708</v>
      </c>
      <c r="L44" s="107" t="n">
        <f aca="false">SUM(N44-J44)</f>
        <v>168372.943</v>
      </c>
      <c r="M44" s="110" t="n">
        <f aca="false">IF(OR(L44=0,F44=0),0,L44/F44)*100</f>
        <v>24.453726841573</v>
      </c>
      <c r="N44" s="106" t="n">
        <v>681979.866</v>
      </c>
      <c r="O44" s="108" t="n">
        <f aca="false">IF(OR(N44=0,F44=0),0,N44/F44)*100</f>
        <v>99.0476798556438</v>
      </c>
      <c r="P44" s="111" t="n">
        <f aca="false">SUM(F44-N44)</f>
        <v>6557.076</v>
      </c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57000</v>
      </c>
      <c r="E45" s="106" t="n">
        <v>-1054.972</v>
      </c>
      <c r="F45" s="107" t="n">
        <f aca="false">SUM(D45+E45)</f>
        <v>55945.028</v>
      </c>
      <c r="G45" s="108" t="n">
        <f aca="false">IF(OR(F45=0,F$1693=0),0,F45/F$1693)*100</f>
        <v>0.0258546126493839</v>
      </c>
      <c r="H45" s="106"/>
      <c r="I45" s="109" t="n">
        <f aca="false">SUM(F45-H45)</f>
        <v>55945.028</v>
      </c>
      <c r="J45" s="106" t="n">
        <v>55945.028</v>
      </c>
      <c r="K45" s="110" t="n">
        <f aca="false">IF(OR(J45=0,F45=0),0,J45/F45)*100</f>
        <v>100</v>
      </c>
      <c r="L45" s="107" t="n">
        <f aca="false">SUM(N45-J45)</f>
        <v>0</v>
      </c>
      <c r="M45" s="110" t="n">
        <f aca="false">IF(OR(L45=0,F45=0),0,L45/F45)*100</f>
        <v>0</v>
      </c>
      <c r="N45" s="106" t="n">
        <v>55945.028</v>
      </c>
      <c r="O45" s="108" t="n">
        <f aca="false">IF(OR(N45=0,F45=0),0,N45/F45)*100</f>
        <v>100</v>
      </c>
      <c r="P45" s="111" t="n">
        <f aca="false">SUM(F45-N45)</f>
        <v>0</v>
      </c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38500.032</v>
      </c>
      <c r="E46" s="106"/>
      <c r="F46" s="107" t="n">
        <f aca="false">SUM(D46+E46)</f>
        <v>438500.032</v>
      </c>
      <c r="G46" s="108" t="n">
        <f aca="false">IF(OR(F46=0,F$1693=0),0,F46/F$1693)*100</f>
        <v>0.202649795333062</v>
      </c>
      <c r="H46" s="106"/>
      <c r="I46" s="109" t="n">
        <f aca="false">SUM(F46-H46)</f>
        <v>438500.032</v>
      </c>
      <c r="J46" s="106" t="n">
        <v>208817.898</v>
      </c>
      <c r="K46" s="110" t="n">
        <f aca="false">IF(OR(J46=0,F46=0),0,J46/F46)*100</f>
        <v>47.6209538794287</v>
      </c>
      <c r="L46" s="107" t="n">
        <f aca="false">SUM(N46-J46)</f>
        <v>0</v>
      </c>
      <c r="M46" s="110" t="n">
        <f aca="false">IF(OR(L46=0,F46=0),0,L46/F46)*100</f>
        <v>0</v>
      </c>
      <c r="N46" s="106" t="n">
        <v>208817.898</v>
      </c>
      <c r="O46" s="108" t="n">
        <f aca="false">IF(OR(N46=0,F46=0),0,N46/F46)*100</f>
        <v>47.6209538794287</v>
      </c>
      <c r="P46" s="111" t="n">
        <f aca="false">SUM(F46-N46)</f>
        <v>229682.134</v>
      </c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153.955</v>
      </c>
      <c r="E47" s="106" t="n">
        <v>13000</v>
      </c>
      <c r="F47" s="107" t="n">
        <f aca="false">SUM(D47+E47)</f>
        <v>26153.955</v>
      </c>
      <c r="G47" s="108" t="n">
        <f aca="false">IF(OR(F47=0,F$1693=0),0,F47/F$1693)*100</f>
        <v>0.0120868717015285</v>
      </c>
      <c r="H47" s="106"/>
      <c r="I47" s="109" t="n">
        <f aca="false">SUM(F47-H47)</f>
        <v>26153.955</v>
      </c>
      <c r="J47" s="106" t="n">
        <v>17662.79</v>
      </c>
      <c r="K47" s="110" t="n">
        <f aca="false">IF(OR(J47=0,F47=0),0,J47/F47)*100</f>
        <v>67.5339159985555</v>
      </c>
      <c r="L47" s="107" t="n">
        <f aca="false">SUM(N47-J47)</f>
        <v>3670.956</v>
      </c>
      <c r="M47" s="110" t="n">
        <f aca="false">IF(OR(L47=0,F47=0),0,L47/F47)*100</f>
        <v>14.0359498209735</v>
      </c>
      <c r="N47" s="106" t="n">
        <v>21333.746</v>
      </c>
      <c r="O47" s="108" t="n">
        <f aca="false">IF(OR(N47=0,F47=0),0,N47/F47)*100</f>
        <v>81.569865819529</v>
      </c>
      <c r="P47" s="111" t="n">
        <f aca="false">SUM(F47-N47)</f>
        <v>4820.209</v>
      </c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42000</v>
      </c>
      <c r="E48" s="106" t="n">
        <v>-14000</v>
      </c>
      <c r="F48" s="107" t="n">
        <f aca="false">SUM(D48+E48)</f>
        <v>28000</v>
      </c>
      <c r="G48" s="108" t="n">
        <f aca="false">IF(OR(F48=0,F$1693=0),0,F48/F$1693)*100</f>
        <v>0.0129400087918939</v>
      </c>
      <c r="H48" s="106"/>
      <c r="I48" s="109" t="n">
        <f aca="false">SUM(F48-H48)</f>
        <v>28000</v>
      </c>
      <c r="J48" s="106" t="n">
        <v>6188.646</v>
      </c>
      <c r="K48" s="110" t="n">
        <f aca="false">IF(OR(J48=0,F48=0),0,J48/F48)*100</f>
        <v>22.1023071428571</v>
      </c>
      <c r="L48" s="107" t="n">
        <f aca="false">SUM(N48-J48)</f>
        <v>45</v>
      </c>
      <c r="M48" s="110" t="n">
        <f aca="false">IF(OR(L48=0,F48=0),0,L48/F48)*100</f>
        <v>0.160714285714286</v>
      </c>
      <c r="N48" s="106" t="n">
        <v>6233.646</v>
      </c>
      <c r="O48" s="108" t="n">
        <f aca="false">IF(OR(N48=0,F48=0),0,N48/F48)*100</f>
        <v>22.2630214285714</v>
      </c>
      <c r="P48" s="111" t="n">
        <f aca="false">SUM(F48-N48)</f>
        <v>21766.354</v>
      </c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150000</v>
      </c>
      <c r="E49" s="106" t="n">
        <v>96054.972</v>
      </c>
      <c r="F49" s="107" t="n">
        <f aca="false">SUM(D49+E49)</f>
        <v>246054.972</v>
      </c>
      <c r="G49" s="108" t="n">
        <f aca="false">IF(OR(F49=0,F$1693=0),0,F49/F$1693)*100</f>
        <v>0.113712625034614</v>
      </c>
      <c r="H49" s="106"/>
      <c r="I49" s="109" t="n">
        <f aca="false">SUM(F49-H49)</f>
        <v>246054.972</v>
      </c>
      <c r="J49" s="106" t="n">
        <v>161393.747</v>
      </c>
      <c r="K49" s="110" t="n">
        <f aca="false">IF(OR(J49=0,F49=0),0,J49/F49)*100</f>
        <v>65.5925566909495</v>
      </c>
      <c r="L49" s="107" t="n">
        <f aca="false">SUM(N49-J49)</f>
        <v>56504.8</v>
      </c>
      <c r="M49" s="110" t="n">
        <f aca="false">IF(OR(L49=0,F49=0),0,L49/F49)*100</f>
        <v>22.964299213592</v>
      </c>
      <c r="N49" s="106" t="n">
        <v>217898.547</v>
      </c>
      <c r="O49" s="108" t="n">
        <f aca="false">IF(OR(N49=0,F49=0),0,N49/F49)*100</f>
        <v>88.5568559045415</v>
      </c>
      <c r="P49" s="111" t="n">
        <f aca="false">SUM(F49-N49)</f>
        <v>28156.425</v>
      </c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1929779.106</v>
      </c>
      <c r="E50" s="106"/>
      <c r="F50" s="107" t="n">
        <f aca="false">SUM(D50+E50)</f>
        <v>1929779.106</v>
      </c>
      <c r="G50" s="108" t="n">
        <f aca="false">IF(OR(F50=0,F$1693=0),0,F50/F$1693)*100</f>
        <v>0.891834235644753</v>
      </c>
      <c r="H50" s="106"/>
      <c r="I50" s="109" t="n">
        <f aca="false">SUM(F50-H50)</f>
        <v>1929779.106</v>
      </c>
      <c r="J50" s="106" t="n">
        <v>1690600.984</v>
      </c>
      <c r="K50" s="110" t="n">
        <f aca="false">IF(OR(J50=0,F50=0),0,J50/F50)*100</f>
        <v>87.6059326553824</v>
      </c>
      <c r="L50" s="107" t="n">
        <f aca="false">SUM(N50-J50)</f>
        <v>3507.19999999995</v>
      </c>
      <c r="M50" s="110" t="n">
        <f aca="false">IF(OR(L50=0,F50=0),0,L50/F50)*100</f>
        <v>0.181741008030167</v>
      </c>
      <c r="N50" s="106" t="n">
        <v>1694108.184</v>
      </c>
      <c r="O50" s="108" t="n">
        <f aca="false">IF(OR(N50=0,F50=0),0,N50/F50)*100</f>
        <v>87.7876736634125</v>
      </c>
      <c r="P50" s="111" t="n">
        <f aca="false">SUM(F50-N50)</f>
        <v>235670.922</v>
      </c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6129610.703</v>
      </c>
      <c r="E51" s="106" t="n">
        <f aca="false">SUM(E52:E53)</f>
        <v>2654438.274</v>
      </c>
      <c r="F51" s="107" t="n">
        <f aca="false">SUM(D51+E51)</f>
        <v>8784048.977</v>
      </c>
      <c r="G51" s="108" t="n">
        <f aca="false">IF(OR(F51=0,F$1693=0),0,F51/F$1693)*100</f>
        <v>4.05948824967166</v>
      </c>
      <c r="H51" s="106" t="n">
        <f aca="false">SUM(H52:H53)</f>
        <v>0</v>
      </c>
      <c r="I51" s="109" t="n">
        <f aca="false">SUM(F51-H51)</f>
        <v>8784048.977</v>
      </c>
      <c r="J51" s="106" t="n">
        <f aca="false">SUM(J52:J53)</f>
        <v>4234814.507</v>
      </c>
      <c r="K51" s="110" t="n">
        <f aca="false">IF(OR(J51=0,F51=0),0,J51/F51)*100</f>
        <v>48.2102788598785</v>
      </c>
      <c r="L51" s="107" t="n">
        <f aca="false">SUM(N51-J51)</f>
        <v>3393113.027</v>
      </c>
      <c r="M51" s="110" t="n">
        <f aca="false">IF(OR(L51=0,F51=0),0,L51/F51)*100</f>
        <v>38.6281205385406</v>
      </c>
      <c r="N51" s="106" t="n">
        <f aca="false">SUM(N52:N53)</f>
        <v>7627927.534</v>
      </c>
      <c r="O51" s="108" t="n">
        <f aca="false">IF(OR(N51=0,F51=0),0,N51/F51)*100</f>
        <v>86.838399398419</v>
      </c>
      <c r="P51" s="111" t="n">
        <f aca="false">SUM(F51-N51)</f>
        <v>1156121.443</v>
      </c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6129610.703</v>
      </c>
      <c r="E52" s="106" t="n">
        <v>2654438.274</v>
      </c>
      <c r="F52" s="107" t="n">
        <f aca="false">SUM(D52+E52)</f>
        <v>8784048.977</v>
      </c>
      <c r="G52" s="108" t="n">
        <f aca="false">IF(OR(F52=0,F$1693=0),0,F52/F$1693)*100</f>
        <v>4.05948824967166</v>
      </c>
      <c r="H52" s="106"/>
      <c r="I52" s="109" t="n">
        <f aca="false">SUM(F52-H52)</f>
        <v>8784048.977</v>
      </c>
      <c r="J52" s="106" t="n">
        <v>4234814.507</v>
      </c>
      <c r="K52" s="110" t="n">
        <f aca="false">IF(OR(J52=0,F52=0),0,J52/F52)*100</f>
        <v>48.2102788598785</v>
      </c>
      <c r="L52" s="107" t="n">
        <f aca="false">SUM(N52-J52)</f>
        <v>3393113.027</v>
      </c>
      <c r="M52" s="110" t="n">
        <f aca="false">IF(OR(L52=0,F52=0),0,L52/F52)*100</f>
        <v>38.6281205385406</v>
      </c>
      <c r="N52" s="106" t="n">
        <v>7627927.534</v>
      </c>
      <c r="O52" s="108" t="n">
        <f aca="false">IF(OR(N52=0,F52=0),0,N52/F52)*100</f>
        <v>86.838399398419</v>
      </c>
      <c r="P52" s="111" t="n">
        <f aca="false">SUM(F52-N52)</f>
        <v>1156121.443</v>
      </c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93=0),0,F53/F$1693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34357.409</v>
      </c>
      <c r="E54" s="106" t="n">
        <v>10000</v>
      </c>
      <c r="F54" s="107" t="n">
        <f aca="false">SUM(D54+E54)</f>
        <v>44357.409</v>
      </c>
      <c r="G54" s="108" t="n">
        <f aca="false">IF(OR(F54=0,F$1693=0),0,F54/F$1693)*100</f>
        <v>0.0204994736587726</v>
      </c>
      <c r="H54" s="106"/>
      <c r="I54" s="109" t="n">
        <f aca="false">SUM(F54-H54)</f>
        <v>44357.409</v>
      </c>
      <c r="J54" s="106" t="n">
        <v>30959.982</v>
      </c>
      <c r="K54" s="110" t="n">
        <f aca="false">IF(OR(J54=0,F54=0),0,J54/F54)*100</f>
        <v>69.7966420897127</v>
      </c>
      <c r="L54" s="107" t="n">
        <f aca="false">SUM(N54-J54)</f>
        <v>1840.814</v>
      </c>
      <c r="M54" s="110" t="n">
        <f aca="false">IF(OR(L54=0,F54=0),0,L54/F54)*100</f>
        <v>4.14995835306792</v>
      </c>
      <c r="N54" s="106" t="n">
        <v>32800.796</v>
      </c>
      <c r="O54" s="108" t="n">
        <f aca="false">IF(OR(N54=0,F54=0),0,N54/F54)*100</f>
        <v>73.9466004427806</v>
      </c>
      <c r="P54" s="111" t="n">
        <f aca="false">SUM(F54-N54)</f>
        <v>11556.613</v>
      </c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936279.007</v>
      </c>
      <c r="E55" s="106" t="n">
        <v>400000</v>
      </c>
      <c r="F55" s="107" t="n">
        <f aca="false">SUM(D55+E55)</f>
        <v>1336279.007</v>
      </c>
      <c r="G55" s="108" t="n">
        <f aca="false">IF(OR(F55=0,F$1693=0),0,F55/F$1693)*100</f>
        <v>0.617552217821543</v>
      </c>
      <c r="H55" s="106"/>
      <c r="I55" s="109" t="n">
        <f aca="false">SUM(F55-H55)</f>
        <v>1336279.007</v>
      </c>
      <c r="J55" s="106" t="n">
        <v>270667.432</v>
      </c>
      <c r="K55" s="110" t="n">
        <f aca="false">IF(OR(J55=0,F55=0),0,J55/F55)*100</f>
        <v>20.2553082538997</v>
      </c>
      <c r="L55" s="107" t="n">
        <f aca="false">SUM(N55-J55)</f>
        <v>761746.625</v>
      </c>
      <c r="M55" s="110" t="n">
        <f aca="false">IF(OR(L55=0,F55=0),0,L55/F55)*100</f>
        <v>57.0050581510033</v>
      </c>
      <c r="N55" s="106" t="n">
        <v>1032414.057</v>
      </c>
      <c r="O55" s="108" t="n">
        <f aca="false">IF(OR(N55=0,F55=0),0,N55/F55)*100</f>
        <v>77.2603664049031</v>
      </c>
      <c r="P55" s="111" t="n">
        <f aca="false">SUM(F55-N55)</f>
        <v>303864.95</v>
      </c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573642.325</v>
      </c>
      <c r="E56" s="106" t="n">
        <f aca="false">SUM(E57:E59)</f>
        <v>0</v>
      </c>
      <c r="F56" s="107" t="n">
        <f aca="false">SUM(D56+E56)</f>
        <v>573642.325</v>
      </c>
      <c r="G56" s="108" t="n">
        <f aca="false">IF(OR(F56=0,F$1693=0),0,F56/F$1693)*100</f>
        <v>0.265104883175087</v>
      </c>
      <c r="H56" s="106" t="n">
        <f aca="false">SUM(H57:H59)</f>
        <v>0</v>
      </c>
      <c r="I56" s="109" t="n">
        <f aca="false">SUM(F56-H56)</f>
        <v>573642.325</v>
      </c>
      <c r="J56" s="106" t="n">
        <f aca="false">SUM(J57:J59)</f>
        <v>110485.944</v>
      </c>
      <c r="K56" s="110" t="n">
        <f aca="false">IF(OR(J56=0,F56=0),0,J56/F56)*100</f>
        <v>19.2604239932958</v>
      </c>
      <c r="L56" s="107" t="n">
        <f aca="false">SUM(N56-J56)</f>
        <v>316312.586</v>
      </c>
      <c r="M56" s="110" t="n">
        <f aca="false">IF(OR(L56=0,F56=0),0,L56/F56)*100</f>
        <v>55.1410822065823</v>
      </c>
      <c r="N56" s="106" t="n">
        <f aca="false">SUM(N57:N59)</f>
        <v>426798.53</v>
      </c>
      <c r="O56" s="108" t="n">
        <f aca="false">IF(OR(N56=0,F56=0),0,N56/F56)*100</f>
        <v>74.4015061998781</v>
      </c>
      <c r="P56" s="111" t="n">
        <f aca="false">SUM(F56-N56)</f>
        <v>146843.795</v>
      </c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573642.325</v>
      </c>
      <c r="E57" s="106"/>
      <c r="F57" s="107" t="n">
        <f aca="false">SUM(D57+E57)</f>
        <v>573642.325</v>
      </c>
      <c r="G57" s="108" t="n">
        <f aca="false">IF(OR(F57=0,F$1693=0),0,F57/F$1693)*100</f>
        <v>0.265104883175087</v>
      </c>
      <c r="H57" s="106"/>
      <c r="I57" s="109" t="n">
        <f aca="false">SUM(F57-H57)</f>
        <v>573642.325</v>
      </c>
      <c r="J57" s="106" t="n">
        <v>110485.944</v>
      </c>
      <c r="K57" s="110" t="n">
        <f aca="false">IF(OR(J57=0,F57=0),0,J57/F57)*100</f>
        <v>19.2604239932958</v>
      </c>
      <c r="L57" s="107" t="n">
        <f aca="false">SUM(N57-J57)</f>
        <v>316312.586</v>
      </c>
      <c r="M57" s="110" t="n">
        <f aca="false">IF(OR(L57=0,F57=0),0,L57/F57)*100</f>
        <v>55.1410822065823</v>
      </c>
      <c r="N57" s="106" t="n">
        <v>426798.53</v>
      </c>
      <c r="O57" s="108" t="n">
        <f aca="false">IF(OR(N57=0,F57=0),0,N57/F57)*100</f>
        <v>74.4015061998781</v>
      </c>
      <c r="P57" s="111" t="n">
        <f aca="false">SUM(F57-N57)</f>
        <v>146843.795</v>
      </c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93=0),0,F58/F$1693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93=0),0,F59/F$1693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93=0),0,F60/F$1693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1689055.561</v>
      </c>
      <c r="E61" s="106" t="n">
        <v>155000</v>
      </c>
      <c r="F61" s="107" t="n">
        <f aca="false">SUM(D61+E61)</f>
        <v>1844055.561</v>
      </c>
      <c r="G61" s="108" t="n">
        <f aca="false">IF(OR(F61=0,F$1693=0),0,F61/F$1693)*100</f>
        <v>0.852217684717171</v>
      </c>
      <c r="H61" s="106"/>
      <c r="I61" s="109" t="n">
        <f aca="false">SUM(F61-H61)</f>
        <v>1844055.561</v>
      </c>
      <c r="J61" s="106" t="n">
        <v>1497234.256</v>
      </c>
      <c r="K61" s="110" t="n">
        <f aca="false">IF(OR(J61=0,F61=0),0,J61/F61)*100</f>
        <v>81.1924698835037</v>
      </c>
      <c r="L61" s="107" t="n">
        <f aca="false">SUM(N61-J61)</f>
        <v>290112.38</v>
      </c>
      <c r="M61" s="110" t="n">
        <f aca="false">IF(OR(L61=0,F61=0),0,L61/F61)*100</f>
        <v>15.7323014629059</v>
      </c>
      <c r="N61" s="106" t="n">
        <v>1787346.636</v>
      </c>
      <c r="O61" s="108" t="n">
        <f aca="false">IF(OR(N61=0,F61=0),0,N61/F61)*100</f>
        <v>96.9247713464096</v>
      </c>
      <c r="P61" s="111" t="n">
        <f aca="false">SUM(F61-N61)</f>
        <v>56708.9250000001</v>
      </c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52500</v>
      </c>
      <c r="E62" s="106"/>
      <c r="F62" s="107" t="n">
        <f aca="false">SUM(D62+E62)</f>
        <v>52500</v>
      </c>
      <c r="G62" s="108" t="n">
        <f aca="false">IF(OR(F62=0,F$1693=0),0,F62/F$1693)*100</f>
        <v>0.024262516484801</v>
      </c>
      <c r="H62" s="106"/>
      <c r="I62" s="109" t="n">
        <f aca="false">SUM(F62-H62)</f>
        <v>52500</v>
      </c>
      <c r="J62" s="106" t="n">
        <v>44730.114</v>
      </c>
      <c r="K62" s="110" t="n">
        <f aca="false">IF(OR(J62=0,F62=0),0,J62/F62)*100</f>
        <v>85.2002171428572</v>
      </c>
      <c r="L62" s="107" t="n">
        <f aca="false">SUM(N62-J62)</f>
        <v>916.809000000001</v>
      </c>
      <c r="M62" s="110" t="n">
        <f aca="false">IF(OR(L62=0,F62=0),0,L62/F62)*100</f>
        <v>1.74630285714286</v>
      </c>
      <c r="N62" s="106" t="n">
        <v>45646.923</v>
      </c>
      <c r="O62" s="108" t="n">
        <f aca="false">IF(OR(N62=0,F62=0),0,N62/F62)*100</f>
        <v>86.94652</v>
      </c>
      <c r="P62" s="111" t="n">
        <f aca="false">SUM(F62-N62)</f>
        <v>6853.077</v>
      </c>
    </row>
    <row r="63" customFormat="false" ht="15" hidden="true" customHeight="false" outlineLevel="0" collapsed="false">
      <c r="A63" s="103" t="s">
        <v>713</v>
      </c>
      <c r="B63" s="104" t="s">
        <v>714</v>
      </c>
      <c r="C63" s="105"/>
      <c r="D63" s="106"/>
      <c r="E63" s="106"/>
      <c r="F63" s="107" t="n">
        <f aca="false">SUM(D63+E63)</f>
        <v>0</v>
      </c>
      <c r="G63" s="108" t="n">
        <f aca="false">IF(OR(F63=0,F$1693=0),0,F63/F$1693)*100</f>
        <v>0</v>
      </c>
      <c r="H63" s="106"/>
      <c r="I63" s="109" t="n">
        <f aca="false">SUM(F63-H63)</f>
        <v>0</v>
      </c>
      <c r="J63" s="106"/>
      <c r="K63" s="110" t="n">
        <f aca="false">IF(OR(J63=0,F63=0),0,J63/F63)*100</f>
        <v>0</v>
      </c>
      <c r="L63" s="107" t="n">
        <f aca="false">SUM(N63-J63)</f>
        <v>0</v>
      </c>
      <c r="M63" s="110" t="n">
        <f aca="false">IF(OR(L63=0,F63=0),0,L63/F63)*100</f>
        <v>0</v>
      </c>
      <c r="N63" s="106"/>
      <c r="O63" s="108" t="n">
        <f aca="false">IF(OR(N63=0,F63=0),0,N63/F63)*100</f>
        <v>0</v>
      </c>
      <c r="P63" s="111" t="n">
        <f aca="false">SUM(F63-N63)</f>
        <v>0</v>
      </c>
    </row>
    <row r="64" customFormat="false" ht="15" hidden="true" customHeight="false" outlineLevel="0" collapsed="false">
      <c r="A64" s="103" t="s">
        <v>715</v>
      </c>
      <c r="B64" s="104" t="s">
        <v>716</v>
      </c>
      <c r="C64" s="105"/>
      <c r="D64" s="106"/>
      <c r="E64" s="106"/>
      <c r="F64" s="107" t="n">
        <f aca="false">SUM(D64+E64)</f>
        <v>0</v>
      </c>
      <c r="G64" s="108" t="n">
        <f aca="false">IF(OR(F64=0,F$1693=0),0,F64/F$1693)*100</f>
        <v>0</v>
      </c>
      <c r="H64" s="106"/>
      <c r="I64" s="109" t="n">
        <f aca="false">SUM(F64-H64)</f>
        <v>0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0</v>
      </c>
    </row>
    <row r="65" customFormat="false" ht="22.5" hidden="false" customHeight="false" outlineLevel="0" collapsed="false">
      <c r="A65" s="103" t="s">
        <v>717</v>
      </c>
      <c r="B65" s="104" t="s">
        <v>718</v>
      </c>
      <c r="C65" s="105"/>
      <c r="D65" s="106" t="n">
        <v>109771.95</v>
      </c>
      <c r="E65" s="106"/>
      <c r="F65" s="107" t="n">
        <f aca="false">SUM(D65+E65)</f>
        <v>109771.95</v>
      </c>
      <c r="G65" s="108" t="n">
        <f aca="false">IF(OR(F65=0,F$1693=0),0,F65/F$1693)*100</f>
        <v>0.0507303570751191</v>
      </c>
      <c r="H65" s="106"/>
      <c r="I65" s="109" t="n">
        <f aca="false">SUM(F65-H65)</f>
        <v>109771.95</v>
      </c>
      <c r="J65" s="106" t="n">
        <v>70960.803</v>
      </c>
      <c r="K65" s="110" t="n">
        <f aca="false">IF(OR(J65=0,F65=0),0,J65/F65)*100</f>
        <v>64.6438393414711</v>
      </c>
      <c r="L65" s="107" t="n">
        <f aca="false">SUM(N65-J65)</f>
        <v>1179</v>
      </c>
      <c r="M65" s="110" t="n">
        <f aca="false">IF(OR(L65=0,F65=0),0,L65/F65)*100</f>
        <v>1.07404487211897</v>
      </c>
      <c r="N65" s="106" t="n">
        <v>72139.803</v>
      </c>
      <c r="O65" s="108" t="n">
        <f aca="false">IF(OR(N65=0,F65=0),0,N65/F65)*100</f>
        <v>65.7178842135901</v>
      </c>
      <c r="P65" s="111" t="n">
        <f aca="false">SUM(F65-N65)</f>
        <v>37632.147</v>
      </c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93=0),0,F66/F$1693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40000</v>
      </c>
      <c r="E67" s="106"/>
      <c r="F67" s="107" t="n">
        <f aca="false">SUM(D67+E67)</f>
        <v>40000</v>
      </c>
      <c r="G67" s="108" t="n">
        <f aca="false">IF(OR(F67=0,F$1693=0),0,F67/F$1693)*100</f>
        <v>0.0184857268455627</v>
      </c>
      <c r="H67" s="106"/>
      <c r="I67" s="109" t="n">
        <f aca="false">SUM(F67-H67)</f>
        <v>40000</v>
      </c>
      <c r="J67" s="106" t="n">
        <v>16283.871</v>
      </c>
      <c r="K67" s="110" t="n">
        <f aca="false">IF(OR(J67=0,F67=0),0,J67/F67)*100</f>
        <v>40.7096775</v>
      </c>
      <c r="L67" s="107" t="n">
        <f aca="false">SUM(N67-J67)</f>
        <v>8716.129</v>
      </c>
      <c r="M67" s="110" t="n">
        <f aca="false">IF(OR(L67=0,F67=0),0,L67/F67)*100</f>
        <v>21.7903225</v>
      </c>
      <c r="N67" s="106" t="n">
        <v>25000</v>
      </c>
      <c r="O67" s="108" t="n">
        <f aca="false">IF(OR(N67=0,F67=0),0,N67/F67)*100</f>
        <v>62.5</v>
      </c>
      <c r="P67" s="111" t="n">
        <f aca="false">SUM(F67-N67)</f>
        <v>15000</v>
      </c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0000</v>
      </c>
      <c r="E68" s="106" t="n">
        <f aca="false">SUM(E69:E70)</f>
        <v>240000</v>
      </c>
      <c r="F68" s="107" t="n">
        <f aca="false">SUM(D68+E68)</f>
        <v>290000</v>
      </c>
      <c r="G68" s="108" t="n">
        <f aca="false">IF(OR(F68=0,F$1693=0),0,F68/F$1693)*100</f>
        <v>0.134021519630329</v>
      </c>
      <c r="H68" s="106" t="n">
        <f aca="false">SUM(H69:H70)</f>
        <v>0</v>
      </c>
      <c r="I68" s="109" t="n">
        <f aca="false">SUM(F68-H68)</f>
        <v>290000</v>
      </c>
      <c r="J68" s="106" t="n">
        <f aca="false">SUM(J69:J70)</f>
        <v>155264.116</v>
      </c>
      <c r="K68" s="110" t="n">
        <f aca="false">IF(OR(J68=0,F68=0),0,J68/F68)*100</f>
        <v>53.5393503448276</v>
      </c>
      <c r="L68" s="107" t="n">
        <f aca="false">SUM(N68-J68)</f>
        <v>53490.865</v>
      </c>
      <c r="M68" s="110" t="n">
        <f aca="false">IF(OR(L68=0,F68=0),0,L68/F68)*100</f>
        <v>18.445125862069</v>
      </c>
      <c r="N68" s="106" t="n">
        <f aca="false">SUM(N69:N70)</f>
        <v>208754.981</v>
      </c>
      <c r="O68" s="108" t="n">
        <f aca="false">IF(OR(N68=0,F68=0),0,N68/F68)*100</f>
        <v>71.9844762068966</v>
      </c>
      <c r="P68" s="111" t="n">
        <f aca="false">SUM(F68-N68)</f>
        <v>81245.019</v>
      </c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93=0),0,F69/F$1693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0000</v>
      </c>
      <c r="E70" s="106" t="n">
        <v>240000</v>
      </c>
      <c r="F70" s="107" t="n">
        <f aca="false">SUM(D70+E70)</f>
        <v>290000</v>
      </c>
      <c r="G70" s="108" t="n">
        <f aca="false">IF(OR(F70=0,F$1693=0),0,F70/F$1693)*100</f>
        <v>0.134021519630329</v>
      </c>
      <c r="H70" s="106"/>
      <c r="I70" s="109" t="n">
        <f aca="false">SUM(F70-H70)</f>
        <v>290000</v>
      </c>
      <c r="J70" s="106" t="n">
        <v>155264.116</v>
      </c>
      <c r="K70" s="110" t="n">
        <f aca="false">IF(OR(J70=0,F70=0),0,J70/F70)*100</f>
        <v>53.5393503448276</v>
      </c>
      <c r="L70" s="107" t="n">
        <f aca="false">SUM(N70-J70)</f>
        <v>53490.865</v>
      </c>
      <c r="M70" s="110" t="n">
        <f aca="false">IF(OR(L70=0,F70=0),0,L70/F70)*100</f>
        <v>18.445125862069</v>
      </c>
      <c r="N70" s="106" t="n">
        <v>208754.981</v>
      </c>
      <c r="O70" s="108" t="n">
        <f aca="false">IF(OR(N70=0,F70=0),0,N70/F70)*100</f>
        <v>71.9844762068966</v>
      </c>
      <c r="P70" s="111" t="n">
        <f aca="false">SUM(F70-N70)</f>
        <v>81245.019</v>
      </c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93=0),0,F71/F$1693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</row>
    <row r="72" customFormat="false" ht="15" hidden="true" customHeight="false" outlineLevel="0" collapsed="false">
      <c r="A72" s="122" t="n">
        <v>3110224</v>
      </c>
      <c r="B72" s="104" t="s">
        <v>730</v>
      </c>
      <c r="C72" s="105"/>
      <c r="D72" s="106"/>
      <c r="E72" s="106"/>
      <c r="F72" s="107" t="n">
        <f aca="false">SUM(D72+E72)</f>
        <v>0</v>
      </c>
      <c r="G72" s="108" t="n">
        <f aca="false">IF(OR(F72=0,F$1693=0),0,F72/F$1693)*100</f>
        <v>0</v>
      </c>
      <c r="H72" s="106"/>
      <c r="I72" s="109" t="n">
        <f aca="false">SUM(F72-H72)</f>
        <v>0</v>
      </c>
      <c r="J72" s="106"/>
      <c r="K72" s="110" t="n">
        <f aca="false">IF(OR(J72=0,F72=0),0,J72/F72)*100</f>
        <v>0</v>
      </c>
      <c r="L72" s="107" t="n">
        <f aca="false">SUM(N72-J72)</f>
        <v>0</v>
      </c>
      <c r="M72" s="110" t="n">
        <f aca="false">IF(OR(L72=0,F72=0),0,L72/F72)*100</f>
        <v>0</v>
      </c>
      <c r="N72" s="106"/>
      <c r="O72" s="108" t="n">
        <f aca="false">IF(OR(N72=0,F72=0),0,N72/F72)*100</f>
        <v>0</v>
      </c>
      <c r="P72" s="111" t="n">
        <f aca="false">SUM(F72-N72)</f>
        <v>0</v>
      </c>
    </row>
    <row r="73" customFormat="false" ht="15" hidden="true" customHeight="false" outlineLevel="0" collapsed="false">
      <c r="A73" s="122" t="s">
        <v>731</v>
      </c>
      <c r="B73" s="104" t="s">
        <v>732</v>
      </c>
      <c r="C73" s="105"/>
      <c r="D73" s="106"/>
      <c r="E73" s="106"/>
      <c r="F73" s="107" t="n">
        <f aca="false">SUM(D73+E73)</f>
        <v>0</v>
      </c>
      <c r="G73" s="108" t="n">
        <f aca="false">IF(OR(F73=0,F$1693=0),0,F73/F$1693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93=0),0,F74/F$1693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93=0),0,F75/F$1693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9595047.967</v>
      </c>
      <c r="E76" s="106" t="n">
        <v>3437214.201</v>
      </c>
      <c r="F76" s="107" t="n">
        <f aca="false">SUM(D76+E76)</f>
        <v>13032262.168</v>
      </c>
      <c r="G76" s="108" t="n">
        <f aca="false">IF(OR(F76=0,F$1693=0),0,F76/F$1693)*100</f>
        <v>6.02277096543521</v>
      </c>
      <c r="H76" s="106"/>
      <c r="I76" s="109" t="n">
        <f aca="false">SUM(F76-H76)</f>
        <v>13032262.168</v>
      </c>
      <c r="J76" s="106" t="n">
        <v>8866486.73194</v>
      </c>
      <c r="K76" s="110" t="n">
        <f aca="false">IF(OR(J76=0,F76=0),0,J76/F76)*100</f>
        <v>68.0349015208669</v>
      </c>
      <c r="L76" s="107" t="n">
        <f aca="false">SUM(N76-J76)</f>
        <v>2600714.75506</v>
      </c>
      <c r="M76" s="110" t="n">
        <f aca="false">IF(OR(L76=0,F76=0),0,L76/F76)*100</f>
        <v>19.9559732725905</v>
      </c>
      <c r="N76" s="106" t="n">
        <v>11467201.487</v>
      </c>
      <c r="O76" s="108" t="n">
        <f aca="false">IF(OR(N76=0,F76=0),0,N76/F76)*100</f>
        <v>87.9908747934574</v>
      </c>
      <c r="P76" s="111" t="n">
        <f aca="false">SUM(F76-N76)</f>
        <v>1565060.681</v>
      </c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3173074.238</v>
      </c>
      <c r="E77" s="126" t="n">
        <f aca="false">SUM(E78:E92)-E79-E85</f>
        <v>1425120.75704</v>
      </c>
      <c r="F77" s="115" t="n">
        <f aca="false">SUM(D77+E77)</f>
        <v>14598194.99504</v>
      </c>
      <c r="G77" s="116" t="n">
        <f aca="false">IF(OR(F77=0,F$1693=0),0,F77/F$1693)*100</f>
        <v>6.74645612791424</v>
      </c>
      <c r="H77" s="126" t="n">
        <f aca="false">SUM(H78:H92)-H79-H85</f>
        <v>0</v>
      </c>
      <c r="I77" s="117" t="n">
        <f aca="false">SUM(F77-H77)</f>
        <v>14598194.99504</v>
      </c>
      <c r="J77" s="126" t="n">
        <f aca="false">SUM(J78:J92)-J79-J85</f>
        <v>13797836.384</v>
      </c>
      <c r="K77" s="118" t="n">
        <f aca="false">IF(OR(J77=0,F77=0),0,J77/F77)*100</f>
        <v>94.5174138904712</v>
      </c>
      <c r="L77" s="115" t="n">
        <f aca="false">SUM(N77-J77)</f>
        <v>188106.277999999</v>
      </c>
      <c r="M77" s="118" t="n">
        <f aca="false">IF(OR(L77=0,F77=0),0,L77/F77)*100</f>
        <v>1.28855846948141</v>
      </c>
      <c r="N77" s="126" t="n">
        <f aca="false">SUM(N78:N92)-N79-N85</f>
        <v>13985942.662</v>
      </c>
      <c r="O77" s="116" t="n">
        <f aca="false">IF(OR(N77=0,F77=0),0,N77/F77)*100</f>
        <v>95.8059723599526</v>
      </c>
      <c r="P77" s="119" t="n">
        <f aca="false">SUM(F77-N77)</f>
        <v>612252.333040001</v>
      </c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85395.075</v>
      </c>
      <c r="E78" s="106" t="n">
        <v>25015.786</v>
      </c>
      <c r="F78" s="107" t="n">
        <f aca="false">SUM(D78+E78)</f>
        <v>1510410.861</v>
      </c>
      <c r="G78" s="108" t="n">
        <f aca="false">IF(OR(F78=0,F$1693=0),0,F78/F$1693)*100</f>
        <v>0.698026065025428</v>
      </c>
      <c r="H78" s="106"/>
      <c r="I78" s="109" t="n">
        <f aca="false">SUM(F78-H78)</f>
        <v>1510410.861</v>
      </c>
      <c r="J78" s="106" t="n">
        <v>1498208.76</v>
      </c>
      <c r="K78" s="110" t="n">
        <f aca="false">IF(OR(J78=0,F78=0),0,J78/F78)*100</f>
        <v>99.1921336561417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1498208.76</v>
      </c>
      <c r="O78" s="108" t="n">
        <f aca="false">IF(OR(N78=0,F78=0),0,N78/F78)*100</f>
        <v>99.1921336561417</v>
      </c>
      <c r="P78" s="111" t="n">
        <f aca="false">SUM(F78-N78)</f>
        <v>12202.101</v>
      </c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350506.143</v>
      </c>
      <c r="E79" s="106" t="n">
        <f aca="false">SUM(E80:E83)</f>
        <v>1589678.678</v>
      </c>
      <c r="F79" s="107" t="n">
        <f aca="false">SUM(D79+E79)</f>
        <v>4940184.821</v>
      </c>
      <c r="G79" s="108" t="n">
        <f aca="false">IF(OR(F79=0,F$1693=0),0,F79/F$1693)*100</f>
        <v>2.28307267919002</v>
      </c>
      <c r="H79" s="106" t="n">
        <f aca="false">SUM(H80:H83)</f>
        <v>0</v>
      </c>
      <c r="I79" s="109" t="n">
        <f aca="false">SUM(F79-H79)</f>
        <v>4940184.821</v>
      </c>
      <c r="J79" s="106" t="n">
        <f aca="false">SUM(J80:J83)</f>
        <v>4814490.441</v>
      </c>
      <c r="K79" s="110" t="n">
        <f aca="false">IF(OR(J79=0,F79=0),0,J79/F79)*100</f>
        <v>97.4556745434768</v>
      </c>
      <c r="L79" s="107" t="n">
        <f aca="false">SUM(N79-J79)</f>
        <v>1413.23500000034</v>
      </c>
      <c r="M79" s="110" t="n">
        <f aca="false">IF(OR(L79=0,F79=0),0,L79/F79)*100</f>
        <v>0.0286069256759966</v>
      </c>
      <c r="N79" s="106" t="n">
        <f aca="false">SUM(N80:N83)</f>
        <v>4815903.676</v>
      </c>
      <c r="O79" s="108" t="n">
        <f aca="false">IF(OR(N79=0,F79=0),0,N79/F79)*100</f>
        <v>97.4842814691528</v>
      </c>
      <c r="P79" s="111" t="n">
        <f aca="false">SUM(F79-N79)</f>
        <v>124281.145</v>
      </c>
    </row>
    <row r="80" customFormat="false" ht="15" hidden="true" customHeight="false" outlineLevel="0" collapsed="false">
      <c r="A80" s="103" t="s">
        <v>744</v>
      </c>
      <c r="B80" s="104" t="s">
        <v>745</v>
      </c>
      <c r="C80" s="105"/>
      <c r="D80" s="106"/>
      <c r="E80" s="106"/>
      <c r="F80" s="107" t="n">
        <f aca="false">SUM(D80+E80)</f>
        <v>0</v>
      </c>
      <c r="G80" s="108" t="n">
        <f aca="false">IF(OR(F80=0,F$1693=0),0,F80/F$1693)*100</f>
        <v>0</v>
      </c>
      <c r="H80" s="106"/>
      <c r="I80" s="109" t="n">
        <f aca="false">SUM(F80-H80)</f>
        <v>0</v>
      </c>
      <c r="J80" s="106"/>
      <c r="K80" s="110" t="n">
        <f aca="false">IF(OR(J80=0,F80=0),0,J80/F80)*100</f>
        <v>0</v>
      </c>
      <c r="L80" s="107" t="n">
        <f aca="false">SUM(N80-J80)</f>
        <v>0</v>
      </c>
      <c r="M80" s="110" t="n">
        <f aca="false">IF(OR(L80=0,F80=0),0,L80/F80)*100</f>
        <v>0</v>
      </c>
      <c r="N80" s="106"/>
      <c r="O80" s="108" t="n">
        <f aca="false">IF(OR(N80=0,F80=0),0,N80/F80)*100</f>
        <v>0</v>
      </c>
      <c r="P80" s="111" t="n">
        <f aca="false">SUM(F80-N80)</f>
        <v>0</v>
      </c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3003162.323</v>
      </c>
      <c r="E81" s="106" t="n">
        <v>1480695.227</v>
      </c>
      <c r="F81" s="107" t="n">
        <f aca="false">SUM(D81+E81)</f>
        <v>4483857.55</v>
      </c>
      <c r="G81" s="108" t="n">
        <f aca="false">IF(OR(F81=0,F$1693=0),0,F81/F$1693)*100</f>
        <v>2.07218414709285</v>
      </c>
      <c r="H81" s="106"/>
      <c r="I81" s="109" t="n">
        <f aca="false">SUM(F81-H81)</f>
        <v>4483857.55</v>
      </c>
      <c r="J81" s="106" t="n">
        <v>4473972.835</v>
      </c>
      <c r="K81" s="110" t="n">
        <f aca="false">IF(OR(J81=0,F81=0),0,J81/F81)*100</f>
        <v>99.7795488618946</v>
      </c>
      <c r="L81" s="107" t="n">
        <f aca="false">SUM(N81-J81)</f>
        <v>1413.23500000034</v>
      </c>
      <c r="M81" s="110" t="n">
        <f aca="false">IF(OR(L81=0,F81=0),0,L81/F81)*100</f>
        <v>0.0315182849642566</v>
      </c>
      <c r="N81" s="106" t="n">
        <v>4475386.07</v>
      </c>
      <c r="O81" s="108" t="n">
        <f aca="false">IF(OR(N81=0,F81=0),0,N81/F81)*100</f>
        <v>99.8110671468589</v>
      </c>
      <c r="P81" s="111" t="n">
        <f aca="false">SUM(F81-N81)</f>
        <v>8471.47999999952</v>
      </c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93=0),0,F82/F$1693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47343.82</v>
      </c>
      <c r="E83" s="106" t="n">
        <v>108983.451</v>
      </c>
      <c r="F83" s="107" t="n">
        <f aca="false">SUM(D83+E83)</f>
        <v>456327.271</v>
      </c>
      <c r="G83" s="108" t="n">
        <f aca="false">IF(OR(F83=0,F$1693=0),0,F83/F$1693)*100</f>
        <v>0.210888532097176</v>
      </c>
      <c r="H83" s="106"/>
      <c r="I83" s="109" t="n">
        <f aca="false">SUM(F83-H83)</f>
        <v>456327.271</v>
      </c>
      <c r="J83" s="106" t="n">
        <v>340517.606</v>
      </c>
      <c r="K83" s="110" t="n">
        <f aca="false">IF(OR(J83=0,F83=0),0,J83/F83)*100</f>
        <v>74.621357880669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340517.606</v>
      </c>
      <c r="O83" s="108" t="n">
        <f aca="false">IF(OR(N83=0,F83=0),0,N83/F83)*100</f>
        <v>74.621357880669</v>
      </c>
      <c r="P83" s="111" t="n">
        <f aca="false">SUM(F83-N83)</f>
        <v>115809.665</v>
      </c>
    </row>
    <row r="84" customFormat="false" ht="15" hidden="true" customHeight="false" outlineLevel="0" collapsed="false">
      <c r="A84" s="103" t="s">
        <v>752</v>
      </c>
      <c r="B84" s="104" t="s">
        <v>753</v>
      </c>
      <c r="C84" s="105"/>
      <c r="D84" s="106"/>
      <c r="E84" s="106"/>
      <c r="F84" s="107" t="n">
        <f aca="false">SUM(D84+E84)</f>
        <v>0</v>
      </c>
      <c r="G84" s="108" t="n">
        <f aca="false">IF(OR(F84=0,F$1693=0),0,F84/F$1693)*100</f>
        <v>0</v>
      </c>
      <c r="H84" s="106"/>
      <c r="I84" s="109" t="n">
        <f aca="false">SUM(F84-H84)</f>
        <v>0</v>
      </c>
      <c r="J84" s="106"/>
      <c r="K84" s="110" t="n">
        <f aca="false">IF(OR(J84=0,F84=0),0,J84/F84)*100</f>
        <v>0</v>
      </c>
      <c r="L84" s="107" t="n">
        <f aca="false">SUM(N84-J84)</f>
        <v>0</v>
      </c>
      <c r="M84" s="110" t="n">
        <f aca="false">IF(OR(L84=0,F84=0),0,L84/F84)*100</f>
        <v>0</v>
      </c>
      <c r="N84" s="106"/>
      <c r="O84" s="108" t="n">
        <f aca="false">IF(OR(N84=0,F84=0),0,N84/F84)*100</f>
        <v>0</v>
      </c>
      <c r="P84" s="111" t="n">
        <f aca="false">SUM(F84-N84)</f>
        <v>0</v>
      </c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714344.862</v>
      </c>
      <c r="E85" s="106" t="n">
        <f aca="false">SUM(E86:E88)</f>
        <v>248058.86304</v>
      </c>
      <c r="F85" s="107" t="n">
        <f aca="false">SUM(D85+E85)</f>
        <v>6962403.72504</v>
      </c>
      <c r="G85" s="108" t="n">
        <f aca="false">IF(OR(F85=0,F$1693=0),0,F85/F$1693)*100</f>
        <v>3.21762733624044</v>
      </c>
      <c r="H85" s="106" t="n">
        <f aca="false">SUM(H86:H88)</f>
        <v>0</v>
      </c>
      <c r="I85" s="109" t="n">
        <f aca="false">SUM(F85-H85)</f>
        <v>6962403.72504</v>
      </c>
      <c r="J85" s="106" t="n">
        <f aca="false">SUM(J86:J88)</f>
        <v>6361480.613</v>
      </c>
      <c r="K85" s="110" t="n">
        <f aca="false">IF(OR(J85=0,F85=0),0,J85/F85)*100</f>
        <v>91.3690280573819</v>
      </c>
      <c r="L85" s="107" t="n">
        <f aca="false">SUM(N85-J85)</f>
        <v>186693.043</v>
      </c>
      <c r="M85" s="110" t="n">
        <f aca="false">IF(OR(L85=0,F85=0),0,L85/F85)*100</f>
        <v>2.68144523605498</v>
      </c>
      <c r="N85" s="106" t="n">
        <f aca="false">SUM(N86:N88)</f>
        <v>6548173.656</v>
      </c>
      <c r="O85" s="108" t="n">
        <f aca="false">IF(OR(N85=0,F85=0),0,N85/F85)*100</f>
        <v>94.0504732934369</v>
      </c>
      <c r="P85" s="111" t="n">
        <f aca="false">SUM(F85-N85)</f>
        <v>414230.06904</v>
      </c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304594.339</v>
      </c>
      <c r="E86" s="106" t="n">
        <v>299128.45904</v>
      </c>
      <c r="F86" s="107" t="n">
        <f aca="false">SUM(D86+E86)</f>
        <v>3603722.79804</v>
      </c>
      <c r="G86" s="108" t="n">
        <f aca="false">IF(OR(F86=0,F$1693=0),0,F86/F$1693)*100</f>
        <v>1.66543588179236</v>
      </c>
      <c r="H86" s="106"/>
      <c r="I86" s="109" t="n">
        <f aca="false">SUM(F86-H86)</f>
        <v>3603722.79804</v>
      </c>
      <c r="J86" s="106" t="n">
        <v>3594314.077</v>
      </c>
      <c r="K86" s="110" t="n">
        <f aca="false">IF(OR(J86=0,F86=0),0,J86/F86)*100</f>
        <v>99.7389166268527</v>
      </c>
      <c r="L86" s="107" t="n">
        <f aca="false">SUM(N86-J86)</f>
        <v>523.952999999747</v>
      </c>
      <c r="M86" s="110" t="n">
        <f aca="false">IF(OR(L86=0,F86=0),0,L86/F86)*100</f>
        <v>0.0145392148442914</v>
      </c>
      <c r="N86" s="106" t="n">
        <v>3594838.03</v>
      </c>
      <c r="O86" s="108" t="n">
        <f aca="false">IF(OR(N86=0,F86=0),0,N86/F86)*100</f>
        <v>99.753455841697</v>
      </c>
      <c r="P86" s="111" t="n">
        <f aca="false">SUM(F86-N86)</f>
        <v>8884.76804000046</v>
      </c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3239016.724</v>
      </c>
      <c r="E87" s="106" t="n">
        <v>-51069.596</v>
      </c>
      <c r="F87" s="107" t="n">
        <f aca="false">SUM(D87+E87)</f>
        <v>3187947.128</v>
      </c>
      <c r="G87" s="108" t="n">
        <f aca="false">IF(OR(F87=0,F$1693=0),0,F87/F$1693)*100</f>
        <v>1.4732879951576</v>
      </c>
      <c r="H87" s="106"/>
      <c r="I87" s="109" t="n">
        <f aca="false">SUM(F87-H87)</f>
        <v>3187947.128</v>
      </c>
      <c r="J87" s="106" t="n">
        <v>2613630.036</v>
      </c>
      <c r="K87" s="110" t="n">
        <f aca="false">IF(OR(J87=0,F87=0),0,J87/F87)*100</f>
        <v>81.9847359777166</v>
      </c>
      <c r="L87" s="107" t="n">
        <f aca="false">SUM(N87-J87)</f>
        <v>186169.09</v>
      </c>
      <c r="M87" s="110" t="n">
        <f aca="false">IF(OR(L87=0,F87=0),0,L87/F87)*100</f>
        <v>5.83977972422635</v>
      </c>
      <c r="N87" s="106" t="n">
        <v>2799799.126</v>
      </c>
      <c r="O87" s="108" t="n">
        <f aca="false">IF(OR(N87=0,F87=0),0,N87/F87)*100</f>
        <v>87.824515701943</v>
      </c>
      <c r="P87" s="111" t="n">
        <f aca="false">SUM(F87-N87)</f>
        <v>388148.002</v>
      </c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70733.799</v>
      </c>
      <c r="E88" s="106"/>
      <c r="F88" s="107" t="n">
        <f aca="false">SUM(D88+E88)</f>
        <v>170733.799</v>
      </c>
      <c r="G88" s="108" t="n">
        <f aca="false">IF(OR(F88=0,F$1693=0),0,F88/F$1693)*100</f>
        <v>0.07890345929048</v>
      </c>
      <c r="H88" s="106"/>
      <c r="I88" s="109" t="n">
        <f aca="false">SUM(F88-H88)</f>
        <v>170733.799</v>
      </c>
      <c r="J88" s="106" t="n">
        <v>153536.5</v>
      </c>
      <c r="K88" s="110" t="n">
        <f aca="false">IF(OR(J88=0,F88=0),0,J88/F88)*100</f>
        <v>89.9274197020591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153536.5</v>
      </c>
      <c r="O88" s="108" t="n">
        <f aca="false">IF(OR(N88=0,F88=0),0,N88/F88)*100</f>
        <v>89.9274197020591</v>
      </c>
      <c r="P88" s="111" t="n">
        <f aca="false">SUM(F88-N88)</f>
        <v>17197.299</v>
      </c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93135.97</v>
      </c>
      <c r="E89" s="106" t="n">
        <v>30520.6</v>
      </c>
      <c r="F89" s="107" t="n">
        <f aca="false">SUM(D89+E89)</f>
        <v>1123656.57</v>
      </c>
      <c r="G89" s="108" t="n">
        <f aca="false">IF(OR(F89=0,F$1693=0),0,F89/F$1693)*100</f>
        <v>0.519290210531047</v>
      </c>
      <c r="H89" s="106"/>
      <c r="I89" s="109" t="n">
        <f aca="false">SUM(F89-H89)</f>
        <v>1123656.57</v>
      </c>
      <c r="J89" s="106" t="n">
        <v>1123656.57</v>
      </c>
      <c r="K89" s="110" t="n">
        <f aca="false">IF(OR(J89=0,F89=0),0,J89/F89)*100</f>
        <v>100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1123656.57</v>
      </c>
      <c r="O89" s="108" t="n">
        <f aca="false">IF(OR(N89=0,F89=0),0,N89/F89)*100</f>
        <v>100</v>
      </c>
      <c r="P89" s="111" t="n">
        <f aca="false">SUM(F89-N89)</f>
        <v>0</v>
      </c>
    </row>
    <row r="90" customFormat="false" ht="15" hidden="true" customHeight="false" outlineLevel="0" collapsed="false">
      <c r="A90" s="103" t="s">
        <v>763</v>
      </c>
      <c r="B90" s="104" t="s">
        <v>764</v>
      </c>
      <c r="C90" s="105"/>
      <c r="D90" s="106"/>
      <c r="E90" s="106"/>
      <c r="F90" s="107" t="n">
        <f aca="false">SUM(D90+E90)</f>
        <v>0</v>
      </c>
      <c r="G90" s="108" t="n">
        <f aca="false">IF(OR(F90=0,F$1693=0),0,F90/F$1693)*100</f>
        <v>0</v>
      </c>
      <c r="H90" s="106"/>
      <c r="I90" s="109" t="n">
        <f aca="false">SUM(F90-H90)</f>
        <v>0</v>
      </c>
      <c r="J90" s="106"/>
      <c r="K90" s="110" t="n">
        <f aca="false">IF(OR(J90=0,F90=0),0,J90/F90)*100</f>
        <v>0</v>
      </c>
      <c r="L90" s="107" t="n">
        <f aca="false">SUM(N90-J90)</f>
        <v>0</v>
      </c>
      <c r="M90" s="110" t="n">
        <f aca="false">IF(OR(L90=0,F90=0),0,L90/F90)*100</f>
        <v>0</v>
      </c>
      <c r="N90" s="106"/>
      <c r="O90" s="108" t="n">
        <f aca="false">IF(OR(N90=0,F90=0),0,N90/F90)*100</f>
        <v>0</v>
      </c>
      <c r="P90" s="111" t="n">
        <f aca="false">SUM(F90-N90)</f>
        <v>0</v>
      </c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529692.188</v>
      </c>
      <c r="E91" s="106" t="n">
        <v>-468153.17</v>
      </c>
      <c r="F91" s="107" t="n">
        <f aca="false">SUM(D91+E91)</f>
        <v>61539.018</v>
      </c>
      <c r="G91" s="108" t="n">
        <f aca="false">IF(OR(F91=0,F$1693=0),0,F91/F$1693)*100</f>
        <v>0.0284398369273041</v>
      </c>
      <c r="H91" s="106"/>
      <c r="I91" s="109" t="n">
        <f aca="false">SUM(F91-H91)</f>
        <v>61539.018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61539.018</v>
      </c>
    </row>
    <row r="92" customFormat="false" ht="15" hidden="true" customHeight="false" outlineLevel="0" collapsed="false">
      <c r="A92" s="103" t="s">
        <v>767</v>
      </c>
      <c r="B92" s="104" t="s">
        <v>768</v>
      </c>
      <c r="C92" s="105"/>
      <c r="D92" s="106"/>
      <c r="E92" s="106"/>
      <c r="F92" s="107" t="n">
        <f aca="false">SUM(D92+E92)</f>
        <v>0</v>
      </c>
      <c r="G92" s="108" t="n">
        <f aca="false">IF(OR(F92=0,F$1693=0),0,F92/F$1693)*100</f>
        <v>0</v>
      </c>
      <c r="H92" s="106"/>
      <c r="I92" s="109" t="n">
        <f aca="false">SUM(F92-H92)</f>
        <v>0</v>
      </c>
      <c r="J92" s="106"/>
      <c r="K92" s="110" t="n">
        <f aca="false">IF(OR(J92=0,F92=0),0,J92/F92)*100</f>
        <v>0</v>
      </c>
      <c r="L92" s="107" t="n">
        <f aca="false">SUM(N92-J92)</f>
        <v>0</v>
      </c>
      <c r="M92" s="110" t="n">
        <f aca="false">IF(OR(L92=0,F92=0),0,L92/F92)*100</f>
        <v>0</v>
      </c>
      <c r="N92" s="106"/>
      <c r="O92" s="108" t="n">
        <f aca="false">IF(OR(N92=0,F92=0),0,N92/F92)*100</f>
        <v>0</v>
      </c>
      <c r="P92" s="111" t="n">
        <f aca="false">SUM(F92-N92)</f>
        <v>0</v>
      </c>
    </row>
    <row r="93" customFormat="false" ht="22.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93=0),0,F93/F$1693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93=0),0,F94/F$1693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93=0),0,F95/F$1693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93=0),0,F96/F$1693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93=0),0,F97/F$1693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93=0),0,F98/F$1693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93=0),0,F99/F$1693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</row>
    <row r="100" customFormat="false" ht="22.5" hidden="fals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42711532.319</v>
      </c>
      <c r="E100" s="126" t="n">
        <f aca="false">SUM(E101+E134+E144+E146+E148+E152+E171+E174)</f>
        <v>1381483.06</v>
      </c>
      <c r="F100" s="115" t="n">
        <f aca="false">SUM(D100+E100)</f>
        <v>44093015.379</v>
      </c>
      <c r="G100" s="116" t="n">
        <f aca="false">IF(OR(F100=0,F$1693=0),0,F100/F$1693)*100</f>
        <v>20.3772859523347</v>
      </c>
      <c r="H100" s="126" t="n">
        <f aca="false">SUM(H101+H134+H144+H146+H148+H152+H171+H174)</f>
        <v>0</v>
      </c>
      <c r="I100" s="117" t="n">
        <f aca="false">SUM(F100-H100)</f>
        <v>44093015.379</v>
      </c>
      <c r="J100" s="126" t="n">
        <f aca="false">SUM(J101+J134+J144+J146+J148+J152+J171+J174)</f>
        <v>42956222.786</v>
      </c>
      <c r="K100" s="118" t="n">
        <f aca="false">IF(OR(J100=0,F100=0),0,J100/F100)*100</f>
        <v>97.4218306840012</v>
      </c>
      <c r="L100" s="115" t="n">
        <f aca="false">SUM(N100-J100)</f>
        <v>441212.333000004</v>
      </c>
      <c r="M100" s="118" t="n">
        <f aca="false">IF(OR(L100=0,F100=0),0,L100/F100)*100</f>
        <v>1.00063996351254</v>
      </c>
      <c r="N100" s="126" t="n">
        <f aca="false">SUM(N101+N134+N144+N146+N148+N152+N171+N174)</f>
        <v>43397435.119</v>
      </c>
      <c r="O100" s="116" t="n">
        <f aca="false">IF(OR(N100=0,F100=0),0,N100/F100)*100</f>
        <v>98.4224706475137</v>
      </c>
      <c r="P100" s="119" t="n">
        <f aca="false">SUM(F100-N100)</f>
        <v>695580.260000005</v>
      </c>
    </row>
    <row r="101" customFormat="fals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93=0),0,F101/F$1693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93=0),0,F102/F$1693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93=0),0,F103/F$1693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93=0),0,F104/F$1693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93=0),0,F105/F$1693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93=0),0,F106/F$1693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93=0),0,F107/F$1693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93=0),0,F108/F$1693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93=0),0,F109/F$1693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93=0),0,F110/F$1693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93=0),0,F111/F$1693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93=0),0,F112/F$1693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93=0),0,F113/F$1693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93=0),0,F114/F$1693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93=0),0,F115/F$1693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93=0),0,F116/F$1693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93=0),0,F117/F$1693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93=0),0,F118/F$1693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93=0),0,F119/F$1693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</row>
    <row r="120" customFormat="false" ht="22.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93=0),0,F120/F$1693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93=0),0,F121/F$1693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93=0),0,F122/F$1693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</row>
    <row r="123" customFormat="false" ht="22.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93=0),0,F123/F$1693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93=0),0,F124/F$1693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93=0),0,F125/F$1693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93=0),0,F126/F$1693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93=0),0,F127/F$1693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</row>
    <row r="128" customFormat="false" ht="22.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93=0),0,F128/F$1693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93=0),0,F129/F$1693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93=0),0,F130/F$1693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</row>
    <row r="131" customFormat="false" ht="22.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93=0),0,F131/F$1693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93=0),0,F132/F$1693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93=0),0,F133/F$1693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</row>
    <row r="134" customFormat="false" ht="15" hidden="fals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42711532.319</v>
      </c>
      <c r="E134" s="132" t="n">
        <f aca="false">SUM(E135:E143)</f>
        <v>671000</v>
      </c>
      <c r="F134" s="107" t="n">
        <f aca="false">SUM(D134+E134)</f>
        <v>43382532.319</v>
      </c>
      <c r="G134" s="108" t="n">
        <f aca="false">IF(OR(F134=0,F$1693=0),0,F134/F$1693)*100</f>
        <v>20.0489410579457</v>
      </c>
      <c r="H134" s="132" t="n">
        <f aca="false">SUM(H135:H143)</f>
        <v>0</v>
      </c>
      <c r="I134" s="109" t="n">
        <f aca="false">SUM(F134-H134)</f>
        <v>43382532.319</v>
      </c>
      <c r="J134" s="132" t="n">
        <f aca="false">SUM(J135:J143)</f>
        <v>42245739.726</v>
      </c>
      <c r="K134" s="110" t="n">
        <f aca="false">IF(OR(J134=0,F134=0),0,J134/F134)*100</f>
        <v>97.3796075696067</v>
      </c>
      <c r="L134" s="107" t="n">
        <f aca="false">SUM(N134-J134)</f>
        <v>441212.333000004</v>
      </c>
      <c r="M134" s="110" t="n">
        <f aca="false">IF(OR(L134=0,F134=0),0,L134/F134)*100</f>
        <v>1.01702761322388</v>
      </c>
      <c r="N134" s="132" t="n">
        <f aca="false">SUM(N135:N143)</f>
        <v>42686952.059</v>
      </c>
      <c r="O134" s="108" t="n">
        <f aca="false">IF(OR(N134=0,F134=0),0,N134/F134)*100</f>
        <v>98.3966351828306</v>
      </c>
      <c r="P134" s="111" t="n">
        <f aca="false">SUM(F134-N134)</f>
        <v>695580.260000005</v>
      </c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93=0),0,F135/F$1693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93=0),0,F136/F$1693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93=0),0,F137/F$1693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93=0),0,F138/F$1693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</row>
    <row r="139" customFormat="false" ht="15" hidden="false" customHeight="false" outlineLevel="0" collapsed="false">
      <c r="A139" s="103" t="s">
        <v>852</v>
      </c>
      <c r="B139" s="104" t="s">
        <v>486</v>
      </c>
      <c r="C139" s="105"/>
      <c r="D139" s="106" t="n">
        <v>42504102.582</v>
      </c>
      <c r="E139" s="106" t="n">
        <v>650000</v>
      </c>
      <c r="F139" s="107" t="n">
        <f aca="false">SUM(D139+E139)</f>
        <v>43154102.582</v>
      </c>
      <c r="G139" s="108" t="n">
        <f aca="false">IF(OR(F139=0,F$1693=0),0,F139/F$1693)*100</f>
        <v>19.9433738149061</v>
      </c>
      <c r="H139" s="106"/>
      <c r="I139" s="109" t="n">
        <f aca="false">SUM(F139-H139)</f>
        <v>43154102.582</v>
      </c>
      <c r="J139" s="106" t="n">
        <v>42018068.561</v>
      </c>
      <c r="K139" s="110" t="n">
        <f aca="false">IF(OR(J139=0,F139=0),0,J139/F139)*100</f>
        <v>97.3674947385562</v>
      </c>
      <c r="L139" s="107" t="n">
        <f aca="false">SUM(N139-J139)</f>
        <v>441212.333000004</v>
      </c>
      <c r="M139" s="110" t="n">
        <f aca="false">IF(OR(L139=0,F139=0),0,L139/F139)*100</f>
        <v>1.02241109558848</v>
      </c>
      <c r="N139" s="106" t="n">
        <v>42459280.894</v>
      </c>
      <c r="O139" s="108" t="n">
        <f aca="false">IF(OR(N139=0,F139=0),0,N139/F139)*100</f>
        <v>98.3899058341447</v>
      </c>
      <c r="P139" s="111" t="n">
        <f aca="false">SUM(F139-N139)</f>
        <v>694821.688000001</v>
      </c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93=0),0,F140/F$1693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93=0),0,F141/F$1693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93=0),0,F142/F$1693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</row>
    <row r="143" customFormat="false" ht="15" hidden="false" customHeight="false" outlineLevel="0" collapsed="false">
      <c r="A143" s="103" t="s">
        <v>858</v>
      </c>
      <c r="B143" s="104" t="s">
        <v>518</v>
      </c>
      <c r="C143" s="105"/>
      <c r="D143" s="106" t="n">
        <v>207429.737</v>
      </c>
      <c r="E143" s="106" t="n">
        <v>21000</v>
      </c>
      <c r="F143" s="107" t="n">
        <f aca="false">SUM(D143+E143)</f>
        <v>228429.737</v>
      </c>
      <c r="G143" s="108" t="n">
        <f aca="false">IF(OR(F143=0,F$1693=0),0,F143/F$1693)*100</f>
        <v>0.105567243039643</v>
      </c>
      <c r="H143" s="106"/>
      <c r="I143" s="109" t="n">
        <f aca="false">SUM(F143-H143)</f>
        <v>228429.737</v>
      </c>
      <c r="J143" s="106" t="n">
        <v>227671.165</v>
      </c>
      <c r="K143" s="110" t="n">
        <f aca="false">IF(OR(J143=0,F143=0),0,J143/F143)*100</f>
        <v>99.667918892714</v>
      </c>
      <c r="L143" s="107" t="n">
        <f aca="false">SUM(N143-J143)</f>
        <v>0</v>
      </c>
      <c r="M143" s="110" t="n">
        <f aca="false">IF(OR(L143=0,F143=0),0,L143/F143)*100</f>
        <v>0</v>
      </c>
      <c r="N143" s="106" t="n">
        <v>227671.165</v>
      </c>
      <c r="O143" s="108" t="n">
        <f aca="false">IF(OR(N143=0,F143=0),0,N143/F143)*100</f>
        <v>99.667918892714</v>
      </c>
      <c r="P143" s="111" t="n">
        <f aca="false">SUM(F143-N143)</f>
        <v>758.571999999986</v>
      </c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93=0),0,F144/F$1693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93=0),0,F145/F$1693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93=0),0,F146/F$1693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93=0),0,F147/F$1693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</row>
    <row r="148" customFormat="fals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93=0),0,F148/F$1693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93=0),0,F149/F$1693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93=0),0,F150/F$1693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</row>
    <row r="151" customFormat="false" ht="22.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93=0),0,F151/F$1693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</row>
    <row r="152" customFormat="fals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93=0),0,F152/F$1693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93=0),0,F153/F$1693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93=0),0,F154/F$1693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93=0),0,F155/F$1693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93=0),0,F156/F$1693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93=0),0,F157/F$1693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93=0),0,F158/F$1693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93=0),0,F159/F$1693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93=0),0,F160/F$1693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93=0),0,F161/F$1693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93=0),0,F162/F$1693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</row>
    <row r="163" customFormat="false" ht="22.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93=0),0,F163/F$1693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93=0),0,F164/F$1693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93=0),0,F165/F$1693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</row>
    <row r="166" customFormat="false" ht="22.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93=0),0,F166/F$1693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93=0),0,F167/F$1693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93=0),0,F168/F$1693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93=0),0,F169/F$1693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93=0),0,F170/F$1693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93=0),0,F171/F$1693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93=0),0,F172/F$1693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</row>
    <row r="173" customFormat="false" ht="15" hidden="false" customHeight="false" outlineLevel="0" collapsed="false">
      <c r="A173" s="136" t="s">
        <v>898</v>
      </c>
      <c r="B173" s="104" t="s">
        <v>866</v>
      </c>
      <c r="C173" s="105"/>
      <c r="D173" s="106" t="n">
        <f aca="false">SUM(D174)</f>
        <v>0</v>
      </c>
      <c r="E173" s="106" t="n">
        <f aca="false">SUM(E174)</f>
        <v>710483.06</v>
      </c>
      <c r="F173" s="107" t="n">
        <f aca="false">SUM(D173+E173)</f>
        <v>710483.06</v>
      </c>
      <c r="G173" s="108" t="n">
        <f aca="false">IF(OR(F173=0,F$1693=0),0,F173/F$1693)*100</f>
        <v>0.328344894388988</v>
      </c>
      <c r="H173" s="106" t="n">
        <f aca="false">SUM(H174)</f>
        <v>0</v>
      </c>
      <c r="I173" s="109" t="n">
        <f aca="false">SUM(F173-H173)</f>
        <v>710483.06</v>
      </c>
      <c r="J173" s="106" t="n">
        <f aca="false">SUM(J174)</f>
        <v>710483.06</v>
      </c>
      <c r="K173" s="110" t="n">
        <f aca="false">IF(OR(J173=0,F173=0),0,J173/F173)*100</f>
        <v>10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710483.06</v>
      </c>
      <c r="O173" s="108" t="n">
        <f aca="false">IF(OR(N173=0,F173=0),0,N173/F173)*100</f>
        <v>100</v>
      </c>
      <c r="P173" s="111" t="n">
        <f aca="false">SUM(F173-N173)</f>
        <v>0</v>
      </c>
    </row>
    <row r="174" customFormat="false" ht="15" hidden="false" customHeight="false" outlineLevel="0" collapsed="false">
      <c r="A174" s="136" t="s">
        <v>899</v>
      </c>
      <c r="B174" s="104" t="s">
        <v>900</v>
      </c>
      <c r="C174" s="105"/>
      <c r="D174" s="106"/>
      <c r="E174" s="106" t="n">
        <v>710483.06</v>
      </c>
      <c r="F174" s="107" t="n">
        <f aca="false">SUM(D174+E174)</f>
        <v>710483.06</v>
      </c>
      <c r="G174" s="108" t="n">
        <f aca="false">IF(OR(F174=0,F$1693=0),0,F174/F$1693)*100</f>
        <v>0.328344894388988</v>
      </c>
      <c r="H174" s="106"/>
      <c r="I174" s="109" t="n">
        <f aca="false">SUM(F174-H174)</f>
        <v>710483.06</v>
      </c>
      <c r="J174" s="106" t="n">
        <v>710483.06</v>
      </c>
      <c r="K174" s="110" t="n">
        <f aca="false">IF(OR(J174=0,F174=0),0,J174/F174)*100</f>
        <v>100</v>
      </c>
      <c r="L174" s="107" t="n">
        <f aca="false">SUM(N174-J174)</f>
        <v>0</v>
      </c>
      <c r="M174" s="110" t="n">
        <f aca="false">IF(OR(L174=0,F174=0),0,L174/F174)*100</f>
        <v>0</v>
      </c>
      <c r="N174" s="106" t="n">
        <v>710483.06</v>
      </c>
      <c r="O174" s="108" t="n">
        <f aca="false">IF(OR(N174=0,F174=0),0,N174/F174)*100</f>
        <v>100</v>
      </c>
      <c r="P174" s="111" t="n">
        <f aca="false">SUM(F174-N174)</f>
        <v>0</v>
      </c>
    </row>
    <row r="175" customFormat="false" ht="1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520546.248</v>
      </c>
      <c r="F175" s="115" t="n">
        <f aca="false">SUM(D175+E175)</f>
        <v>520546.248</v>
      </c>
      <c r="G175" s="116" t="n">
        <f aca="false">IF(OR(F175=0,F$1693=0),0,F175/F$1693)*100</f>
        <v>0.240566893775263</v>
      </c>
      <c r="H175" s="106"/>
      <c r="I175" s="117" t="n">
        <f aca="false">SUM(F175-H175)</f>
        <v>520546.248</v>
      </c>
      <c r="J175" s="106" t="n">
        <v>239755.477</v>
      </c>
      <c r="K175" s="118" t="n">
        <f aca="false">IF(OR(J175=0,F175=0),0,J175/F175)*100</f>
        <v>46.0584391725363</v>
      </c>
      <c r="L175" s="115" t="n">
        <f aca="false">SUM(N175-J175)</f>
        <v>280790.751</v>
      </c>
      <c r="M175" s="118" t="n">
        <f aca="false">IF(OR(L175=0,F175=0),0,L175/F175)*100</f>
        <v>53.9415569853459</v>
      </c>
      <c r="N175" s="106" t="n">
        <v>520546.228</v>
      </c>
      <c r="O175" s="116" t="n">
        <f aca="false">IF(OR(N175=0,F175=0),0,N175/F175)*100</f>
        <v>99.9999961578822</v>
      </c>
      <c r="P175" s="119" t="n">
        <f aca="false">SUM(F175-N175)</f>
        <v>0.0200000000186265</v>
      </c>
    </row>
    <row r="176" customFormat="false" ht="1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0</v>
      </c>
      <c r="E176" s="126" t="n">
        <f aca="false">SUM(E177+E193+E226+E240+E241)</f>
        <v>4124433.208</v>
      </c>
      <c r="F176" s="115" t="n">
        <f aca="false">SUM(D176+E176)</f>
        <v>4124433.208</v>
      </c>
      <c r="G176" s="116" t="n">
        <f aca="false">IF(OR(F176=0,F$1693=0),0,F176/F$1693)*100</f>
        <v>1.90607864189639</v>
      </c>
      <c r="H176" s="126" t="n">
        <f aca="false">SUM(H177+H193+H226+H240+H241)</f>
        <v>0</v>
      </c>
      <c r="I176" s="117" t="n">
        <f aca="false">SUM(F176-H176)</f>
        <v>4124433.208</v>
      </c>
      <c r="J176" s="126" t="n">
        <f aca="false">SUM(J177+J193+J226+J240+J241)</f>
        <v>3572707.439</v>
      </c>
      <c r="K176" s="118" t="n">
        <f aca="false">IF(OR(J176=0,F176=0),0,J176/F176)*100</f>
        <v>86.6229917863662</v>
      </c>
      <c r="L176" s="115" t="n">
        <f aca="false">SUM(N176-J176)</f>
        <v>551638.952999999</v>
      </c>
      <c r="M176" s="118" t="n">
        <f aca="false">IF(OR(L176=0,F176=0),0,L176/F176)*100</f>
        <v>13.3749032941061</v>
      </c>
      <c r="N176" s="126" t="n">
        <f aca="false">SUM(N177+N193+N226+N240+N241)</f>
        <v>4124346.392</v>
      </c>
      <c r="O176" s="116" t="n">
        <f aca="false">IF(OR(N176=0,F176=0),0,N176/F176)*100</f>
        <v>99.9978950804724</v>
      </c>
      <c r="P176" s="119" t="n">
        <f aca="false">SUM(F176-N176)</f>
        <v>86.816000000108</v>
      </c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0</v>
      </c>
      <c r="E177" s="106" t="n">
        <f aca="false">SUM(E178:E192)-E183-E190</f>
        <v>403925.531</v>
      </c>
      <c r="F177" s="107" t="n">
        <f aca="false">SUM(D177+E177)</f>
        <v>403925.531</v>
      </c>
      <c r="G177" s="108" t="n">
        <f aca="false">IF(OR(F177=0,F$1693=0),0,F177/F$1693)*100</f>
        <v>0.186671425800371</v>
      </c>
      <c r="H177" s="106" t="n">
        <f aca="false">SUM(H178:H192)-H183-H190</f>
        <v>0</v>
      </c>
      <c r="I177" s="109" t="n">
        <f aca="false">SUM(F177-H177)</f>
        <v>403925.531</v>
      </c>
      <c r="J177" s="106" t="n">
        <f aca="false">SUM(J178:J192)-J183-J190</f>
        <v>191988.859</v>
      </c>
      <c r="K177" s="110" t="n">
        <f aca="false">IF(OR(J177=0,F177=0),0,J177/F177)*100</f>
        <v>47.5307561086056</v>
      </c>
      <c r="L177" s="107" t="n">
        <f aca="false">SUM(N177-J177)</f>
        <v>211849.856</v>
      </c>
      <c r="M177" s="110" t="n">
        <f aca="false">IF(OR(L177=0,F177=0),0,L177/F177)*100</f>
        <v>52.4477508206828</v>
      </c>
      <c r="N177" s="106" t="n">
        <f aca="false">SUM(N178:N192)-N183-N190</f>
        <v>403838.715</v>
      </c>
      <c r="O177" s="108" t="n">
        <f aca="false">IF(OR(N177=0,F177=0),0,N177/F177)*100</f>
        <v>99.9785069292884</v>
      </c>
      <c r="P177" s="111" t="n">
        <f aca="false">SUM(F177-N177)</f>
        <v>86.8159999999916</v>
      </c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93=0),0,F178/F$1693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93=0),0,F179/F$1693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93=0),0,F180/F$1693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93=0),0,F181/F$1693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93=0),0,F182/F$1693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0</v>
      </c>
      <c r="E183" s="106" t="n">
        <f aca="false">SUM(E184)</f>
        <v>70466.401</v>
      </c>
      <c r="F183" s="107" t="n">
        <f aca="false">SUM(D183+E183)</f>
        <v>70466.401</v>
      </c>
      <c r="G183" s="108" t="n">
        <f aca="false">IF(OR(F183=0,F$1693=0),0,F183/F$1693)*100</f>
        <v>0.0325655660168971</v>
      </c>
      <c r="H183" s="106" t="n">
        <f aca="false">SUM(H184)</f>
        <v>0</v>
      </c>
      <c r="I183" s="109" t="n">
        <f aca="false">SUM(F183-H183)</f>
        <v>70466.401</v>
      </c>
      <c r="J183" s="106" t="n">
        <f aca="false">SUM(J184)</f>
        <v>9714.88</v>
      </c>
      <c r="K183" s="110" t="n">
        <f aca="false">IF(OR(J183=0,F183=0),0,J183/F183)*100</f>
        <v>13.7865420429234</v>
      </c>
      <c r="L183" s="107" t="n">
        <f aca="false">SUM(N183-J183)</f>
        <v>60751.521</v>
      </c>
      <c r="M183" s="110" t="n">
        <f aca="false">IF(OR(L183=0,F183=0),0,L183/F183)*100</f>
        <v>86.2134579570766</v>
      </c>
      <c r="N183" s="106" t="n">
        <f aca="false">SUM(N184)</f>
        <v>70466.401</v>
      </c>
      <c r="O183" s="108" t="n">
        <f aca="false">IF(OR(N183=0,F183=0),0,N183/F183)*100</f>
        <v>100</v>
      </c>
      <c r="P183" s="111" t="n">
        <f aca="false">SUM(F183-N183)</f>
        <v>0</v>
      </c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/>
      <c r="E184" s="106" t="n">
        <v>70466.401</v>
      </c>
      <c r="F184" s="107" t="n">
        <f aca="false">SUM(D184+E184)</f>
        <v>70466.401</v>
      </c>
      <c r="G184" s="108" t="n">
        <f aca="false">IF(OR(F184=0,F$1693=0),0,F184/F$1693)*100</f>
        <v>0.0325655660168971</v>
      </c>
      <c r="H184" s="106"/>
      <c r="I184" s="109" t="n">
        <f aca="false">SUM(F184-H184)</f>
        <v>70466.401</v>
      </c>
      <c r="J184" s="106" t="n">
        <v>9714.88</v>
      </c>
      <c r="K184" s="110" t="n">
        <f aca="false">IF(OR(J184=0,F184=0),0,J184/F184)*100</f>
        <v>13.7865420429234</v>
      </c>
      <c r="L184" s="107" t="n">
        <f aca="false">SUM(N184-J184)</f>
        <v>60751.521</v>
      </c>
      <c r="M184" s="110" t="n">
        <f aca="false">IF(OR(L184=0,F184=0),0,L184/F184)*100</f>
        <v>86.2134579570766</v>
      </c>
      <c r="N184" s="106" t="n">
        <v>70466.401</v>
      </c>
      <c r="O184" s="108" t="n">
        <f aca="false">IF(OR(N184=0,F184=0),0,N184/F184)*100</f>
        <v>100</v>
      </c>
      <c r="P184" s="111" t="n">
        <f aca="false">SUM(F184-N184)</f>
        <v>0</v>
      </c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/>
      <c r="E185" s="106" t="n">
        <v>75984.636</v>
      </c>
      <c r="F185" s="107" t="n">
        <f aca="false">SUM(D185+E185)</f>
        <v>75984.636</v>
      </c>
      <c r="G185" s="108" t="n">
        <f aca="false">IF(OR(F185=0,F$1693=0),0,F185/F$1693)*100</f>
        <v>0.0351157806388877</v>
      </c>
      <c r="H185" s="106"/>
      <c r="I185" s="109" t="n">
        <f aca="false">SUM(F185-H185)</f>
        <v>75984.636</v>
      </c>
      <c r="J185" s="106" t="n">
        <v>36252.982</v>
      </c>
      <c r="K185" s="110" t="n">
        <f aca="false">IF(OR(J185=0,F185=0),0,J185/F185)*100</f>
        <v>47.7109372478931</v>
      </c>
      <c r="L185" s="107" t="n">
        <f aca="false">SUM(N185-J185)</f>
        <v>39731.654</v>
      </c>
      <c r="M185" s="110" t="n">
        <f aca="false">IF(OR(L185=0,F185=0),0,L185/F185)*100</f>
        <v>52.2890627521069</v>
      </c>
      <c r="N185" s="106" t="n">
        <v>75984.636</v>
      </c>
      <c r="O185" s="108" t="n">
        <f aca="false">IF(OR(N185=0,F185=0),0,N185/F185)*100</f>
        <v>100</v>
      </c>
      <c r="P185" s="111" t="n">
        <f aca="false">SUM(F185-N185)</f>
        <v>0</v>
      </c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93=0),0,F186/F$1693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93=0),0,F187/F$1693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93=0),0,F188/F$1693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93=0),0,F189/F$1693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 t="n">
        <f aca="false">SUM(D191)</f>
        <v>0</v>
      </c>
      <c r="E190" s="106" t="n">
        <f aca="false">SUM(E191)</f>
        <v>0</v>
      </c>
      <c r="F190" s="107" t="n">
        <f aca="false">SUM(D190+E190)</f>
        <v>0</v>
      </c>
      <c r="G190" s="108" t="n">
        <f aca="false">IF(OR(F190=0,F$1693=0),0,F190/F$1693)*100</f>
        <v>0</v>
      </c>
      <c r="H190" s="106" t="n">
        <f aca="false">SUM(H191)</f>
        <v>0</v>
      </c>
      <c r="I190" s="109" t="n">
        <f aca="false">SUM(F190-H190)</f>
        <v>0</v>
      </c>
      <c r="J190" s="106" t="n">
        <f aca="false">SUM(J191)</f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f aca="false">SUM(N191)</f>
        <v>0</v>
      </c>
      <c r="O190" s="108" t="n">
        <f aca="false">IF(OR(N190=0,F190=0),0,N190/F190)*100</f>
        <v>0</v>
      </c>
      <c r="P190" s="111" t="n">
        <f aca="false">SUM(F190-N190)</f>
        <v>0</v>
      </c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93=0),0,F191/F$1693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</row>
    <row r="192" customFormat="false" ht="15" hidden="false" customHeight="false" outlineLevel="0" collapsed="false">
      <c r="A192" s="103" t="s">
        <v>922</v>
      </c>
      <c r="B192" s="104" t="s">
        <v>673</v>
      </c>
      <c r="C192" s="105"/>
      <c r="D192" s="106"/>
      <c r="E192" s="106" t="n">
        <v>257474.494</v>
      </c>
      <c r="F192" s="107" t="n">
        <f aca="false">SUM(D192+E192)</f>
        <v>257474.494</v>
      </c>
      <c r="G192" s="108" t="n">
        <f aca="false">IF(OR(F192=0,F$1693=0),0,F192/F$1693)*100</f>
        <v>0.118990079144587</v>
      </c>
      <c r="H192" s="106"/>
      <c r="I192" s="109" t="n">
        <f aca="false">SUM(F192-H192)</f>
        <v>257474.494</v>
      </c>
      <c r="J192" s="106" t="n">
        <v>146020.997</v>
      </c>
      <c r="K192" s="110" t="n">
        <f aca="false">IF(OR(J192=0,F192=0),0,J192/F192)*100</f>
        <v>56.7128008415467</v>
      </c>
      <c r="L192" s="107" t="n">
        <f aca="false">SUM(N192-J192)</f>
        <v>111366.681</v>
      </c>
      <c r="M192" s="110" t="n">
        <f aca="false">IF(OR(L192=0,F192=0),0,L192/F192)*100</f>
        <v>43.2534808671184</v>
      </c>
      <c r="N192" s="106" t="n">
        <v>257387.678</v>
      </c>
      <c r="O192" s="108" t="n">
        <f aca="false">IF(OR(N192=0,F192=0),0,N192/F192)*100</f>
        <v>99.9662817086651</v>
      </c>
      <c r="P192" s="111" t="n">
        <f aca="false">SUM(F192-N192)</f>
        <v>86.8159999999916</v>
      </c>
    </row>
    <row r="193" customFormat="false" ht="1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0</v>
      </c>
      <c r="E193" s="126" t="n">
        <f aca="false">SUM(E194:E225)-E201-E206-E217</f>
        <v>3378007.404</v>
      </c>
      <c r="F193" s="115" t="n">
        <f aca="false">SUM(D193+E193)</f>
        <v>3378007.404</v>
      </c>
      <c r="G193" s="116" t="n">
        <f aca="false">IF(OR(F193=0,F$1693=0),0,F193/F$1693)*100</f>
        <v>1.56112305381581</v>
      </c>
      <c r="H193" s="126" t="n">
        <f aca="false">SUM(H194:H225)-H201-H206-H217</f>
        <v>0</v>
      </c>
      <c r="I193" s="117" t="n">
        <f aca="false">SUM(F193-H193)</f>
        <v>3378007.404</v>
      </c>
      <c r="J193" s="126" t="n">
        <f aca="false">SUM(J194:J225)-J201-J206-J217</f>
        <v>3038218.307</v>
      </c>
      <c r="K193" s="118" t="n">
        <f aca="false">IF(OR(J193=0,F193=0),0,J193/F193)*100</f>
        <v>89.9411381811169</v>
      </c>
      <c r="L193" s="115" t="n">
        <f aca="false">SUM(N193-J193)</f>
        <v>339789.096999999</v>
      </c>
      <c r="M193" s="118" t="n">
        <f aca="false">IF(OR(L193=0,F193=0),0,L193/F193)*100</f>
        <v>10.0588618188831</v>
      </c>
      <c r="N193" s="126" t="n">
        <f aca="false">SUM(N194:N225)-N201-N206-N217</f>
        <v>3378007.404</v>
      </c>
      <c r="O193" s="116" t="n">
        <f aca="false">IF(OR(N193=0,F193=0),0,N193/F193)*100</f>
        <v>100</v>
      </c>
      <c r="P193" s="119" t="n">
        <f aca="false">SUM(F193-N193)</f>
        <v>0</v>
      </c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/>
      <c r="E194" s="106" t="n">
        <v>46887.214</v>
      </c>
      <c r="F194" s="107" t="n">
        <f aca="false">SUM(D194+E194)</f>
        <v>46887.214</v>
      </c>
      <c r="G194" s="108" t="n">
        <f aca="false">IF(OR(F194=0,F$1693=0),0,F194/F$1693)*100</f>
        <v>0.021668605763836</v>
      </c>
      <c r="H194" s="106"/>
      <c r="I194" s="109" t="n">
        <f aca="false">SUM(F194-H194)</f>
        <v>46887.214</v>
      </c>
      <c r="J194" s="106" t="n">
        <v>41254.012</v>
      </c>
      <c r="K194" s="110" t="n">
        <f aca="false">IF(OR(J194=0,F194=0),0,J194/F194)*100</f>
        <v>87.985632927561</v>
      </c>
      <c r="L194" s="107" t="n">
        <f aca="false">SUM(N194-J194)</f>
        <v>5633.202</v>
      </c>
      <c r="M194" s="110" t="n">
        <f aca="false">IF(OR(L194=0,F194=0),0,L194/F194)*100</f>
        <v>12.014367072439</v>
      </c>
      <c r="N194" s="106" t="n">
        <v>46887.214</v>
      </c>
      <c r="O194" s="108" t="n">
        <f aca="false">IF(OR(N194=0,F194=0),0,N194/F194)*100</f>
        <v>100</v>
      </c>
      <c r="P194" s="111" t="n">
        <f aca="false">SUM(F194-N194)</f>
        <v>0</v>
      </c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/>
      <c r="E195" s="106" t="n">
        <v>388.225</v>
      </c>
      <c r="F195" s="107" t="n">
        <f aca="false">SUM(D195+E195)</f>
        <v>388.225</v>
      </c>
      <c r="G195" s="108" t="n">
        <f aca="false">IF(OR(F195=0,F$1693=0),0,F195/F$1693)*100</f>
        <v>0.000179415532615464</v>
      </c>
      <c r="H195" s="106"/>
      <c r="I195" s="109" t="n">
        <f aca="false">SUM(F195-H195)</f>
        <v>388.225</v>
      </c>
      <c r="J195" s="106"/>
      <c r="K195" s="110" t="n">
        <f aca="false">IF(OR(J195=0,F195=0),0,J195/F195)*100</f>
        <v>0</v>
      </c>
      <c r="L195" s="107" t="n">
        <f aca="false">SUM(N195-J195)</f>
        <v>388.225</v>
      </c>
      <c r="M195" s="110" t="n">
        <f aca="false">IF(OR(L195=0,F195=0),0,L195/F195)*100</f>
        <v>100</v>
      </c>
      <c r="N195" s="106" t="n">
        <v>388.225</v>
      </c>
      <c r="O195" s="108" t="n">
        <f aca="false">IF(OR(N195=0,F195=0),0,N195/F195)*100</f>
        <v>100</v>
      </c>
      <c r="P195" s="111" t="n">
        <f aca="false">SUM(F195-N195)</f>
        <v>0</v>
      </c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/>
      <c r="E196" s="106" t="n">
        <v>71895.685</v>
      </c>
      <c r="F196" s="107" t="n">
        <f aca="false">SUM(D196+E196)</f>
        <v>71895.685</v>
      </c>
      <c r="G196" s="108" t="n">
        <f aca="false">IF(OR(F196=0,F$1693=0),0,F196/F$1693)*100</f>
        <v>0.0332260998571154</v>
      </c>
      <c r="H196" s="106"/>
      <c r="I196" s="109" t="n">
        <f aca="false">SUM(F196-H196)</f>
        <v>71895.685</v>
      </c>
      <c r="J196" s="106" t="n">
        <v>71895.685</v>
      </c>
      <c r="K196" s="110" t="n">
        <f aca="false">IF(OR(J196=0,F196=0),0,J196/F196)*100</f>
        <v>100</v>
      </c>
      <c r="L196" s="107" t="n">
        <f aca="false">SUM(N196-J196)</f>
        <v>0</v>
      </c>
      <c r="M196" s="110" t="n">
        <f aca="false">IF(OR(L196=0,F196=0),0,L196/F196)*100</f>
        <v>0</v>
      </c>
      <c r="N196" s="106" t="n">
        <v>71895.685</v>
      </c>
      <c r="O196" s="108" t="n">
        <f aca="false">IF(OR(N196=0,F196=0),0,N196/F196)*100</f>
        <v>100</v>
      </c>
      <c r="P196" s="111" t="n">
        <f aca="false">SUM(F196-N196)</f>
        <v>0</v>
      </c>
    </row>
    <row r="197" customFormat="false" ht="15" hidden="true" customHeight="false" outlineLevel="0" collapsed="false">
      <c r="A197" s="103" t="s">
        <v>927</v>
      </c>
      <c r="B197" s="104" t="s">
        <v>682</v>
      </c>
      <c r="C197" s="105"/>
      <c r="D197" s="106"/>
      <c r="E197" s="106"/>
      <c r="F197" s="107" t="n">
        <f aca="false">SUM(D197+E197)</f>
        <v>0</v>
      </c>
      <c r="G197" s="108" t="n">
        <f aca="false">IF(OR(F197=0,F$1693=0),0,F197/F$1693)*100</f>
        <v>0</v>
      </c>
      <c r="H197" s="106"/>
      <c r="I197" s="109" t="n">
        <f aca="false">SUM(F197-H197)</f>
        <v>0</v>
      </c>
      <c r="J197" s="106"/>
      <c r="K197" s="110" t="n">
        <f aca="false">IF(OR(J197=0,F197=0),0,J197/F197)*100</f>
        <v>0</v>
      </c>
      <c r="L197" s="107" t="n">
        <f aca="false">SUM(N197-J197)</f>
        <v>0</v>
      </c>
      <c r="M197" s="110" t="n">
        <f aca="false">IF(OR(L197=0,F197=0),0,L197/F197)*100</f>
        <v>0</v>
      </c>
      <c r="N197" s="106"/>
      <c r="O197" s="108" t="n">
        <f aca="false">IF(OR(N197=0,F197=0),0,N197/F197)*100</f>
        <v>0</v>
      </c>
      <c r="P197" s="111" t="n">
        <f aca="false">SUM(F197-N197)</f>
        <v>0</v>
      </c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/>
      <c r="E198" s="106" t="n">
        <v>18586.5</v>
      </c>
      <c r="F198" s="107" t="n">
        <f aca="false">SUM(D198+E198)</f>
        <v>18586.5</v>
      </c>
      <c r="G198" s="108" t="n">
        <f aca="false">IF(OR(F198=0,F$1693=0),0,F198/F$1693)*100</f>
        <v>0.00858962405037626</v>
      </c>
      <c r="H198" s="106"/>
      <c r="I198" s="109" t="n">
        <f aca="false">SUM(F198-H198)</f>
        <v>18586.5</v>
      </c>
      <c r="J198" s="106" t="n">
        <v>4534.9</v>
      </c>
      <c r="K198" s="110" t="n">
        <f aca="false">IF(OR(J198=0,F198=0),0,J198/F198)*100</f>
        <v>24.3988916686843</v>
      </c>
      <c r="L198" s="107" t="n">
        <f aca="false">SUM(N198-J198)</f>
        <v>14051.6</v>
      </c>
      <c r="M198" s="110" t="n">
        <f aca="false">IF(OR(L198=0,F198=0),0,L198/F198)*100</f>
        <v>75.6011083313157</v>
      </c>
      <c r="N198" s="106" t="n">
        <v>18586.5</v>
      </c>
      <c r="O198" s="108" t="n">
        <f aca="false">IF(OR(N198=0,F198=0),0,N198/F198)*100</f>
        <v>100</v>
      </c>
      <c r="P198" s="111" t="n">
        <f aca="false">SUM(F198-N198)</f>
        <v>0</v>
      </c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/>
      <c r="E199" s="106" t="n">
        <v>39856.834</v>
      </c>
      <c r="F199" s="107" t="n">
        <f aca="false">SUM(D199+E199)</f>
        <v>39856.834</v>
      </c>
      <c r="G199" s="108" t="n">
        <f aca="false">IF(OR(F199=0,F$1693=0),0,F199/F$1693)*100</f>
        <v>0.0184195636563234</v>
      </c>
      <c r="H199" s="106"/>
      <c r="I199" s="109" t="n">
        <f aca="false">SUM(F199-H199)</f>
        <v>39856.834</v>
      </c>
      <c r="J199" s="106" t="n">
        <v>39420.603</v>
      </c>
      <c r="K199" s="110" t="n">
        <f aca="false">IF(OR(J199=0,F199=0),0,J199/F199)*100</f>
        <v>98.9055051387173</v>
      </c>
      <c r="L199" s="107" t="n">
        <f aca="false">SUM(N199-J199)</f>
        <v>436.231</v>
      </c>
      <c r="M199" s="110" t="n">
        <f aca="false">IF(OR(L199=0,F199=0),0,L199/F199)*100</f>
        <v>1.09449486128276</v>
      </c>
      <c r="N199" s="106" t="n">
        <v>39856.834</v>
      </c>
      <c r="O199" s="108" t="n">
        <f aca="false">IF(OR(N199=0,F199=0),0,N199/F199)*100</f>
        <v>100</v>
      </c>
      <c r="P199" s="111" t="n">
        <f aca="false">SUM(F199-N199)</f>
        <v>0</v>
      </c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93=0),0,F200/F$1693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0</v>
      </c>
      <c r="E201" s="106" t="n">
        <f aca="false">SUM(E202:E203)</f>
        <v>1110925.16</v>
      </c>
      <c r="F201" s="107" t="n">
        <f aca="false">SUM(D201+E201)</f>
        <v>1110925.16</v>
      </c>
      <c r="G201" s="108" t="n">
        <f aca="false">IF(OR(F201=0,F$1693=0),0,F201/F$1693)*100</f>
        <v>0.513406476340575</v>
      </c>
      <c r="H201" s="106" t="n">
        <f aca="false">SUM(H202:H203)</f>
        <v>0</v>
      </c>
      <c r="I201" s="109" t="n">
        <f aca="false">SUM(F201-H201)</f>
        <v>1110925.16</v>
      </c>
      <c r="J201" s="106" t="n">
        <f aca="false">SUM(J202:J203)</f>
        <v>1056432.227</v>
      </c>
      <c r="K201" s="110" t="n">
        <f aca="false">IF(OR(J201=0,F201=0),0,J201/F201)*100</f>
        <v>95.0948151178789</v>
      </c>
      <c r="L201" s="107" t="n">
        <f aca="false">SUM(N201-J201)</f>
        <v>54492.933</v>
      </c>
      <c r="M201" s="110" t="n">
        <f aca="false">IF(OR(L201=0,F201=0),0,L201/F201)*100</f>
        <v>4.90518488212113</v>
      </c>
      <c r="N201" s="106" t="n">
        <f aca="false">SUM(N202:N203)</f>
        <v>1110925.16</v>
      </c>
      <c r="O201" s="108" t="n">
        <f aca="false">IF(OR(N201=0,F201=0),0,N201/F201)*100</f>
        <v>100</v>
      </c>
      <c r="P201" s="111" t="n">
        <f aca="false">SUM(F201-N201)</f>
        <v>0</v>
      </c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/>
      <c r="E202" s="106" t="n">
        <v>1110925.16</v>
      </c>
      <c r="F202" s="107" t="n">
        <f aca="false">SUM(D202+E202)</f>
        <v>1110925.16</v>
      </c>
      <c r="G202" s="108" t="n">
        <f aca="false">IF(OR(F202=0,F$1693=0),0,F202/F$1693)*100</f>
        <v>0.513406476340575</v>
      </c>
      <c r="H202" s="106"/>
      <c r="I202" s="109" t="n">
        <f aca="false">SUM(F202-H202)</f>
        <v>1110925.16</v>
      </c>
      <c r="J202" s="106" t="n">
        <v>1056432.227</v>
      </c>
      <c r="K202" s="110" t="n">
        <f aca="false">IF(OR(J202=0,F202=0),0,J202/F202)*100</f>
        <v>95.0948151178789</v>
      </c>
      <c r="L202" s="107" t="n">
        <f aca="false">SUM(N202-J202)</f>
        <v>54492.933</v>
      </c>
      <c r="M202" s="110" t="n">
        <f aca="false">IF(OR(L202=0,F202=0),0,L202/F202)*100</f>
        <v>4.90518488212113</v>
      </c>
      <c r="N202" s="106" t="n">
        <v>1110925.16</v>
      </c>
      <c r="O202" s="108" t="n">
        <f aca="false">IF(OR(N202=0,F202=0),0,N202/F202)*100</f>
        <v>100</v>
      </c>
      <c r="P202" s="111" t="n">
        <f aca="false">SUM(F202-N202)</f>
        <v>0</v>
      </c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93=0),0,F203/F$1693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/>
      <c r="E204" s="106" t="n">
        <v>2601.76</v>
      </c>
      <c r="F204" s="107" t="n">
        <f aca="false">SUM(D204+E204)</f>
        <v>2601.76</v>
      </c>
      <c r="G204" s="108" t="n">
        <f aca="false">IF(OR(F204=0,F$1693=0),0,F204/F$1693)*100</f>
        <v>0.00120238561694278</v>
      </c>
      <c r="H204" s="106"/>
      <c r="I204" s="109" t="n">
        <f aca="false">SUM(F204-H204)</f>
        <v>2601.76</v>
      </c>
      <c r="J204" s="106" t="n">
        <v>2601.76</v>
      </c>
      <c r="K204" s="110" t="n">
        <f aca="false">IF(OR(J204=0,F204=0),0,J204/F204)*100</f>
        <v>100</v>
      </c>
      <c r="L204" s="107" t="n">
        <f aca="false">SUM(N204-J204)</f>
        <v>0</v>
      </c>
      <c r="M204" s="110" t="n">
        <f aca="false">IF(OR(L204=0,F204=0),0,L204/F204)*100</f>
        <v>0</v>
      </c>
      <c r="N204" s="106" t="n">
        <v>2601.76</v>
      </c>
      <c r="O204" s="108" t="n">
        <f aca="false">IF(OR(N204=0,F204=0),0,N204/F204)*100</f>
        <v>100</v>
      </c>
      <c r="P204" s="111" t="n">
        <f aca="false">SUM(F204-N204)</f>
        <v>0</v>
      </c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/>
      <c r="E205" s="106" t="n">
        <v>108134.622</v>
      </c>
      <c r="F205" s="107" t="n">
        <f aca="false">SUM(D205+E205)</f>
        <v>108134.622</v>
      </c>
      <c r="G205" s="108" t="n">
        <f aca="false">IF(OR(F205=0,F$1693=0),0,F205/F$1693)*100</f>
        <v>0.0499736771210043</v>
      </c>
      <c r="H205" s="106"/>
      <c r="I205" s="109" t="n">
        <f aca="false">SUM(F205-H205)</f>
        <v>108134.622</v>
      </c>
      <c r="J205" s="106" t="n">
        <v>103150.918</v>
      </c>
      <c r="K205" s="110" t="n">
        <f aca="false">IF(OR(J205=0,F205=0),0,J205/F205)*100</f>
        <v>95.3912041233195</v>
      </c>
      <c r="L205" s="107" t="n">
        <f aca="false">SUM(N205-J205)</f>
        <v>4983.704</v>
      </c>
      <c r="M205" s="110" t="n">
        <f aca="false">IF(OR(L205=0,F205=0),0,L205/F205)*100</f>
        <v>4.60879587668046</v>
      </c>
      <c r="N205" s="106" t="n">
        <v>108134.622</v>
      </c>
      <c r="O205" s="108" t="n">
        <f aca="false">IF(OR(N205=0,F205=0),0,N205/F205)*100</f>
        <v>100</v>
      </c>
      <c r="P205" s="111" t="n">
        <f aca="false">SUM(F205-N205)</f>
        <v>0</v>
      </c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0</v>
      </c>
      <c r="E206" s="106" t="n">
        <f aca="false">SUM(E207:E209)</f>
        <v>16626.899</v>
      </c>
      <c r="F206" s="107" t="n">
        <f aca="false">SUM(D206+E206)</f>
        <v>16626.899</v>
      </c>
      <c r="G206" s="108" t="n">
        <f aca="false">IF(OR(F206=0,F$1693=0),0,F206/F$1693)*100</f>
        <v>0.00768400783006898</v>
      </c>
      <c r="H206" s="106" t="n">
        <f aca="false">SUM(H207:H209)</f>
        <v>0</v>
      </c>
      <c r="I206" s="109" t="n">
        <f aca="false">SUM(F206-H206)</f>
        <v>16626.899</v>
      </c>
      <c r="J206" s="106" t="n">
        <f aca="false">SUM(J207:J209)</f>
        <v>14628.395</v>
      </c>
      <c r="K206" s="110" t="n">
        <f aca="false">IF(OR(J206=0,F206=0),0,J206/F206)*100</f>
        <v>87.9802962657078</v>
      </c>
      <c r="L206" s="107" t="n">
        <f aca="false">SUM(N206-J206)</f>
        <v>1998.504</v>
      </c>
      <c r="M206" s="110" t="n">
        <f aca="false">IF(OR(L206=0,F206=0),0,L206/F206)*100</f>
        <v>12.0197037342922</v>
      </c>
      <c r="N206" s="106" t="n">
        <f aca="false">SUM(N207:N209)</f>
        <v>16626.899</v>
      </c>
      <c r="O206" s="108" t="n">
        <f aca="false">IF(OR(N206=0,F206=0),0,N206/F206)*100</f>
        <v>100</v>
      </c>
      <c r="P206" s="111" t="n">
        <f aca="false">SUM(F206-N206)</f>
        <v>0</v>
      </c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/>
      <c r="E207" s="106" t="n">
        <v>16626.899</v>
      </c>
      <c r="F207" s="107" t="n">
        <f aca="false">SUM(D207+E207)</f>
        <v>16626.899</v>
      </c>
      <c r="G207" s="108" t="n">
        <f aca="false">IF(OR(F207=0,F$1693=0),0,F207/F$1693)*100</f>
        <v>0.00768400783006898</v>
      </c>
      <c r="H207" s="106"/>
      <c r="I207" s="109" t="n">
        <f aca="false">SUM(F207-H207)</f>
        <v>16626.899</v>
      </c>
      <c r="J207" s="106" t="n">
        <v>14628.395</v>
      </c>
      <c r="K207" s="110" t="n">
        <f aca="false">IF(OR(J207=0,F207=0),0,J207/F207)*100</f>
        <v>87.9802962657078</v>
      </c>
      <c r="L207" s="107" t="n">
        <f aca="false">SUM(N207-J207)</f>
        <v>1998.504</v>
      </c>
      <c r="M207" s="110" t="n">
        <f aca="false">IF(OR(L207=0,F207=0),0,L207/F207)*100</f>
        <v>12.0197037342922</v>
      </c>
      <c r="N207" s="106" t="n">
        <v>16626.899</v>
      </c>
      <c r="O207" s="108" t="n">
        <f aca="false">IF(OR(N207=0,F207=0),0,N207/F207)*100</f>
        <v>100</v>
      </c>
      <c r="P207" s="111" t="n">
        <f aca="false">SUM(F207-N207)</f>
        <v>0</v>
      </c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93=0),0,F208/F$1693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93=0),0,F209/F$1693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</row>
    <row r="210" customFormat="false" ht="15" hidden="false" customHeight="false" outlineLevel="0" collapsed="false">
      <c r="A210" s="103" t="s">
        <v>940</v>
      </c>
      <c r="B210" s="104" t="s">
        <v>710</v>
      </c>
      <c r="C210" s="105"/>
      <c r="D210" s="106"/>
      <c r="E210" s="106" t="n">
        <v>196704.21</v>
      </c>
      <c r="F210" s="107" t="n">
        <f aca="false">SUM(D210+E210)</f>
        <v>196704.21</v>
      </c>
      <c r="G210" s="108" t="n">
        <f aca="false">IF(OR(F210=0,F$1693=0),0,F210/F$1693)*100</f>
        <v>0.0909055073858049</v>
      </c>
      <c r="H210" s="106"/>
      <c r="I210" s="109" t="n">
        <f aca="false">SUM(F210-H210)</f>
        <v>196704.21</v>
      </c>
      <c r="J210" s="106" t="n">
        <v>194097.373</v>
      </c>
      <c r="K210" s="110" t="n">
        <f aca="false">IF(OR(J210=0,F210=0),0,J210/F210)*100</f>
        <v>98.6747426503988</v>
      </c>
      <c r="L210" s="107" t="n">
        <f aca="false">SUM(N210-J210)</f>
        <v>2606.837</v>
      </c>
      <c r="M210" s="110" t="n">
        <f aca="false">IF(OR(L210=0,F210=0),0,L210/F210)*100</f>
        <v>1.32525734960121</v>
      </c>
      <c r="N210" s="106" t="n">
        <v>196704.21</v>
      </c>
      <c r="O210" s="108" t="n">
        <f aca="false">IF(OR(N210=0,F210=0),0,N210/F210)*100</f>
        <v>100</v>
      </c>
      <c r="P210" s="111" t="n">
        <f aca="false">SUM(F210-N210)</f>
        <v>0</v>
      </c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/>
      <c r="E211" s="106" t="n">
        <v>4019.928</v>
      </c>
      <c r="F211" s="107" t="n">
        <f aca="false">SUM(D211+E211)</f>
        <v>4019.928</v>
      </c>
      <c r="G211" s="108" t="n">
        <f aca="false">IF(OR(F211=0,F$1693=0),0,F211/F$1693)*100</f>
        <v>0.00185778227367073</v>
      </c>
      <c r="H211" s="106"/>
      <c r="I211" s="109" t="n">
        <f aca="false">SUM(F211-H211)</f>
        <v>4019.928</v>
      </c>
      <c r="J211" s="106" t="n">
        <v>495</v>
      </c>
      <c r="K211" s="110" t="n">
        <f aca="false">IF(OR(J211=0,F211=0),0,J211/F211)*100</f>
        <v>12.3136533788665</v>
      </c>
      <c r="L211" s="107" t="n">
        <f aca="false">SUM(N211-J211)</f>
        <v>3524.928</v>
      </c>
      <c r="M211" s="110" t="n">
        <f aca="false">IF(OR(L211=0,F211=0),0,L211/F211)*100</f>
        <v>87.6863466211335</v>
      </c>
      <c r="N211" s="106" t="n">
        <v>4019.928</v>
      </c>
      <c r="O211" s="108" t="n">
        <f aca="false">IF(OR(N211=0,F211=0),0,N211/F211)*100</f>
        <v>100</v>
      </c>
      <c r="P211" s="111" t="n">
        <f aca="false">SUM(F211-N211)</f>
        <v>0</v>
      </c>
    </row>
    <row r="212" customFormat="false" ht="15" hidden="true" customHeight="false" outlineLevel="0" collapsed="false">
      <c r="A212" s="103" t="s">
        <v>942</v>
      </c>
      <c r="B212" s="104" t="s">
        <v>714</v>
      </c>
      <c r="C212" s="105"/>
      <c r="D212" s="106"/>
      <c r="E212" s="106"/>
      <c r="F212" s="107" t="n">
        <f aca="false">SUM(D212+E212)</f>
        <v>0</v>
      </c>
      <c r="G212" s="108" t="n">
        <f aca="false">IF(OR(F212=0,F$1693=0),0,F212/F$1693)*100</f>
        <v>0</v>
      </c>
      <c r="H212" s="106"/>
      <c r="I212" s="109" t="n">
        <f aca="false">SUM(F212-H212)</f>
        <v>0</v>
      </c>
      <c r="J212" s="106"/>
      <c r="K212" s="110" t="n">
        <f aca="false">IF(OR(J212=0,F212=0),0,J212/F212)*100</f>
        <v>0</v>
      </c>
      <c r="L212" s="107" t="n">
        <f aca="false">SUM(N212-J212)</f>
        <v>0</v>
      </c>
      <c r="M212" s="110" t="n">
        <f aca="false">IF(OR(L212=0,F212=0),0,L212/F212)*100</f>
        <v>0</v>
      </c>
      <c r="N212" s="106"/>
      <c r="O212" s="108" t="n">
        <f aca="false">IF(OR(N212=0,F212=0),0,N212/F212)*100</f>
        <v>0</v>
      </c>
      <c r="P212" s="111" t="n">
        <f aca="false">SUM(F212-N212)</f>
        <v>0</v>
      </c>
    </row>
    <row r="213" customFormat="false" ht="15" hidden="true" customHeight="false" outlineLevel="0" collapsed="false">
      <c r="A213" s="103" t="s">
        <v>943</v>
      </c>
      <c r="B213" s="104" t="s">
        <v>716</v>
      </c>
      <c r="C213" s="105"/>
      <c r="D213" s="106"/>
      <c r="E213" s="106"/>
      <c r="F213" s="107" t="n">
        <f aca="false">SUM(D213+E213)</f>
        <v>0</v>
      </c>
      <c r="G213" s="108" t="n">
        <f aca="false">IF(OR(F213=0,F$1693=0),0,F213/F$1693)*100</f>
        <v>0</v>
      </c>
      <c r="H213" s="106"/>
      <c r="I213" s="109" t="n">
        <f aca="false">SUM(F213-H213)</f>
        <v>0</v>
      </c>
      <c r="J213" s="106"/>
      <c r="K213" s="110" t="n">
        <f aca="false">IF(OR(J213=0,F213=0),0,J213/F213)*100</f>
        <v>0</v>
      </c>
      <c r="L213" s="107" t="n">
        <f aca="false">SUM(N213-J213)</f>
        <v>0</v>
      </c>
      <c r="M213" s="110" t="n">
        <f aca="false">IF(OR(L213=0,F213=0),0,L213/F213)*100</f>
        <v>0</v>
      </c>
      <c r="N213" s="106"/>
      <c r="O213" s="108" t="n">
        <f aca="false">IF(OR(N213=0,F213=0),0,N213/F213)*100</f>
        <v>0</v>
      </c>
      <c r="P213" s="111" t="n">
        <f aca="false">SUM(F213-N213)</f>
        <v>0</v>
      </c>
    </row>
    <row r="214" customFormat="false" ht="22.5" hidden="false" customHeight="false" outlineLevel="0" collapsed="false">
      <c r="A214" s="103" t="s">
        <v>944</v>
      </c>
      <c r="B214" s="104" t="s">
        <v>718</v>
      </c>
      <c r="C214" s="105"/>
      <c r="D214" s="106"/>
      <c r="E214" s="106" t="n">
        <v>9997</v>
      </c>
      <c r="F214" s="107" t="n">
        <f aca="false">SUM(D214+E214)</f>
        <v>9997</v>
      </c>
      <c r="G214" s="108" t="n">
        <f aca="false">IF(OR(F214=0,F$1693=0),0,F214/F$1693)*100</f>
        <v>0.00462004528187725</v>
      </c>
      <c r="H214" s="106"/>
      <c r="I214" s="109" t="n">
        <f aca="false">SUM(F214-H214)</f>
        <v>9997</v>
      </c>
      <c r="J214" s="106"/>
      <c r="K214" s="110" t="n">
        <f aca="false">IF(OR(J214=0,F214=0),0,J214/F214)*100</f>
        <v>0</v>
      </c>
      <c r="L214" s="107" t="n">
        <f aca="false">SUM(N214-J214)</f>
        <v>9997</v>
      </c>
      <c r="M214" s="110" t="n">
        <f aca="false">IF(OR(L214=0,F214=0),0,L214/F214)*100</f>
        <v>100</v>
      </c>
      <c r="N214" s="106" t="n">
        <v>9997</v>
      </c>
      <c r="O214" s="108" t="n">
        <f aca="false">IF(OR(N214=0,F214=0),0,N214/F214)*100</f>
        <v>100</v>
      </c>
      <c r="P214" s="111" t="n">
        <f aca="false">SUM(F214-N214)</f>
        <v>0</v>
      </c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93=0),0,F215/F$1693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</row>
    <row r="216" customFormat="false" ht="15" hidden="true" customHeight="false" outlineLevel="0" collapsed="false">
      <c r="A216" s="103" t="s">
        <v>946</v>
      </c>
      <c r="B216" s="104" t="s">
        <v>722</v>
      </c>
      <c r="C216" s="105"/>
      <c r="D216" s="106"/>
      <c r="E216" s="106"/>
      <c r="F216" s="107" t="n">
        <f aca="false">SUM(D216+E216)</f>
        <v>0</v>
      </c>
      <c r="G216" s="108" t="n">
        <f aca="false">IF(OR(F216=0,F$1693=0),0,F216/F$1693)*100</f>
        <v>0</v>
      </c>
      <c r="H216" s="106"/>
      <c r="I216" s="109" t="n">
        <f aca="false">SUM(F216-H216)</f>
        <v>0</v>
      </c>
      <c r="J216" s="106"/>
      <c r="K216" s="110" t="n">
        <f aca="false">IF(OR(J216=0,F216=0),0,J216/F216)*100</f>
        <v>0</v>
      </c>
      <c r="L216" s="107" t="n">
        <f aca="false">SUM(N216-J216)</f>
        <v>0</v>
      </c>
      <c r="M216" s="110" t="n">
        <f aca="false">IF(OR(L216=0,F216=0),0,L216/F216)*100</f>
        <v>0</v>
      </c>
      <c r="N216" s="106"/>
      <c r="O216" s="108" t="n">
        <f aca="false">IF(OR(N216=0,F216=0),0,N216/F216)*100</f>
        <v>0</v>
      </c>
      <c r="P216" s="111" t="n">
        <f aca="false">SUM(F216-N216)</f>
        <v>0</v>
      </c>
    </row>
    <row r="217" customFormat="false" ht="15" hidden="fals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19530</v>
      </c>
      <c r="F217" s="107" t="n">
        <f aca="false">SUM(D217+E217)</f>
        <v>19530</v>
      </c>
      <c r="G217" s="108" t="n">
        <f aca="false">IF(OR(F217=0,F$1693=0),0,F217/F$1693)*100</f>
        <v>0.00902565613234597</v>
      </c>
      <c r="H217" s="106" t="n">
        <f aca="false">SUM(H218:H219)</f>
        <v>0</v>
      </c>
      <c r="I217" s="109" t="n">
        <f aca="false">SUM(F217-H217)</f>
        <v>19530</v>
      </c>
      <c r="J217" s="106" t="n">
        <f aca="false">SUM(J218:J219)</f>
        <v>19530</v>
      </c>
      <c r="K217" s="110" t="n">
        <f aca="false">IF(OR(J217=0,F217=0),0,J217/F217)*100</f>
        <v>10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19530</v>
      </c>
      <c r="O217" s="108" t="n">
        <f aca="false">IF(OR(N217=0,F217=0),0,N217/F217)*100</f>
        <v>100</v>
      </c>
      <c r="P217" s="111" t="n">
        <f aca="false">SUM(F217-N217)</f>
        <v>0</v>
      </c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93=0),0,F218/F$1693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</row>
    <row r="219" customFormat="false" ht="15" hidden="false" customHeight="false" outlineLevel="0" collapsed="false">
      <c r="A219" s="103" t="s">
        <v>949</v>
      </c>
      <c r="B219" s="104" t="s">
        <v>728</v>
      </c>
      <c r="C219" s="105"/>
      <c r="D219" s="106"/>
      <c r="E219" s="106" t="n">
        <v>19530</v>
      </c>
      <c r="F219" s="107" t="n">
        <f aca="false">SUM(D219+E219)</f>
        <v>19530</v>
      </c>
      <c r="G219" s="108" t="n">
        <f aca="false">IF(OR(F219=0,F$1693=0),0,F219/F$1693)*100</f>
        <v>0.00902565613234597</v>
      </c>
      <c r="H219" s="106"/>
      <c r="I219" s="109" t="n">
        <f aca="false">SUM(F219-H219)</f>
        <v>19530</v>
      </c>
      <c r="J219" s="106" t="n">
        <v>19530</v>
      </c>
      <c r="K219" s="110" t="n">
        <f aca="false">IF(OR(J219=0,F219=0),0,J219/F219)*100</f>
        <v>100</v>
      </c>
      <c r="L219" s="107" t="n">
        <f aca="false">SUM(N219-J219)</f>
        <v>0</v>
      </c>
      <c r="M219" s="110" t="n">
        <f aca="false">IF(OR(L219=0,F219=0),0,L219/F219)*100</f>
        <v>0</v>
      </c>
      <c r="N219" s="106" t="n">
        <v>19530</v>
      </c>
      <c r="O219" s="108" t="n">
        <f aca="false">IF(OR(N219=0,F219=0),0,N219/F219)*100</f>
        <v>100</v>
      </c>
      <c r="P219" s="111" t="n">
        <f aca="false">SUM(F219-N219)</f>
        <v>0</v>
      </c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93=0),0,F220/F$1693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</row>
    <row r="221" customFormat="false" ht="15" hidden="true" customHeight="false" outlineLevel="0" collapsed="false">
      <c r="A221" s="103" t="s">
        <v>951</v>
      </c>
      <c r="B221" s="104" t="s">
        <v>730</v>
      </c>
      <c r="C221" s="105"/>
      <c r="D221" s="106"/>
      <c r="E221" s="106"/>
      <c r="F221" s="107" t="n">
        <f aca="false">SUM(D221+E221)</f>
        <v>0</v>
      </c>
      <c r="G221" s="108" t="n">
        <f aca="false">IF(OR(F221=0,F$1693=0),0,F221/F$1693)*100</f>
        <v>0</v>
      </c>
      <c r="H221" s="106"/>
      <c r="I221" s="109" t="n">
        <f aca="false">SUM(F221-H221)</f>
        <v>0</v>
      </c>
      <c r="J221" s="106"/>
      <c r="K221" s="110" t="n">
        <f aca="false">IF(OR(J221=0,F221=0),0,J221/F221)*100</f>
        <v>0</v>
      </c>
      <c r="L221" s="107" t="n">
        <f aca="false">SUM(N221-J221)</f>
        <v>0</v>
      </c>
      <c r="M221" s="110" t="n">
        <f aca="false">IF(OR(L221=0,F221=0),0,L221/F221)*100</f>
        <v>0</v>
      </c>
      <c r="N221" s="106"/>
      <c r="O221" s="108" t="n">
        <f aca="false">IF(OR(N221=0,F221=0),0,N221/F221)*100</f>
        <v>0</v>
      </c>
      <c r="P221" s="111" t="n">
        <f aca="false">SUM(F221-N221)</f>
        <v>0</v>
      </c>
    </row>
    <row r="222" customFormat="false" ht="15" hidden="true" customHeight="false" outlineLevel="0" collapsed="false">
      <c r="A222" s="103" t="s">
        <v>952</v>
      </c>
      <c r="B222" s="104" t="s">
        <v>732</v>
      </c>
      <c r="C222" s="105"/>
      <c r="D222" s="106"/>
      <c r="E222" s="106"/>
      <c r="F222" s="107" t="n">
        <f aca="false">SUM(D222+E222)</f>
        <v>0</v>
      </c>
      <c r="G222" s="108" t="n">
        <f aca="false">IF(OR(F222=0,F$1693=0),0,F222/F$1693)*100</f>
        <v>0</v>
      </c>
      <c r="H222" s="106"/>
      <c r="I222" s="109" t="n">
        <f aca="false">SUM(F222-H222)</f>
        <v>0</v>
      </c>
      <c r="J222" s="106"/>
      <c r="K222" s="110" t="n">
        <f aca="false">IF(OR(J222=0,F222=0),0,J222/F222)*100</f>
        <v>0</v>
      </c>
      <c r="L222" s="107" t="n">
        <f aca="false">SUM(N222-J222)</f>
        <v>0</v>
      </c>
      <c r="M222" s="110" t="n">
        <f aca="false">IF(OR(L222=0,F222=0),0,L222/F222)*100</f>
        <v>0</v>
      </c>
      <c r="N222" s="106"/>
      <c r="O222" s="108" t="n">
        <f aca="false">IF(OR(N222=0,F222=0),0,N222/F222)*100</f>
        <v>0</v>
      </c>
      <c r="P222" s="111" t="n">
        <f aca="false">SUM(F222-N222)</f>
        <v>0</v>
      </c>
    </row>
    <row r="223" customFormat="false" ht="22.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93=0),0,F223/F$1693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93=0),0,F224/F$1693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</row>
    <row r="225" customFormat="false" ht="15" hidden="false" customHeight="false" outlineLevel="0" collapsed="false">
      <c r="A225" s="103" t="s">
        <v>956</v>
      </c>
      <c r="B225" s="104" t="s">
        <v>737</v>
      </c>
      <c r="C225" s="105"/>
      <c r="D225" s="106"/>
      <c r="E225" s="106" t="n">
        <v>1731853.367</v>
      </c>
      <c r="F225" s="107" t="n">
        <f aca="false">SUM(D225+E225)</f>
        <v>1731853.367</v>
      </c>
      <c r="G225" s="108" t="n">
        <f aca="false">IF(OR(F225=0,F$1693=0),0,F225/F$1693)*100</f>
        <v>0.80036420697325</v>
      </c>
      <c r="H225" s="106"/>
      <c r="I225" s="109" t="n">
        <f aca="false">SUM(F225-H225)</f>
        <v>1731853.367</v>
      </c>
      <c r="J225" s="106" t="n">
        <v>1490177.434</v>
      </c>
      <c r="K225" s="110" t="n">
        <f aca="false">IF(OR(J225=0,F225=0),0,J225/F225)*100</f>
        <v>86.0452427667914</v>
      </c>
      <c r="L225" s="107" t="n">
        <f aca="false">SUM(N225-J225)</f>
        <v>241675.933</v>
      </c>
      <c r="M225" s="110" t="n">
        <f aca="false">IF(OR(L225=0,F225=0),0,L225/F225)*100</f>
        <v>13.9547572332087</v>
      </c>
      <c r="N225" s="106" t="n">
        <v>1731853.367</v>
      </c>
      <c r="O225" s="108" t="n">
        <f aca="false">IF(OR(N225=0,F225=0),0,N225/F225)*100</f>
        <v>100</v>
      </c>
      <c r="P225" s="111" t="n">
        <f aca="false">SUM(F225-N225)</f>
        <v>0</v>
      </c>
    </row>
    <row r="226" customFormat="false" ht="1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0</v>
      </c>
      <c r="E226" s="126" t="n">
        <f aca="false">SUM(E227:E239)-E228-E233</f>
        <v>342500.273</v>
      </c>
      <c r="F226" s="115" t="n">
        <f aca="false">SUM(D226+E226)</f>
        <v>342500.273</v>
      </c>
      <c r="G226" s="116" t="n">
        <f aca="false">IF(OR(F226=0,F$1693=0),0,F226/F$1693)*100</f>
        <v>0.158284162280216</v>
      </c>
      <c r="H226" s="126" t="n">
        <f aca="false">SUM(H227:H239)-H228-H233</f>
        <v>0</v>
      </c>
      <c r="I226" s="117" t="n">
        <f aca="false">SUM(F226-H226)</f>
        <v>342500.273</v>
      </c>
      <c r="J226" s="126" t="n">
        <f aca="false">SUM(J227:J239)-J228-J233</f>
        <v>342500.273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342500.273</v>
      </c>
      <c r="O226" s="116" t="n">
        <f aca="false">IF(OR(N226=0,F226=0),0,N226/F226)*100</f>
        <v>100</v>
      </c>
      <c r="P226" s="119" t="n">
        <f aca="false">SUM(F226-N226)</f>
        <v>0</v>
      </c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93=0),0,F227/F$1693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</row>
    <row r="228" customFormat="false" ht="15" hidden="tru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0</v>
      </c>
      <c r="E228" s="106" t="n">
        <f aca="false">SUM(E229:E231)</f>
        <v>0</v>
      </c>
      <c r="F228" s="107" t="n">
        <f aca="false">SUM(D228+E228)</f>
        <v>0</v>
      </c>
      <c r="G228" s="108" t="n">
        <f aca="false">IF(OR(F228=0,F$1693=0),0,F228/F$1693)*100</f>
        <v>0</v>
      </c>
      <c r="H228" s="106" t="n">
        <f aca="false">SUM(H229:H231)</f>
        <v>0</v>
      </c>
      <c r="I228" s="109" t="n">
        <f aca="false">SUM(F228-H228)</f>
        <v>0</v>
      </c>
      <c r="J228" s="106" t="n">
        <f aca="false">SUM(J229:J231)</f>
        <v>0</v>
      </c>
      <c r="K228" s="110" t="n">
        <f aca="false">IF(OR(J228=0,F228=0),0,J228/F228)*100</f>
        <v>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0</v>
      </c>
      <c r="O228" s="108" t="n">
        <f aca="false">IF(OR(N228=0,F228=0),0,N228/F228)*100</f>
        <v>0</v>
      </c>
      <c r="P228" s="111" t="n">
        <f aca="false">SUM(F228-N228)</f>
        <v>0</v>
      </c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93=0),0,F229/F$1693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</row>
    <row r="230" customFormat="false" ht="15" hidden="true" customHeight="false" outlineLevel="0" collapsed="false">
      <c r="A230" s="103" t="s">
        <v>961</v>
      </c>
      <c r="B230" s="104" t="s">
        <v>747</v>
      </c>
      <c r="C230" s="105"/>
      <c r="D230" s="106"/>
      <c r="E230" s="106"/>
      <c r="F230" s="107" t="n">
        <f aca="false">SUM(D230+E230)</f>
        <v>0</v>
      </c>
      <c r="G230" s="108" t="n">
        <f aca="false">IF(OR(F230=0,F$1693=0),0,F230/F$1693)*100</f>
        <v>0</v>
      </c>
      <c r="H230" s="106"/>
      <c r="I230" s="109" t="n">
        <f aca="false">SUM(F230-H230)</f>
        <v>0</v>
      </c>
      <c r="J230" s="106"/>
      <c r="K230" s="110" t="n">
        <f aca="false">IF(OR(J230=0,F230=0),0,J230/F230)*100</f>
        <v>0</v>
      </c>
      <c r="L230" s="107" t="n">
        <f aca="false">SUM(N230-J230)</f>
        <v>0</v>
      </c>
      <c r="M230" s="110" t="n">
        <f aca="false">IF(OR(L230=0,F230=0),0,L230/F230)*100</f>
        <v>0</v>
      </c>
      <c r="N230" s="106"/>
      <c r="O230" s="108" t="n">
        <f aca="false">IF(OR(N230=0,F230=0),0,N230/F230)*100</f>
        <v>0</v>
      </c>
      <c r="P230" s="111" t="n">
        <f aca="false">SUM(F230-N230)</f>
        <v>0</v>
      </c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93=0),0,F231/F$1693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93=0),0,F232/F$1693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</row>
    <row r="233" customFormat="false" ht="15" hidden="fals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342500.273</v>
      </c>
      <c r="F233" s="107" t="n">
        <f aca="false">SUM(D233+E233)</f>
        <v>342500.273</v>
      </c>
      <c r="G233" s="108" t="n">
        <f aca="false">IF(OR(F233=0,F$1693=0),0,F233/F$1693)*100</f>
        <v>0.158284162280216</v>
      </c>
      <c r="H233" s="106" t="n">
        <f aca="false">SUM(H234:H236)</f>
        <v>0</v>
      </c>
      <c r="I233" s="109" t="n">
        <f aca="false">SUM(F233-H233)</f>
        <v>342500.273</v>
      </c>
      <c r="J233" s="106" t="n">
        <f aca="false">SUM(J234:J236)</f>
        <v>342500.273</v>
      </c>
      <c r="K233" s="110" t="n">
        <f aca="false">IF(OR(J233=0,F233=0),0,J233/F233)*100</f>
        <v>10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342500.273</v>
      </c>
      <c r="O233" s="108" t="n">
        <f aca="false">IF(OR(N233=0,F233=0),0,N233/F233)*100</f>
        <v>100</v>
      </c>
      <c r="P233" s="111" t="n">
        <f aca="false">SUM(F233-N233)</f>
        <v>0</v>
      </c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93=0),0,F234/F$1693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</row>
    <row r="235" customFormat="false" ht="15" hidden="false" customHeight="false" outlineLevel="0" collapsed="false">
      <c r="A235" s="103" t="s">
        <v>966</v>
      </c>
      <c r="B235" s="104" t="s">
        <v>373</v>
      </c>
      <c r="C235" s="105"/>
      <c r="D235" s="106"/>
      <c r="E235" s="106" t="n">
        <v>342500.273</v>
      </c>
      <c r="F235" s="107" t="n">
        <f aca="false">SUM(D235+E235)</f>
        <v>342500.273</v>
      </c>
      <c r="G235" s="108" t="n">
        <f aca="false">IF(OR(F235=0,F$1693=0),0,F235/F$1693)*100</f>
        <v>0.158284162280216</v>
      </c>
      <c r="H235" s="106"/>
      <c r="I235" s="109" t="n">
        <f aca="false">SUM(F235-H235)</f>
        <v>342500.273</v>
      </c>
      <c r="J235" s="106" t="n">
        <v>342500.273</v>
      </c>
      <c r="K235" s="110" t="n">
        <f aca="false">IF(OR(J235=0,F235=0),0,J235/F235)*100</f>
        <v>100</v>
      </c>
      <c r="L235" s="107" t="n">
        <f aca="false">SUM(N235-J235)</f>
        <v>0</v>
      </c>
      <c r="M235" s="110" t="n">
        <f aca="false">IF(OR(L235=0,F235=0),0,L235/F235)*100</f>
        <v>0</v>
      </c>
      <c r="N235" s="106" t="n">
        <v>342500.273</v>
      </c>
      <c r="O235" s="108" t="n">
        <f aca="false">IF(OR(N235=0,F235=0),0,N235/F235)*100</f>
        <v>100</v>
      </c>
      <c r="P235" s="111" t="n">
        <f aca="false">SUM(F235-N235)</f>
        <v>0</v>
      </c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93=0),0,F236/F$1693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93=0),0,F237/F$1693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93=0),0,F238/F$1693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93=0),0,F239/F$1693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93=0),0,F240/F$1693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</row>
    <row r="241" customFormat="false" ht="1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93=0),0,F241/F$1693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</row>
    <row r="242" customFormat="false" ht="1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93=0),0,F242/F$1693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</row>
    <row r="243" customFormat="false" ht="1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93=0),0,F243/F$1693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93=0),0,F244/F$1693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93=0),0,F245/F$1693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93=0),0,F246/F$1693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</row>
    <row r="247" customFormat="false" ht="1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93=0),0,F247/F$1693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93=0),0,F248/F$1693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93=0),0,F249/F$1693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93=0),0,F250/F$1693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93=0),0,F251/F$1693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93=0),0,F252/F$1693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</row>
    <row r="253" customFormat="false" ht="1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93=0),0,F253/F$1693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</row>
    <row r="254" customFormat="fals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93=0),0,F254/F$1693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93=0),0,F255/F$1693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93=0),0,F256/F$1693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93=0),0,F257/F$1693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</row>
    <row r="258" customFormat="fals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93=0),0,F258/F$1693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93=0),0,F259/F$1693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</row>
    <row r="260" customFormat="false" ht="1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93=0),0,F260/F$1693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</row>
    <row r="261" customFormat="false" ht="1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93=0),0,F261/F$1693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</row>
    <row r="262" customFormat="false" ht="1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93=0),0,F262/F$1693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</row>
    <row r="263" customFormat="fals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93=0),0,F263/F$1693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93=0),0,F264/F$1693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</row>
    <row r="265" customFormat="false" ht="1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93=0),0,F265/F$1693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93=0),0,F266/F$1693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</row>
    <row r="267" customFormat="false" ht="1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93=0),0,F267/F$1693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</row>
    <row r="268" customFormat="false" ht="1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70+D1331+D1332+D1333+D1334)</f>
        <v>50835551</v>
      </c>
      <c r="E268" s="126" t="n">
        <f aca="false">SUM(E269+E1170+E1331+E1332+E1333+E1334)</f>
        <v>1637098.378</v>
      </c>
      <c r="F268" s="115" t="n">
        <f aca="false">SUM(D268+E268)</f>
        <v>52472649.378</v>
      </c>
      <c r="G268" s="116" t="n">
        <f aca="false">IF(OR(F268=0,F$1693=0),0,F268/F$1693)*100</f>
        <v>24.2498765816173</v>
      </c>
      <c r="H268" s="126" t="n">
        <f aca="false">SUM(H269+H1170+H1331+H1332+H1333+H1334)</f>
        <v>0</v>
      </c>
      <c r="I268" s="117" t="n">
        <f aca="false">SUM(F268-H268)</f>
        <v>52472649.378</v>
      </c>
      <c r="J268" s="126" t="n">
        <f aca="false">SUM(J269+J1170+J1331+J1332+J1333+J1334)</f>
        <v>10556736.011</v>
      </c>
      <c r="K268" s="118" t="n">
        <f aca="false">IF(OR(J268=0,F268=0),0,J268/F268)*100</f>
        <v>20.1185496370726</v>
      </c>
      <c r="L268" s="115" t="n">
        <f aca="false">SUM(N268-J268)</f>
        <v>11791918.794</v>
      </c>
      <c r="M268" s="118" t="n">
        <f aca="false">IF(OR(L268=0,F268=0),0,L268/F268)*100</f>
        <v>22.4725050741272</v>
      </c>
      <c r="N268" s="126" t="n">
        <f aca="false">SUM(N269+N1170+N1331+N1332+N1333+N1334)</f>
        <v>22348654.805</v>
      </c>
      <c r="O268" s="116" t="n">
        <f aca="false">IF(OR(N268=0,F268=0),0,N268/F268)*100</f>
        <v>42.5910547111998</v>
      </c>
      <c r="P268" s="119" t="n">
        <f aca="false">SUM(F268-N268)</f>
        <v>30123994.573</v>
      </c>
    </row>
    <row r="269" customFormat="false" ht="1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0570277</v>
      </c>
      <c r="E269" s="126" t="n">
        <f aca="false">SUM(E271+E408+E545+E625+E729)</f>
        <v>650000</v>
      </c>
      <c r="F269" s="115" t="n">
        <f aca="false">SUM(D269+E269)</f>
        <v>51220277</v>
      </c>
      <c r="G269" s="116" t="n">
        <f aca="false">IF(OR(F269=0,F$1693=0),0,F269/F$1693)*100</f>
        <v>23.6711012394014</v>
      </c>
      <c r="H269" s="126" t="n">
        <f aca="false">SUM(H271+H408+H545+H625+H729)</f>
        <v>0</v>
      </c>
      <c r="I269" s="117" t="n">
        <f aca="false">SUM(F269-H269)</f>
        <v>51220277</v>
      </c>
      <c r="J269" s="126" t="n">
        <f aca="false">SUM(J271+J408+J545+J625+J729)</f>
        <v>9475504.902</v>
      </c>
      <c r="K269" s="118" t="n">
        <f aca="false">IF(OR(J269=0,F269=0),0,J269/F269)*100</f>
        <v>18.4995190518005</v>
      </c>
      <c r="L269" s="115" t="n">
        <f aca="false">SUM(N269-J269)</f>
        <v>11705530.16</v>
      </c>
      <c r="M269" s="118" t="n">
        <f aca="false">IF(OR(L269=0,F269=0),0,L269/F269)*100</f>
        <v>22.8533128784134</v>
      </c>
      <c r="N269" s="126" t="n">
        <f aca="false">SUM(N271+N408+N545+N625+N729)</f>
        <v>21181035.062</v>
      </c>
      <c r="O269" s="116" t="n">
        <f aca="false">IF(OR(N269=0,F269=0),0,N269/F269)*100</f>
        <v>41.3528319302139</v>
      </c>
      <c r="P269" s="119" t="n">
        <f aca="false">SUM(F269-N269)</f>
        <v>30039241.938</v>
      </c>
    </row>
    <row r="270" customFormat="false" ht="33.7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0570277</v>
      </c>
      <c r="E270" s="126" t="n">
        <f aca="false">SUM(E271+E408+E545+E625)</f>
        <v>-49593222.862</v>
      </c>
      <c r="F270" s="115" t="n">
        <f aca="false">SUM(D270+E270)</f>
        <v>977054.137999997</v>
      </c>
      <c r="G270" s="116" t="n">
        <f aca="false">IF(OR(F270=0,F$1693=0),0,F270/F$1693)*100</f>
        <v>0.451538897709866</v>
      </c>
      <c r="H270" s="126" t="n">
        <f aca="false">SUM(H271+H408+H545+H625)</f>
        <v>0</v>
      </c>
      <c r="I270" s="117" t="n">
        <f aca="false">SUM(F270-H270)</f>
        <v>977054.137999997</v>
      </c>
      <c r="J270" s="126" t="n">
        <f aca="false">SUM(J271+J408+J545+J625)</f>
        <v>711372.274</v>
      </c>
      <c r="K270" s="118" t="n">
        <f aca="false">IF(OR(J270=0,F270=0),0,J270/F270)*100</f>
        <v>72.807866660916</v>
      </c>
      <c r="L270" s="115" t="n">
        <f aca="false">SUM(N270-J270)</f>
        <v>265681.864</v>
      </c>
      <c r="M270" s="118" t="n">
        <f aca="false">IF(OR(L270=0,F270=0),0,L270/F270)*100</f>
        <v>27.1921333390843</v>
      </c>
      <c r="N270" s="126" t="n">
        <f aca="false">SUM(N271+N408+N545+N625)</f>
        <v>977054.138</v>
      </c>
      <c r="O270" s="116" t="n">
        <f aca="false">IF(OR(N270=0,F270=0),0,N270/F270)*100</f>
        <v>100</v>
      </c>
      <c r="P270" s="119" t="n">
        <f aca="false">SUM(F270-N270)</f>
        <v>-3.49245965480804E-009</v>
      </c>
    </row>
    <row r="271" customFormat="false" ht="15" hidden="fals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50570277</v>
      </c>
      <c r="E271" s="126" t="n">
        <f aca="false">SUM(E272+E286+E326+E341+E365+E369+E373+E382+E386+E405)</f>
        <v>-49593222.862</v>
      </c>
      <c r="F271" s="115" t="n">
        <f aca="false">SUM(D271+E271)</f>
        <v>977054.137999997</v>
      </c>
      <c r="G271" s="116" t="n">
        <f aca="false">IF(OR(F271=0,F$1693=0),0,F271/F$1693)*100</f>
        <v>0.451538897709866</v>
      </c>
      <c r="H271" s="126" t="n">
        <f aca="false">SUM(H272+H286+H326+H341+H365+H369+H373+H382+H386+H405)</f>
        <v>0</v>
      </c>
      <c r="I271" s="117" t="n">
        <f aca="false">SUM(F271-H271)</f>
        <v>977054.137999997</v>
      </c>
      <c r="J271" s="126" t="n">
        <f aca="false">SUM(J272+J286+J326+J341+J365+J369+J373+J382+J386+J405)</f>
        <v>711372.274</v>
      </c>
      <c r="K271" s="118" t="n">
        <f aca="false">IF(OR(J271=0,F271=0),0,J271/F271)*100</f>
        <v>72.807866660916</v>
      </c>
      <c r="L271" s="115" t="n">
        <f aca="false">SUM(N271-J271)</f>
        <v>265681.864</v>
      </c>
      <c r="M271" s="118" t="n">
        <f aca="false">IF(OR(L271=0,F271=0),0,L271/F271)*100</f>
        <v>27.1921333390843</v>
      </c>
      <c r="N271" s="126" t="n">
        <f aca="false">SUM(N272+N286+N326+N341+N365+N369+N373+N382+N386+N405)</f>
        <v>977054.138</v>
      </c>
      <c r="O271" s="116" t="n">
        <f aca="false">IF(OR(N271=0,F271=0),0,N271/F271)*100</f>
        <v>100</v>
      </c>
      <c r="P271" s="119" t="n">
        <f aca="false">SUM(F271-N271)</f>
        <v>-3.49245965480804E-009</v>
      </c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93=0),0,F272/F$1693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</row>
    <row r="273" customFormat="false" ht="33.7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93=0),0,F273/F$1693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93=0),0,F274/F$1693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</row>
    <row r="275" customFormat="false" ht="4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93=0),0,F275/F$1693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93=0),0,F276/F$1693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93=0),0,F277/F$1693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93=0),0,F278/F$1693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93=0),0,F279/F$1693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93=0),0,F280/F$1693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</row>
    <row r="281" customFormat="false" ht="33.7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93=0),0,F281/F$1693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93=0),0,F282/F$1693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93=0),0,F283/F$1693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93=0),0,F284/F$1693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</row>
    <row r="285" customFormat="fals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93=0),0,F285/F$1693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</row>
    <row r="286" customFormat="false" ht="22.5" hidden="fals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50570277</v>
      </c>
      <c r="E286" s="126" t="n">
        <f aca="false">SUM(E287:E325)-E315</f>
        <v>-49593222.862</v>
      </c>
      <c r="F286" s="115" t="n">
        <f aca="false">SUM(D286+E286)</f>
        <v>977054.137999997</v>
      </c>
      <c r="G286" s="116" t="n">
        <f aca="false">IF(OR(F286=0,F$1693=0),0,F286/F$1693)*100</f>
        <v>0.451538897709866</v>
      </c>
      <c r="H286" s="126" t="n">
        <f aca="false">SUM(H287:H325)-H315</f>
        <v>0</v>
      </c>
      <c r="I286" s="117" t="n">
        <f aca="false">SUM(F286-H286)</f>
        <v>977054.137999997</v>
      </c>
      <c r="J286" s="126" t="n">
        <f aca="false">SUM(J287:J325)-J315</f>
        <v>711372.274</v>
      </c>
      <c r="K286" s="118" t="n">
        <f aca="false">IF(OR(J286=0,F286=0),0,J286/F286)*100</f>
        <v>72.807866660916</v>
      </c>
      <c r="L286" s="115" t="n">
        <f aca="false">SUM(N286-J286)</f>
        <v>265681.864</v>
      </c>
      <c r="M286" s="118" t="n">
        <f aca="false">IF(OR(L286=0,F286=0),0,L286/F286)*100</f>
        <v>27.1921333390843</v>
      </c>
      <c r="N286" s="126" t="n">
        <f aca="false">SUM(N287:N325)-N315</f>
        <v>977054.138</v>
      </c>
      <c r="O286" s="116" t="n">
        <f aca="false">IF(OR(N286=0,F286=0),0,N286/F286)*100</f>
        <v>100</v>
      </c>
      <c r="P286" s="119" t="n">
        <f aca="false">SUM(F286-N286)</f>
        <v>-3.49245965480804E-009</v>
      </c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93=0),0,F287/F$1693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93=0),0,F288/F$1693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93=0),0,F289/F$1693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</row>
    <row r="290" customFormat="false" ht="15" hidden="false" customHeight="false" outlineLevel="0" collapsed="false">
      <c r="A290" s="103" t="s">
        <v>1055</v>
      </c>
      <c r="B290" s="104" t="s">
        <v>1056</v>
      </c>
      <c r="C290" s="105" t="n">
        <v>209</v>
      </c>
      <c r="D290" s="106" t="n">
        <v>2915898.647</v>
      </c>
      <c r="E290" s="106" t="n">
        <v>-2891346.847</v>
      </c>
      <c r="F290" s="107" t="n">
        <f aca="false">SUM(D290+E290)</f>
        <v>24551.7999999998</v>
      </c>
      <c r="G290" s="108" t="n">
        <f aca="false">IF(OR(F290=0,F$1693=0),0,F290/F$1693)*100</f>
        <v>0.0113464467091721</v>
      </c>
      <c r="H290" s="106"/>
      <c r="I290" s="109" t="n">
        <f aca="false">SUM(F290-H290)</f>
        <v>24551.7999999998</v>
      </c>
      <c r="J290" s="106" t="n">
        <v>24551.8</v>
      </c>
      <c r="K290" s="110" t="n">
        <f aca="false">IF(OR(J290=0,F290=0),0,J290/F290)*100</f>
        <v>100.000000000001</v>
      </c>
      <c r="L290" s="107" t="n">
        <f aca="false">SUM(N290-J290)</f>
        <v>0</v>
      </c>
      <c r="M290" s="110" t="n">
        <f aca="false">IF(OR(L290=0,F290=0),0,L290/F290)*100</f>
        <v>0</v>
      </c>
      <c r="N290" s="106" t="n">
        <v>24551.8</v>
      </c>
      <c r="O290" s="108" t="n">
        <f aca="false">IF(OR(N290=0,F290=0),0,N290/F290)*100</f>
        <v>100.000000000001</v>
      </c>
      <c r="P290" s="111" t="n">
        <f aca="false">SUM(F290-N290)</f>
        <v>-1.85536919161677E-010</v>
      </c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93=0),0,F291/F$1693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93=0),0,F292/F$1693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</row>
    <row r="293" customFormat="false" ht="22.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93=0),0,F293/F$1693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93=0),0,F294/F$1693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93=0),0,F295/F$1693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93=0),0,F296/F$1693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93=0),0,F297/F$1693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93=0),0,F298/F$1693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93=0),0,F299/F$1693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</row>
    <row r="300" customFormat="false" ht="33.7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93=0),0,F300/F$1693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93=0),0,F301/F$1693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</row>
    <row r="302" customFormat="false" ht="22.5" hidden="false" customHeight="false" outlineLevel="0" collapsed="false">
      <c r="A302" s="103" t="s">
        <v>1079</v>
      </c>
      <c r="B302" s="104" t="s">
        <v>1080</v>
      </c>
      <c r="C302" s="105" t="n">
        <v>209</v>
      </c>
      <c r="D302" s="106" t="n">
        <v>5831797.294</v>
      </c>
      <c r="E302" s="106" t="n">
        <v>-5417176.845</v>
      </c>
      <c r="F302" s="107" t="n">
        <f aca="false">SUM(D302+E302)</f>
        <v>414620.449</v>
      </c>
      <c r="G302" s="108" t="n">
        <f aca="false">IF(OR(F302=0,F$1693=0),0,F302/F$1693)*100</f>
        <v>0.191614009119964</v>
      </c>
      <c r="H302" s="106"/>
      <c r="I302" s="109" t="n">
        <f aca="false">SUM(F302-H302)</f>
        <v>414620.449</v>
      </c>
      <c r="J302" s="106" t="n">
        <v>229747.111</v>
      </c>
      <c r="K302" s="110" t="n">
        <f aca="false">IF(OR(J302=0,F302=0),0,J302/F302)*100</f>
        <v>55.411427862305</v>
      </c>
      <c r="L302" s="107" t="n">
        <f aca="false">SUM(N302-J302)</f>
        <v>184873.338</v>
      </c>
      <c r="M302" s="110" t="n">
        <f aca="false">IF(OR(L302=0,F302=0),0,L302/F302)*100</f>
        <v>44.588572137695</v>
      </c>
      <c r="N302" s="106" t="n">
        <v>414620.449</v>
      </c>
      <c r="O302" s="108" t="n">
        <f aca="false">IF(OR(N302=0,F302=0),0,N302/F302)*100</f>
        <v>100</v>
      </c>
      <c r="P302" s="111" t="n">
        <f aca="false">SUM(F302-N302)</f>
        <v>0</v>
      </c>
    </row>
    <row r="303" customFormat="false" ht="22.5" hidden="false" customHeight="false" outlineLevel="0" collapsed="false">
      <c r="A303" s="103" t="s">
        <v>1081</v>
      </c>
      <c r="B303" s="104" t="s">
        <v>1082</v>
      </c>
      <c r="C303" s="105" t="n">
        <v>209</v>
      </c>
      <c r="D303" s="106" t="n">
        <v>2500000</v>
      </c>
      <c r="E303" s="106" t="n">
        <v>-2500000</v>
      </c>
      <c r="F303" s="107" t="n">
        <f aca="false">SUM(D303+E303)</f>
        <v>0</v>
      </c>
      <c r="G303" s="108" t="n">
        <f aca="false">IF(OR(F303=0,F$1693=0),0,F303/F$1693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</row>
    <row r="304" customFormat="false" ht="22.5" hidden="false" customHeight="false" outlineLevel="0" collapsed="false">
      <c r="A304" s="103" t="s">
        <v>1083</v>
      </c>
      <c r="B304" s="104" t="s">
        <v>1084</v>
      </c>
      <c r="C304" s="105" t="n">
        <v>209</v>
      </c>
      <c r="D304" s="106" t="n">
        <v>20827189.177</v>
      </c>
      <c r="E304" s="106" t="n">
        <v>-20812539.177</v>
      </c>
      <c r="F304" s="107" t="n">
        <f aca="false">SUM(D304+E304)</f>
        <v>14650</v>
      </c>
      <c r="G304" s="108" t="n">
        <f aca="false">IF(OR(F304=0,F$1693=0),0,F304/F$1693)*100</f>
        <v>0.00677039745718733</v>
      </c>
      <c r="H304" s="106"/>
      <c r="I304" s="109" t="n">
        <f aca="false">SUM(F304-H304)</f>
        <v>14650</v>
      </c>
      <c r="J304" s="106" t="n">
        <v>3625</v>
      </c>
      <c r="K304" s="110" t="n">
        <f aca="false">IF(OR(J304=0,F304=0),0,J304/F304)*100</f>
        <v>24.7440273037543</v>
      </c>
      <c r="L304" s="107" t="n">
        <f aca="false">SUM(N304-J304)</f>
        <v>11025</v>
      </c>
      <c r="M304" s="110" t="n">
        <f aca="false">IF(OR(L304=0,F304=0),0,L304/F304)*100</f>
        <v>75.2559726962457</v>
      </c>
      <c r="N304" s="106" t="n">
        <v>14650</v>
      </c>
      <c r="O304" s="108" t="n">
        <f aca="false">IF(OR(N304=0,F304=0),0,N304/F304)*100</f>
        <v>100</v>
      </c>
      <c r="P304" s="111" t="n">
        <f aca="false">SUM(F304-N304)</f>
        <v>0</v>
      </c>
    </row>
    <row r="305" customFormat="false" ht="22.5" hidden="false" customHeight="false" outlineLevel="0" collapsed="false">
      <c r="A305" s="103" t="s">
        <v>1085</v>
      </c>
      <c r="B305" s="104" t="s">
        <v>1086</v>
      </c>
      <c r="C305" s="105" t="n">
        <v>209</v>
      </c>
      <c r="D305" s="106"/>
      <c r="E305" s="106"/>
      <c r="F305" s="107" t="n">
        <f aca="false">SUM(D305+E305)</f>
        <v>0</v>
      </c>
      <c r="G305" s="108" t="n">
        <f aca="false">IF(OR(F305=0,F$1693=0),0,F305/F$1693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</row>
    <row r="306" customFormat="false" ht="15" hidden="false" customHeight="false" outlineLevel="0" collapsed="false">
      <c r="A306" s="103" t="s">
        <v>1087</v>
      </c>
      <c r="B306" s="104" t="s">
        <v>1088</v>
      </c>
      <c r="C306" s="105" t="n">
        <v>209</v>
      </c>
      <c r="D306" s="106" t="n">
        <v>625000</v>
      </c>
      <c r="E306" s="106" t="n">
        <v>-274960.614</v>
      </c>
      <c r="F306" s="107" t="n">
        <f aca="false">SUM(D306+E306)</f>
        <v>350039.386</v>
      </c>
      <c r="G306" s="108" t="n">
        <f aca="false">IF(OR(F306=0,F$1693=0),0,F306/F$1693)*100</f>
        <v>0.161768311869612</v>
      </c>
      <c r="H306" s="106"/>
      <c r="I306" s="109" t="n">
        <f aca="false">SUM(F306-H306)</f>
        <v>350039.386</v>
      </c>
      <c r="J306" s="106" t="n">
        <v>288278.099</v>
      </c>
      <c r="K306" s="110" t="n">
        <f aca="false">IF(OR(J306=0,F306=0),0,J306/F306)*100</f>
        <v>82.3559035153833</v>
      </c>
      <c r="L306" s="107" t="n">
        <f aca="false">SUM(N306-J306)</f>
        <v>61761.287</v>
      </c>
      <c r="M306" s="110" t="n">
        <f aca="false">IF(OR(L306=0,F306=0),0,L306/F306)*100</f>
        <v>17.6440964846167</v>
      </c>
      <c r="N306" s="106" t="n">
        <v>350039.386</v>
      </c>
      <c r="O306" s="108" t="n">
        <f aca="false">IF(OR(N306=0,F306=0),0,N306/F306)*100</f>
        <v>100</v>
      </c>
      <c r="P306" s="111" t="n">
        <f aca="false">SUM(F306-N306)</f>
        <v>0</v>
      </c>
    </row>
    <row r="307" customFormat="false" ht="22.5" hidden="false" customHeight="false" outlineLevel="0" collapsed="false">
      <c r="A307" s="103" t="s">
        <v>1089</v>
      </c>
      <c r="B307" s="104" t="s">
        <v>1090</v>
      </c>
      <c r="C307" s="105" t="n">
        <v>209</v>
      </c>
      <c r="D307" s="106" t="n">
        <v>2915898.647</v>
      </c>
      <c r="E307" s="106" t="n">
        <v>-2742706.144</v>
      </c>
      <c r="F307" s="107" t="n">
        <f aca="false">SUM(D307+E307)</f>
        <v>173192.503</v>
      </c>
      <c r="G307" s="108" t="n">
        <f aca="false">IF(OR(F307=0,F$1693=0),0,F307/F$1693)*100</f>
        <v>0.0800397325539323</v>
      </c>
      <c r="H307" s="106"/>
      <c r="I307" s="109" t="n">
        <f aca="false">SUM(F307-H307)</f>
        <v>173192.503</v>
      </c>
      <c r="J307" s="106" t="n">
        <v>165170.264</v>
      </c>
      <c r="K307" s="110" t="n">
        <f aca="false">IF(OR(J307=0,F307=0),0,J307/F307)*100</f>
        <v>95.3680217901811</v>
      </c>
      <c r="L307" s="107" t="n">
        <f aca="false">SUM(N307-J307)</f>
        <v>8022.239</v>
      </c>
      <c r="M307" s="110" t="n">
        <f aca="false">IF(OR(L307=0,F307=0),0,L307/F307)*100</f>
        <v>4.63197820981893</v>
      </c>
      <c r="N307" s="106" t="n">
        <v>173192.503</v>
      </c>
      <c r="O307" s="108" t="n">
        <f aca="false">IF(OR(N307=0,F307=0),0,N307/F307)*100</f>
        <v>100</v>
      </c>
      <c r="P307" s="111" t="n">
        <f aca="false">SUM(F307-N307)</f>
        <v>0</v>
      </c>
    </row>
    <row r="308" customFormat="false" ht="22.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93=0),0,F308/F$1693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93=0),0,F309/F$1693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93=0),0,F310/F$1693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</row>
    <row r="311" customFormat="false" ht="15" hidden="false" customHeight="false" outlineLevel="0" collapsed="false">
      <c r="A311" s="103" t="s">
        <v>1097</v>
      </c>
      <c r="B311" s="104" t="s">
        <v>1098</v>
      </c>
      <c r="C311" s="105" t="n">
        <v>209</v>
      </c>
      <c r="D311" s="106" t="n">
        <v>375000</v>
      </c>
      <c r="E311" s="106" t="n">
        <v>-375000</v>
      </c>
      <c r="F311" s="107" t="n">
        <f aca="false">SUM(D311+E311)</f>
        <v>0</v>
      </c>
      <c r="G311" s="108" t="n">
        <f aca="false">IF(OR(F311=0,F$1693=0),0,F311/F$1693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93=0),0,F312/F$1693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</row>
    <row r="313" customFormat="false" ht="15" hidden="false" customHeight="false" outlineLevel="0" collapsed="false">
      <c r="A313" s="103" t="s">
        <v>1101</v>
      </c>
      <c r="B313" s="104" t="s">
        <v>1102</v>
      </c>
      <c r="C313" s="105" t="n">
        <v>209</v>
      </c>
      <c r="D313" s="106" t="n">
        <v>11663594.588</v>
      </c>
      <c r="E313" s="106" t="n">
        <v>-11663594.588</v>
      </c>
      <c r="F313" s="107" t="n">
        <f aca="false">SUM(D313+E313)</f>
        <v>0</v>
      </c>
      <c r="G313" s="108" t="n">
        <f aca="false">IF(OR(F313=0,F$1693=0),0,F313/F$1693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</row>
    <row r="314" customFormat="false" ht="15" hidden="false" customHeight="false" outlineLevel="0" collapsed="false">
      <c r="A314" s="103" t="s">
        <v>1103</v>
      </c>
      <c r="B314" s="104" t="s">
        <v>1104</v>
      </c>
      <c r="C314" s="105" t="n">
        <v>209</v>
      </c>
      <c r="D314" s="106" t="n">
        <v>2915898.647</v>
      </c>
      <c r="E314" s="106" t="n">
        <v>-2915898.647</v>
      </c>
      <c r="F314" s="107" t="n">
        <f aca="false">SUM(D314+E314)</f>
        <v>0</v>
      </c>
      <c r="G314" s="108" t="n">
        <f aca="false">IF(OR(F314=0,F$1693=0),0,F314/F$1693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</row>
    <row r="315" customFormat="false" ht="15" hidden="tru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93=0),0,F315/F$1693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</row>
    <row r="316" customFormat="false" ht="22.5" hidden="tru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93=0),0,F316/F$1693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</row>
    <row r="317" customFormat="false" ht="22.5" hidden="tru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93=0),0,F317/F$1693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</row>
    <row r="318" customFormat="false" ht="22.5" hidden="tru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93=0),0,F318/F$1693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</row>
    <row r="319" customFormat="false" ht="15" hidden="tru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93=0),0,F319/F$1693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</row>
    <row r="320" customFormat="false" ht="22.5" hidden="tru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93=0),0,F320/F$1693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</row>
    <row r="321" customFormat="false" ht="22.5" hidden="tru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93=0),0,F321/F$1693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</row>
    <row r="322" customFormat="false" ht="22.5" hidden="tru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93=0),0,F322/F$1693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</row>
    <row r="323" customFormat="false" ht="22.5" hidden="tru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93=0),0,F323/F$1693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</row>
    <row r="324" customFormat="false" ht="15" hidden="tru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93=0),0,F324/F$1693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</row>
    <row r="325" customFormat="false" ht="15" hidden="tru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93=0),0,F325/F$1693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</row>
    <row r="326" customFormat="false" ht="15" hidden="tru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93=0),0,F326/F$1693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</row>
    <row r="327" customFormat="false" ht="15" hidden="tru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93=0),0,F327/F$1693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</row>
    <row r="328" customFormat="false" ht="33.75" hidden="tru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93=0),0,F328/F$1693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</row>
    <row r="329" customFormat="false" ht="33.75" hidden="tru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93=0),0,F329/F$1693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</row>
    <row r="330" customFormat="false" ht="15" hidden="tru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93=0),0,F330/F$1693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</row>
    <row r="331" customFormat="false" ht="22.5" hidden="tru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93=0),0,F331/F$1693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</row>
    <row r="332" customFormat="false" ht="22.5" hidden="tru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93=0),0,F332/F$1693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</row>
    <row r="333" customFormat="false" ht="15" hidden="tru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93=0),0,F333/F$1693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</row>
    <row r="334" customFormat="false" ht="15" hidden="tru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93=0),0,F334/F$1693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</row>
    <row r="335" customFormat="false" ht="15" hidden="tru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93=0),0,F335/F$1693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</row>
    <row r="336" customFormat="false" ht="22.5" hidden="tru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93=0),0,F336/F$1693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</row>
    <row r="337" customFormat="false" ht="22.5" hidden="tru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93=0),0,F337/F$1693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</row>
    <row r="338" customFormat="false" ht="22.5" hidden="tru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93=0),0,F338/F$1693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</row>
    <row r="339" customFormat="false" ht="15" hidden="tru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93=0),0,F339/F$1693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</row>
    <row r="340" customFormat="false" ht="22.5" hidden="tru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93=0),0,F340/F$1693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</row>
    <row r="341" customFormat="false" ht="22.5" hidden="tru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93=0),0,F341/F$1693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</row>
    <row r="342" customFormat="false" ht="33.75" hidden="tru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93=0),0,F342/F$1693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</row>
    <row r="343" customFormat="false" ht="22.5" hidden="tru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93=0),0,F343/F$1693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</row>
    <row r="344" customFormat="false" ht="22.5" hidden="tru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93=0),0,F344/F$1693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</row>
    <row r="345" customFormat="false" ht="33.75" hidden="tru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93=0),0,F345/F$1693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</row>
    <row r="346" customFormat="false" ht="22.5" hidden="tru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93=0),0,F346/F$1693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</row>
    <row r="347" customFormat="false" ht="33.75" hidden="tru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93=0),0,F347/F$1693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</row>
    <row r="348" customFormat="false" ht="22.5" hidden="tru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93=0),0,F348/F$1693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</row>
    <row r="349" customFormat="false" ht="33.75" hidden="tru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93=0),0,F349/F$1693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</row>
    <row r="350" customFormat="false" ht="15" hidden="tru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93=0),0,F350/F$1693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</row>
    <row r="351" customFormat="false" ht="15" hidden="tru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93=0),0,F351/F$1693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</row>
    <row r="352" customFormat="false" ht="33.75" hidden="tru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93=0),0,F352/F$1693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</row>
    <row r="353" customFormat="false" ht="22.5" hidden="tru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93=0),0,F353/F$1693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</row>
    <row r="354" customFormat="false" ht="33.75" hidden="tru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93=0),0,F354/F$1693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</row>
    <row r="355" customFormat="false" ht="22.5" hidden="tru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93=0),0,F355/F$1693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</row>
    <row r="356" customFormat="false" ht="22.5" hidden="tru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93=0),0,F356/F$1693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</row>
    <row r="357" customFormat="false" ht="15" hidden="tru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93=0),0,F357/F$1693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</row>
    <row r="358" customFormat="false" ht="22.5" hidden="tru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93=0),0,F358/F$1693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</row>
    <row r="359" customFormat="false" ht="22.5" hidden="tru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93=0),0,F359/F$1693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</row>
    <row r="360" customFormat="false" ht="22.5" hidden="tru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93=0),0,F360/F$1693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</row>
    <row r="361" customFormat="false" ht="15" hidden="tru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93=0),0,F361/F$1693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</row>
    <row r="362" customFormat="false" ht="22.5" hidden="tru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93=0),0,F362/F$1693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</row>
    <row r="363" customFormat="false" ht="22.5" hidden="tru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93=0),0,F363/F$1693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</row>
    <row r="364" customFormat="false" ht="33.75" hidden="tru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93=0),0,F364/F$1693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</row>
    <row r="365" customFormat="false" ht="33.75" hidden="tru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93=0),0,F365/F$1693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</row>
    <row r="366" customFormat="false" ht="22.5" hidden="tru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93=0),0,F366/F$1693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</row>
    <row r="367" customFormat="false" ht="22.5" hidden="tru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93=0),0,F367/F$1693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</row>
    <row r="368" customFormat="false" ht="15" hidden="tru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93=0),0,F368/F$1693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</row>
    <row r="369" customFormat="false" ht="22.5" hidden="true" customHeight="false" outlineLevel="0" collapsed="false">
      <c r="A369" s="123" t="s">
        <v>1211</v>
      </c>
      <c r="B369" s="124" t="s">
        <v>1212</v>
      </c>
      <c r="C369" s="125"/>
      <c r="D369" s="126" t="n">
        <f aca="false">SUM(C370:C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93=0),0,F369/F$1693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</row>
    <row r="370" customFormat="false" ht="22.5" hidden="tru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93=0),0,F370/F$1693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</row>
    <row r="371" customFormat="false" ht="22.5" hidden="tru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93=0),0,F371/F$1693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</row>
    <row r="372" customFormat="false" ht="33.75" hidden="tru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93=0),0,F372/F$1693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</row>
    <row r="373" customFormat="false" ht="22.5" hidden="tru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93=0),0,F373/F$1693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</row>
    <row r="374" customFormat="false" ht="15" hidden="tru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93=0),0,F374/F$1693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</row>
    <row r="375" customFormat="false" ht="22.5" hidden="tru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93=0),0,F375/F$1693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</row>
    <row r="376" customFormat="false" ht="15" hidden="tru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93=0),0,F376/F$1693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</row>
    <row r="377" customFormat="false" ht="22.5" hidden="tru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93=0),0,F377/F$1693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</row>
    <row r="378" customFormat="false" ht="22.5" hidden="tru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93=0),0,F378/F$1693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</row>
    <row r="379" customFormat="false" ht="33.75" hidden="tru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93=0),0,F379/F$1693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</row>
    <row r="380" customFormat="false" ht="22.5" hidden="tru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93=0),0,F380/F$1693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</row>
    <row r="381" customFormat="false" ht="22.5" hidden="tru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93=0),0,F381/F$1693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</row>
    <row r="382" customFormat="false" ht="33.75" hidden="tru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93=0),0,F382/F$1693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</row>
    <row r="383" customFormat="false" ht="15" hidden="tru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93=0),0,F383/F$1693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</row>
    <row r="384" customFormat="false" ht="22.5" hidden="tru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93=0),0,F384/F$1693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</row>
    <row r="385" customFormat="false" ht="33.75" hidden="tru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93=0),0,F385/F$1693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</row>
    <row r="386" customFormat="false" ht="15" hidden="tru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93=0),0,F386/F$1693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</row>
    <row r="387" customFormat="false" ht="22.5" hidden="tru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93=0),0,F387/F$1693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</row>
    <row r="388" customFormat="false" ht="15" hidden="tru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93=0),0,F388/F$1693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</row>
    <row r="389" customFormat="false" ht="22.5" hidden="tru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93=0),0,F389/F$1693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</row>
    <row r="390" customFormat="false" ht="33.75" hidden="tru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93=0),0,F390/F$1693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</row>
    <row r="391" customFormat="false" ht="15" hidden="tru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93=0),0,F391/F$1693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</row>
    <row r="392" customFormat="false" ht="15" hidden="tru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93=0),0,F392/F$1693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</row>
    <row r="393" customFormat="false" ht="22.5" hidden="tru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93=0),0,F393/F$1693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</row>
    <row r="394" customFormat="false" ht="22.5" hidden="tru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93=0),0,F394/F$1693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</row>
    <row r="395" customFormat="false" ht="22.5" hidden="tru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93=0),0,F395/F$1693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</row>
    <row r="396" customFormat="false" ht="15" hidden="tru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93=0),0,F396/F$1693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</row>
    <row r="397" customFormat="false" ht="15" hidden="tru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93=0),0,F397/F$1693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</row>
    <row r="398" customFormat="false" ht="22.5" hidden="tru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93=0),0,F398/F$1693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</row>
    <row r="399" customFormat="false" ht="15" hidden="tru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93=0),0,F399/F$1693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</row>
    <row r="400" customFormat="false" ht="22.5" hidden="tru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93=0),0,F400/F$1693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</row>
    <row r="401" customFormat="false" ht="22.5" hidden="tru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93=0),0,F401/F$1693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</row>
    <row r="402" customFormat="false" ht="33.75" hidden="tru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93=0),0,F402/F$1693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</row>
    <row r="403" customFormat="false" ht="22.5" hidden="tru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93=0),0,F403/F$1693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</row>
    <row r="404" customFormat="false" ht="15" hidden="tru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93=0),0,F404/F$1693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</row>
    <row r="405" customFormat="false" ht="15" hidden="tru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93=0),0,F405/F$1693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</row>
    <row r="406" customFormat="false" ht="15" hidden="tru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93=0),0,F406/F$1693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</row>
    <row r="407" customFormat="false" ht="15" hidden="tru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93=0),0,F407/F$1693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</row>
    <row r="408" customFormat="false" ht="15" hidden="tru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93=0),0,F408/F$1693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</row>
    <row r="409" customFormat="false" ht="22.5" hidden="tru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93=0),0,F409/F$1693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</row>
    <row r="410" customFormat="false" ht="22.5" hidden="tru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93=0),0,F410/F$1693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</row>
    <row r="411" customFormat="false" ht="33.75" hidden="tru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93=0),0,F411/F$1693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</row>
    <row r="412" customFormat="false" ht="33.75" hidden="tru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93=0),0,F412/F$1693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</row>
    <row r="413" customFormat="false" ht="22.5" hidden="tru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93=0),0,F413/F$1693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</row>
    <row r="414" customFormat="false" ht="22.5" hidden="tru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93=0),0,F414/F$1693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</row>
    <row r="415" customFormat="false" ht="15" hidden="tru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93=0),0,F415/F$1693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</row>
    <row r="416" customFormat="false" ht="22.5" hidden="tru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93=0),0,F416/F$1693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</row>
    <row r="417" customFormat="false" ht="22.5" hidden="tru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93=0),0,F417/F$1693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</row>
    <row r="418" customFormat="false" ht="22.5" hidden="tru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93=0),0,F418/F$1693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</row>
    <row r="419" customFormat="false" ht="33.75" hidden="tru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</row>
    <row r="420" customFormat="false" ht="33.75" hidden="tru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93=0),0,F420/F$1693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</row>
    <row r="421" customFormat="false" ht="22.5" hidden="tru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93=0),0,F421/F$1693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</row>
    <row r="422" customFormat="false" ht="15" hidden="tru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93=0),0,F422/F$1693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</row>
    <row r="423" customFormat="false" ht="15" hidden="tru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93=0),0,F423/F$1693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</row>
    <row r="424" customFormat="false" ht="33.75" hidden="tru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93=0),0,F424/F$1693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</row>
    <row r="425" customFormat="false" ht="22.5" hidden="tru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93=0),0,F425/F$1693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</row>
    <row r="426" customFormat="false" ht="15" hidden="tru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93=0),0,F426/F$1693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</row>
    <row r="427" customFormat="false" ht="15" hidden="tru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93=0),0,F427/F$1693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</row>
    <row r="428" customFormat="false" ht="15" hidden="tru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93=0),0,F428/F$1693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</row>
    <row r="429" customFormat="false" ht="15" hidden="tru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93=0),0,F429/F$1693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</row>
    <row r="430" customFormat="false" ht="15" hidden="tru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93=0),0,F430/F$1693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</row>
    <row r="431" customFormat="false" ht="15" hidden="tru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93=0),0,F431/F$1693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</row>
    <row r="432" customFormat="false" ht="22.5" hidden="tru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93=0),0,F432/F$1693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</row>
    <row r="433" customFormat="false" ht="22.5" hidden="tru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93=0),0,F433/F$1693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</row>
    <row r="434" customFormat="false" ht="15" hidden="tru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93=0),0,F434/F$1693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</row>
    <row r="435" customFormat="false" ht="22.5" hidden="tru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93=0),0,F435/F$1693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</row>
    <row r="436" customFormat="false" ht="22.5" hidden="tru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93=0),0,F436/F$1693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</row>
    <row r="437" customFormat="false" ht="22.5" hidden="tru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93=0),0,F437/F$1693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</row>
    <row r="438" customFormat="false" ht="15" hidden="tru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93=0),0,F438/F$1693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</row>
    <row r="439" customFormat="false" ht="15" hidden="tru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93=0),0,F439/F$1693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</row>
    <row r="440" customFormat="false" ht="22.5" hidden="tru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93=0),0,F440/F$1693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</row>
    <row r="441" customFormat="false" ht="15" hidden="tru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93=0),0,F441/F$1693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</row>
    <row r="442" customFormat="false" ht="15" hidden="tru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93=0),0,F442/F$1693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</row>
    <row r="443" customFormat="false" ht="22.5" hidden="tru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93=0),0,F443/F$1693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</row>
    <row r="444" customFormat="false" ht="15" hidden="tru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93=0),0,F444/F$1693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</row>
    <row r="445" customFormat="false" ht="22.5" hidden="tru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93=0),0,F445/F$1693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</row>
    <row r="446" customFormat="false" ht="15" hidden="tru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93=0),0,F446/F$1693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</row>
    <row r="447" customFormat="false" ht="22.5" hidden="tru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93=0),0,F447/F$1693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</row>
    <row r="448" customFormat="false" ht="22.5" hidden="tru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93=0),0,F448/F$1693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</row>
    <row r="449" customFormat="false" ht="15" hidden="tru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93=0),0,F449/F$1693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</row>
    <row r="450" customFormat="false" ht="15" hidden="tru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93=0),0,F450/F$1693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</row>
    <row r="451" customFormat="false" ht="22.5" hidden="tru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93=0),0,F451/F$1693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</row>
    <row r="452" customFormat="false" ht="22.5" hidden="tru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93=0),0,F452/F$1693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</row>
    <row r="453" customFormat="false" ht="33.75" hidden="tru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93=0),0,F453/F$1693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</row>
    <row r="454" customFormat="false" ht="45" hidden="tru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93=0),0,F454/F$1693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</row>
    <row r="455" customFormat="false" ht="22.5" hidden="tru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93=0),0,F455/F$1693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</row>
    <row r="456" customFormat="false" ht="15" hidden="tru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93=0),0,F456/F$1693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</row>
    <row r="457" customFormat="false" ht="22.5" hidden="tru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93=0),0,F457/F$1693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</row>
    <row r="458" customFormat="false" ht="15" hidden="tru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93=0),0,F458/F$1693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</row>
    <row r="459" customFormat="false" ht="22.5" hidden="tru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93=0),0,F459/F$1693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</row>
    <row r="460" customFormat="false" ht="15" hidden="tru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</f>
        <v>0</v>
      </c>
      <c r="E460" s="126" t="n">
        <f aca="false">SUM(E461:E487)</f>
        <v>0</v>
      </c>
      <c r="F460" s="115" t="n">
        <f aca="false">SUM(D460+E460)</f>
        <v>0</v>
      </c>
      <c r="G460" s="116" t="n">
        <f aca="false">IF(OR(F460=0,F$1693=0),0,F460/F$1693)*100</f>
        <v>0</v>
      </c>
      <c r="H460" s="126" t="n">
        <f aca="false">SUM(H461:H487)</f>
        <v>0</v>
      </c>
      <c r="I460" s="117" t="n">
        <f aca="false">SUM(F460-H460)</f>
        <v>0</v>
      </c>
      <c r="J460" s="126" t="n">
        <f aca="false">SUM(J461:J487)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</f>
        <v>0</v>
      </c>
      <c r="O460" s="116" t="n">
        <f aca="false">IF(OR(N460=0,F460=0),0,N460/F460)*100</f>
        <v>0</v>
      </c>
      <c r="P460" s="119" t="n">
        <f aca="false">SUM(F460-N460)</f>
        <v>0</v>
      </c>
    </row>
    <row r="461" customFormat="false" ht="22.5" hidden="tru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93=0),0,F461/F$1693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</row>
    <row r="462" customFormat="false" ht="33.75" hidden="tru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93=0),0,F462/F$1693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</row>
    <row r="463" customFormat="false" ht="15" hidden="tru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93=0),0,F463/F$1693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</row>
    <row r="464" customFormat="false" ht="22.5" hidden="tru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93=0),0,F464/F$1693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</row>
    <row r="465" customFormat="false" ht="33.75" hidden="tru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93=0),0,F465/F$1693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</row>
    <row r="466" customFormat="false" ht="33.75" hidden="tru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93=0),0,F466/F$1693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</row>
    <row r="467" customFormat="false" ht="33.75" hidden="tru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93=0),0,F467/F$1693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</row>
    <row r="468" customFormat="false" ht="33.75" hidden="tru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93=0),0,F468/F$1693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</row>
    <row r="469" customFormat="false" ht="15" hidden="tru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93=0),0,F469/F$1693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</row>
    <row r="470" customFormat="false" ht="15" hidden="tru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93=0),0,F470/F$1693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</row>
    <row r="471" customFormat="false" ht="15" hidden="tru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93=0),0,F471/F$1693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</row>
    <row r="472" customFormat="false" ht="22.5" hidden="tru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93=0),0,F472/F$1693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</row>
    <row r="473" customFormat="false" ht="22.5" hidden="tru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93=0),0,F473/F$1693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</row>
    <row r="474" customFormat="false" ht="15" hidden="tru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93=0),0,F474/F$1693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</row>
    <row r="475" customFormat="false" ht="22.5" hidden="tru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93=0),0,F475/F$1693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</row>
    <row r="476" customFormat="false" ht="22.5" hidden="tru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93=0),0,F476/F$1693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</row>
    <row r="477" customFormat="false" ht="22.5" hidden="tru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93=0),0,F477/F$1693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</row>
    <row r="478" customFormat="false" ht="15" hidden="tru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93=0),0,F478/F$1693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</row>
    <row r="479" customFormat="false" ht="15" hidden="tru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93=0),0,F479/F$1693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</row>
    <row r="480" customFormat="false" ht="15" hidden="tru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93=0),0,F480/F$1693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</row>
    <row r="481" customFormat="false" ht="22.5" hidden="tru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93=0),0,F481/F$1693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</row>
    <row r="482" customFormat="false" ht="22.5" hidden="tru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93=0),0,F482/F$1693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</row>
    <row r="483" customFormat="false" ht="22.5" hidden="tru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93=0),0,F483/F$1693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</row>
    <row r="484" customFormat="false" ht="22.5" hidden="tru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93=0),0,F484/F$1693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</row>
    <row r="485" customFormat="false" ht="22.5" hidden="tru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93=0),0,F485/F$1693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</row>
    <row r="486" customFormat="false" ht="33.75" hidden="tru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93=0),0,F486/F$1693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</row>
    <row r="487" customFormat="false" ht="22.5" hidden="tru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93=0),0,F487/F$1693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</row>
    <row r="488" customFormat="false" ht="15" hidden="tru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93=0),0,F488/F$1693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</row>
    <row r="489" customFormat="false" ht="22.5" hidden="tru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93=0),0,F489/F$1693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</row>
    <row r="490" customFormat="false" ht="15" hidden="tru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93=0),0,F490/F$1693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</row>
    <row r="491" customFormat="false" ht="22.5" hidden="tru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93=0),0,F491/F$1693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</row>
    <row r="492" customFormat="false" ht="22.5" hidden="tru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93=0),0,F492/F$1693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</row>
    <row r="493" customFormat="false" ht="22.5" hidden="tru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93=0),0,F493/F$1693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</row>
    <row r="494" customFormat="false" ht="22.5" hidden="tru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93=0),0,F494/F$1693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</row>
    <row r="495" customFormat="false" ht="22.5" hidden="tru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93=0),0,F495/F$1693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</row>
    <row r="496" customFormat="false" ht="22.5" hidden="tru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93=0),0,F496/F$1693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</row>
    <row r="497" customFormat="false" ht="22.5" hidden="tru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93=0),0,F497/F$1693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</row>
    <row r="498" customFormat="false" ht="33.75" hidden="tru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93=0),0,F498/F$1693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</row>
    <row r="499" customFormat="false" ht="33.75" hidden="tru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93=0),0,F499/F$1693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</row>
    <row r="500" customFormat="false" ht="22.5" hidden="tru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93=0),0,F500/F$1693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</row>
    <row r="501" customFormat="false" ht="15" hidden="tru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93=0),0,F501/F$1693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</row>
    <row r="502" customFormat="false" ht="22.5" hidden="tru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93=0),0,F502/F$1693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</row>
    <row r="503" customFormat="false" ht="22.5" hidden="tru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93=0),0,F503/F$1693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</row>
    <row r="504" customFormat="false" ht="22.5" hidden="tru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93=0),0,F504/F$1693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</row>
    <row r="505" customFormat="false" ht="15" hidden="tru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93=0),0,F505/F$1693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</row>
    <row r="506" customFormat="false" ht="15" hidden="tru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93=0),0,F506/F$1693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</row>
    <row r="507" customFormat="false" ht="15" hidden="tru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93=0),0,F507/F$1693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</row>
    <row r="508" customFormat="false" ht="22.5" hidden="tru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93=0),0,F508/F$1693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</row>
    <row r="509" customFormat="false" ht="22.5" hidden="tru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93=0),0,F509/F$1693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</row>
    <row r="510" customFormat="false" ht="45" hidden="tru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93=0),0,F510/F$1693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</row>
    <row r="511" customFormat="false" ht="22.5" hidden="tru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93=0),0,F511/F$1693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</row>
    <row r="512" customFormat="false" ht="22.5" hidden="tru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93=0),0,F512/F$1693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</row>
    <row r="513" customFormat="false" ht="22.5" hidden="tru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93=0),0,F513/F$1693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</row>
    <row r="514" customFormat="false" ht="33.75" hidden="tru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93=0),0,F514/F$1693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</row>
    <row r="515" customFormat="false" ht="33.75" hidden="tru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93=0),0,F515/F$1693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</row>
    <row r="516" customFormat="false" ht="33.75" hidden="tru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93=0),0,F516/F$1693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</row>
    <row r="517" customFormat="false" ht="33.75" hidden="tru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93=0),0,F517/F$1693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</row>
    <row r="518" customFormat="false" ht="22.5" hidden="tru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93=0),0,F518/F$1693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</row>
    <row r="519" customFormat="false" ht="22.5" hidden="tru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93=0),0,F519/F$1693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</row>
    <row r="520" customFormat="false" ht="15" hidden="tru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93=0),0,F520/F$1693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</row>
    <row r="521" customFormat="false" ht="15" hidden="tru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93=0),0,F521/F$1693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</row>
    <row r="522" customFormat="false" ht="33.75" hidden="tru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93=0),0,F522/F$1693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</row>
    <row r="523" customFormat="false" ht="33.75" hidden="tru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93=0),0,F523/F$1693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</row>
    <row r="524" customFormat="false" ht="15" hidden="tru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93=0),0,F524/F$1693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</row>
    <row r="525" customFormat="false" ht="15" hidden="tru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93=0),0,F525/F$1693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</row>
    <row r="526" customFormat="false" ht="22.5" hidden="tru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93=0),0,F526/F$1693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</row>
    <row r="527" customFormat="false" ht="15" hidden="tru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93=0),0,F527/F$1693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</row>
    <row r="528" customFormat="false" ht="22.5" hidden="tru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93=0),0,F528/F$1693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</row>
    <row r="529" customFormat="false" ht="22.5" hidden="tru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93=0),0,F529/F$1693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</row>
    <row r="530" customFormat="false" ht="22.5" hidden="tru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93=0),0,F530/F$1693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</row>
    <row r="531" customFormat="false" ht="22.5" hidden="tru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93=0),0,F531/F$1693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</row>
    <row r="532" customFormat="false" ht="33.75" hidden="tru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93=0),0,F532/F$1693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</row>
    <row r="533" customFormat="false" ht="15" hidden="tru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93=0),0,F533/F$1693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</row>
    <row r="534" customFormat="false" ht="22.5" hidden="tru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93=0),0,F534/F$1693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</row>
    <row r="535" customFormat="false" ht="22.5" hidden="tru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93=0),0,F535/F$1693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</row>
    <row r="536" customFormat="false" ht="15" hidden="tru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93=0),0,F536/F$1693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</row>
    <row r="537" customFormat="false" ht="15" hidden="tru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93=0),0,F537/F$1693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</row>
    <row r="538" customFormat="false" ht="33.75" hidden="tru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</row>
    <row r="539" customFormat="false" ht="15" hidden="tru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93=0),0,F539/F$1693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</row>
    <row r="540" customFormat="false" ht="15" hidden="tru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93=0),0,F540/F$1693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</row>
    <row r="541" customFormat="false" ht="15" hidden="tru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93=0),0,F541/F$1693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</row>
    <row r="542" customFormat="false" ht="15" hidden="tru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93=0),0,F542/F$1693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</row>
    <row r="543" customFormat="false" ht="15" hidden="tru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93=0),0,F543/F$1693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</row>
    <row r="544" customFormat="false" ht="22.5" hidden="tru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93=0),0,F544/F$1693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</row>
    <row r="545" customFormat="false" ht="15" hidden="tru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93=0),0,F545/F$1693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</row>
    <row r="546" customFormat="false" ht="15" hidden="tru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93=0),0,F546/F$1693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</row>
    <row r="547" customFormat="false" ht="22.5" hidden="tru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93=0),0,F547/F$1693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</row>
    <row r="548" customFormat="false" ht="15" hidden="tru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93=0),0,F548/F$1693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</row>
    <row r="549" customFormat="false" ht="33.75" hidden="tru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93=0),0,F549/F$1693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</row>
    <row r="550" customFormat="false" ht="15" hidden="tru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93=0),0,F550/F$1693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</row>
    <row r="551" customFormat="false" ht="22.5" hidden="tru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93=0),0,F551/F$1693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</row>
    <row r="552" customFormat="false" ht="22.5" hidden="tru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93=0),0,F552/F$1693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</row>
    <row r="553" customFormat="false" ht="78.75" hidden="tru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93=0),0,F553/F$1693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</row>
    <row r="554" customFormat="false" ht="33.75" hidden="tru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93=0),0,F554/F$1693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</row>
    <row r="555" customFormat="false" ht="33.75" hidden="tru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93=0),0,F555/F$1693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</row>
    <row r="556" customFormat="false" ht="33.75" hidden="tru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93=0),0,F556/F$1693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</row>
    <row r="557" customFormat="false" ht="33.75" hidden="tru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93=0),0,F557/F$1693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</row>
    <row r="558" customFormat="false" ht="15" hidden="tru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93=0),0,F558/F$1693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</row>
    <row r="559" customFormat="false" ht="22.5" hidden="tru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93=0),0,F559/F$1693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</row>
    <row r="560" customFormat="false" ht="22.5" hidden="tru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93=0),0,F560/F$1693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</row>
    <row r="561" customFormat="false" ht="15" hidden="tru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93=0),0,F561/F$1693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</row>
    <row r="562" customFormat="false" ht="22.5" hidden="tru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93=0),0,F562/F$1693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</row>
    <row r="563" customFormat="false" ht="15" hidden="tru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93=0),0,F563/F$1693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</row>
    <row r="564" customFormat="false" ht="33.75" hidden="tru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93=0),0,F564/F$1693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</row>
    <row r="565" customFormat="false" ht="22.5" hidden="tru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93=0),0,F565/F$1693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</row>
    <row r="566" customFormat="false" ht="22.5" hidden="tru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93=0),0,F566/F$1693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</row>
    <row r="567" customFormat="false" ht="22.5" hidden="tru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93=0),0,F567/F$1693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</row>
    <row r="568" customFormat="false" ht="15" hidden="tru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93=0),0,F568/F$1693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</row>
    <row r="569" customFormat="false" ht="22.5" hidden="tru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93=0),0,F569/F$1693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</row>
    <row r="570" customFormat="false" ht="15" hidden="tru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93=0),0,F570/F$1693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</row>
    <row r="571" customFormat="false" ht="22.5" hidden="tru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93=0),0,F571/F$1693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</row>
    <row r="572" customFormat="false" ht="22.5" hidden="tru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93=0),0,F572/F$1693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</row>
    <row r="573" customFormat="false" ht="15" hidden="tru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93=0),0,F573/F$1693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</row>
    <row r="574" customFormat="false" ht="22.5" hidden="tru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93=0),0,F574/F$1693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</row>
    <row r="575" customFormat="false" ht="33.75" hidden="tru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93=0),0,F575/F$1693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</row>
    <row r="576" customFormat="false" ht="22.5" hidden="tru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93=0),0,F576/F$1693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</row>
    <row r="577" customFormat="false" ht="22.5" hidden="tru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93=0),0,F577/F$1693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</row>
    <row r="578" customFormat="false" ht="22.5" hidden="tru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93=0),0,F578/F$1693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</row>
    <row r="579" customFormat="false" ht="33.75" hidden="tru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93=0),0,F579/F$1693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</row>
    <row r="580" customFormat="false" ht="22.5" hidden="tru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93=0),0,F580/F$1693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</row>
    <row r="581" customFormat="false" ht="22.5" hidden="tru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93=0),0,F581/F$1693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</row>
    <row r="582" customFormat="false" ht="22.5" hidden="tru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93=0),0,F582/F$1693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</row>
    <row r="583" customFormat="false" ht="22.5" hidden="tru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93=0),0,F583/F$1693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</row>
    <row r="584" customFormat="false" ht="22.5" hidden="tru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93=0),0,F584/F$1693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</row>
    <row r="585" customFormat="false" ht="15" hidden="tru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93=0),0,F585/F$1693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</row>
    <row r="586" customFormat="false" ht="22.5" hidden="tru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93=0),0,F586/F$1693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</row>
    <row r="587" customFormat="false" ht="15" hidden="tru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93=0),0,F587/F$1693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</row>
    <row r="588" customFormat="false" ht="15" hidden="tru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93=0),0,F588/F$1693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</row>
    <row r="589" customFormat="false" ht="15" hidden="tru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93=0),0,F589/F$1693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</row>
    <row r="590" customFormat="false" ht="22.5" hidden="tru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93=0),0,F590/F$1693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</row>
    <row r="591" customFormat="false" ht="22.5" hidden="tru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93=0),0,F591/F$1693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</row>
    <row r="592" customFormat="false" ht="22.5" hidden="tru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93=0),0,F592/F$1693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</row>
    <row r="593" customFormat="false" ht="22.5" hidden="tru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93=0),0,F593/F$1693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</row>
    <row r="594" customFormat="false" ht="33.75" hidden="tru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93=0),0,F594/F$1693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</row>
    <row r="595" customFormat="false" ht="15" hidden="tru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93=0),0,F595/F$1693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</row>
    <row r="596" customFormat="false" ht="15" hidden="tru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93=0),0,F596/F$1693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</row>
    <row r="597" customFormat="false" ht="15" hidden="tru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93=0),0,F597/F$1693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</row>
    <row r="598" customFormat="false" ht="45" hidden="tru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93=0),0,F598/F$1693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</row>
    <row r="599" customFormat="false" ht="22.5" hidden="tru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93=0),0,F599/F$1693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</row>
    <row r="600" customFormat="false" ht="33.75" hidden="tru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93=0),0,F600/F$1693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</row>
    <row r="601" customFormat="false" ht="15" hidden="tru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93=0),0,F601/F$1693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</row>
    <row r="602" customFormat="false" ht="22.5" hidden="tru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93=0),0,F602/F$1693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</row>
    <row r="603" customFormat="false" ht="15" hidden="tru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93=0),0,F603/F$1693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</row>
    <row r="604" customFormat="false" ht="22.5" hidden="tru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93=0),0,F604/F$1693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</row>
    <row r="605" customFormat="false" ht="15" hidden="tru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93=0),0,F605/F$1693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</row>
    <row r="606" customFormat="false" ht="15" hidden="tru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93=0),0,F606/F$1693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</row>
    <row r="607" customFormat="false" ht="15" hidden="tru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93=0),0,F607/F$1693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</row>
    <row r="608" customFormat="false" ht="33.75" hidden="tru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93=0),0,F608/F$1693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</row>
    <row r="609" customFormat="false" ht="15" hidden="tru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93=0),0,F609/F$1693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</row>
    <row r="610" customFormat="false" ht="22.5" hidden="tru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93=0),0,F610/F$1693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</row>
    <row r="611" customFormat="false" ht="15" hidden="tru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93=0),0,F611/F$1693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</row>
    <row r="612" customFormat="false" ht="22.5" hidden="tru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93=0),0,F612/F$1693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</row>
    <row r="613" customFormat="false" ht="15" hidden="tru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93=0),0,F613/F$1693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</row>
    <row r="614" customFormat="false" ht="22.5" hidden="tru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93=0),0,F614/F$1693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</row>
    <row r="615" customFormat="false" ht="33.75" hidden="tru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93=0),0,F615/F$1693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</row>
    <row r="616" customFormat="false" ht="15" hidden="tru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93=0),0,F616/F$1693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</row>
    <row r="617" customFormat="false" ht="15" hidden="tru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93=0),0,F617/F$1693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</row>
    <row r="618" customFormat="false" ht="22.5" hidden="tru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93=0),0,F618/F$1693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</row>
    <row r="619" customFormat="false" ht="22.5" hidden="tru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93=0),0,F619/F$1693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</row>
    <row r="620" customFormat="false" ht="22.5" hidden="tru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93=0),0,F620/F$1693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</row>
    <row r="621" customFormat="false" ht="22.5" hidden="tru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93=0),0,F621/F$1693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</row>
    <row r="622" customFormat="false" ht="33.75" hidden="tru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93=0),0,F622/F$1693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</row>
    <row r="623" customFormat="false" ht="45" hidden="tru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93=0),0,F623/F$1693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</row>
    <row r="624" customFormat="false" ht="33.75" hidden="tru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93=0),0,F624/F$1693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</row>
    <row r="625" customFormat="false" ht="15" hidden="tru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0</v>
      </c>
      <c r="E625" s="126" t="n">
        <f aca="false">SUM(E626+E670+E677+E681+E687+E696+E716+E726)</f>
        <v>0</v>
      </c>
      <c r="F625" s="115" t="n">
        <f aca="false">SUM(D625+E625)</f>
        <v>0</v>
      </c>
      <c r="G625" s="116" t="n">
        <f aca="false">IF(OR(F625=0,F$1693=0),0,F625/F$1693)*100</f>
        <v>0</v>
      </c>
      <c r="H625" s="126" t="n">
        <f aca="false">SUM(H626+H670+H677+H681+H687+H696+H716+H726)</f>
        <v>0</v>
      </c>
      <c r="I625" s="117" t="n">
        <f aca="false">SUM(F625-H625)</f>
        <v>0</v>
      </c>
      <c r="J625" s="126" t="n">
        <f aca="false">SUM(J626+J670+J677+J681+J687+J696+J716+J726)</f>
        <v>0</v>
      </c>
      <c r="K625" s="118" t="n">
        <f aca="false">IF(OR(J625=0,F625=0),0,J625/F625)*100</f>
        <v>0</v>
      </c>
      <c r="L625" s="115" t="n">
        <f aca="false">SUM(N625-J625)</f>
        <v>0</v>
      </c>
      <c r="M625" s="118" t="n">
        <f aca="false">IF(OR(L625=0,F625=0),0,L625/F625)*100</f>
        <v>0</v>
      </c>
      <c r="N625" s="126" t="n">
        <f aca="false">SUM(N626+N670+N677+N681+N687+N696+N716+N726)</f>
        <v>0</v>
      </c>
      <c r="O625" s="116" t="n">
        <f aca="false">IF(OR(N625=0,F625=0),0,N625/F625)*100</f>
        <v>0</v>
      </c>
      <c r="P625" s="119" t="n">
        <f aca="false">SUM(F625-N625)</f>
        <v>0</v>
      </c>
    </row>
    <row r="626" customFormat="false" ht="15" hidden="tru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0</v>
      </c>
      <c r="E626" s="126" t="n">
        <f aca="false">SUM(E627:E669)</f>
        <v>0</v>
      </c>
      <c r="F626" s="115" t="n">
        <f aca="false">SUM(D626+E626)</f>
        <v>0</v>
      </c>
      <c r="G626" s="116" t="n">
        <f aca="false">IF(OR(F626=0,F$1693=0),0,F626/F$1693)*100</f>
        <v>0</v>
      </c>
      <c r="H626" s="126" t="n">
        <f aca="false">SUM(H627:H669)</f>
        <v>0</v>
      </c>
      <c r="I626" s="117" t="n">
        <f aca="false">SUM(F626-H626)</f>
        <v>0</v>
      </c>
      <c r="J626" s="126" t="n">
        <f aca="false">SUM(J627:J669)</f>
        <v>0</v>
      </c>
      <c r="K626" s="118" t="n">
        <f aca="false">IF(OR(J626=0,F626=0),0,J626/F626)*100</f>
        <v>0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0</v>
      </c>
      <c r="O626" s="116" t="n">
        <f aca="false">IF(OR(N626=0,F626=0),0,N626/F626)*100</f>
        <v>0</v>
      </c>
      <c r="P626" s="119" t="n">
        <f aca="false">SUM(F626-N626)</f>
        <v>0</v>
      </c>
    </row>
    <row r="627" customFormat="false" ht="15" hidden="tru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93=0),0,F627/F$1693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</row>
    <row r="628" customFormat="false" ht="15" hidden="tru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93=0),0,F628/F$1693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</row>
    <row r="629" customFormat="false" ht="15" hidden="tru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93=0),0,F629/F$1693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</row>
    <row r="630" customFormat="false" ht="33.75" hidden="tru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93=0),0,F630/F$1693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</row>
    <row r="631" customFormat="false" ht="22.5" hidden="tru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93=0),0,F631/F$1693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</row>
    <row r="632" customFormat="false" ht="33.75" hidden="tru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93=0),0,F632/F$1693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</row>
    <row r="633" customFormat="false" ht="22.5" hidden="tru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93=0),0,F633/F$1693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</row>
    <row r="634" customFormat="false" ht="15" hidden="tru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93=0),0,F634/F$1693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</row>
    <row r="635" customFormat="false" ht="15" hidden="tru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93=0),0,F635/F$1693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</row>
    <row r="636" customFormat="false" ht="22.5" hidden="tru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93=0),0,F636/F$1693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</row>
    <row r="637" customFormat="false" ht="22.5" hidden="tru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93=0),0,F637/F$1693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</row>
    <row r="638" customFormat="false" ht="33.75" hidden="tru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93=0),0,F638/F$1693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</row>
    <row r="639" customFormat="false" ht="22.5" hidden="tru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93=0),0,F639/F$1693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</row>
    <row r="640" customFormat="false" ht="15" hidden="tru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93=0),0,F640/F$1693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</row>
    <row r="641" customFormat="false" ht="15" hidden="tru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93=0),0,F641/F$1693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</row>
    <row r="642" customFormat="false" ht="22.5" hidden="tru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93=0),0,F642/F$1693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</row>
    <row r="643" customFormat="false" ht="15" hidden="tru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93=0),0,F643/F$1693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</row>
    <row r="644" customFormat="false" ht="22.5" hidden="tru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93=0),0,F644/F$1693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</row>
    <row r="645" customFormat="false" ht="22.5" hidden="tru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93=0),0,F645/F$1693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</row>
    <row r="646" customFormat="false" ht="22.5" hidden="tru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93=0),0,F646/F$1693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</row>
    <row r="647" customFormat="false" ht="15" hidden="tru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93=0),0,F647/F$1693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</row>
    <row r="648" customFormat="false" ht="15" hidden="tru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</row>
    <row r="649" customFormat="false" ht="22.5" hidden="tru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93=0),0,F649/F$1693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</row>
    <row r="650" customFormat="false" ht="15" hidden="tru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</row>
    <row r="651" customFormat="false" ht="15" hidden="tru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93=0),0,F651/F$1693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</row>
    <row r="652" customFormat="false" ht="22.5" hidden="tru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93=0),0,F652/F$1693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</row>
    <row r="653" customFormat="false" ht="15" hidden="tru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93=0),0,F653/F$1693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</row>
    <row r="654" customFormat="false" ht="15" hidden="tru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93=0),0,F654/F$1693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</row>
    <row r="655" customFormat="false" ht="33.75" hidden="tru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93=0),0,F655/F$1693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</row>
    <row r="656" customFormat="false" ht="15" hidden="tru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93=0),0,F656/F$1693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</row>
    <row r="657" customFormat="false" ht="15" hidden="tru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93=0),0,F657/F$1693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</row>
    <row r="658" customFormat="false" ht="15" hidden="tru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93=0),0,F658/F$1693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</row>
    <row r="659" customFormat="false" ht="15" hidden="tru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93=0),0,F659/F$1693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</row>
    <row r="660" customFormat="false" ht="15" hidden="tru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93=0),0,F660/F$1693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</row>
    <row r="661" customFormat="false" ht="22.5" hidden="tru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93=0),0,F661/F$1693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</row>
    <row r="662" customFormat="false" ht="15" hidden="tru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93=0),0,F662/F$1693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</row>
    <row r="663" customFormat="false" ht="22.5" hidden="true" customHeight="false" outlineLevel="0" collapsed="false">
      <c r="A663" s="103" t="s">
        <v>1779</v>
      </c>
      <c r="B663" s="104" t="s">
        <v>1780</v>
      </c>
      <c r="C663" s="105"/>
      <c r="D663" s="106"/>
      <c r="E663" s="106"/>
      <c r="F663" s="107" t="n">
        <f aca="false">SUM(D663+E663)</f>
        <v>0</v>
      </c>
      <c r="G663" s="108" t="n">
        <f aca="false">IF(OR(F663=0,F$1693=0),0,F663/F$1693)*100</f>
        <v>0</v>
      </c>
      <c r="H663" s="106"/>
      <c r="I663" s="109" t="n">
        <f aca="false">SUM(F663-H663)</f>
        <v>0</v>
      </c>
      <c r="J663" s="106"/>
      <c r="K663" s="110" t="n">
        <f aca="false">IF(OR(J663=0,F663=0),0,J663/F663)*100</f>
        <v>0</v>
      </c>
      <c r="L663" s="107" t="n">
        <f aca="false">SUM(N663-J663)</f>
        <v>0</v>
      </c>
      <c r="M663" s="110" t="n">
        <f aca="false">IF(OR(L663=0,F663=0),0,L663/F663)*100</f>
        <v>0</v>
      </c>
      <c r="N663" s="106"/>
      <c r="O663" s="108" t="n">
        <f aca="false">IF(OR(N663=0,F663=0),0,N663/F663)*100</f>
        <v>0</v>
      </c>
      <c r="P663" s="111" t="n">
        <f aca="false">SUM(F663-N663)</f>
        <v>0</v>
      </c>
    </row>
    <row r="664" customFormat="false" ht="33.75" hidden="true" customHeight="false" outlineLevel="0" collapsed="false">
      <c r="A664" s="103" t="s">
        <v>1781</v>
      </c>
      <c r="B664" s="104" t="s">
        <v>1782</v>
      </c>
      <c r="C664" s="105"/>
      <c r="D664" s="106"/>
      <c r="E664" s="106"/>
      <c r="F664" s="107" t="n">
        <f aca="false">SUM(D664+E664)</f>
        <v>0</v>
      </c>
      <c r="G664" s="108" t="n">
        <f aca="false">IF(OR(F664=0,F$1693=0),0,F664/F$1693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</row>
    <row r="665" customFormat="false" ht="22.5" hidden="tru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93=0),0,F665/F$1693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</row>
    <row r="666" customFormat="false" ht="15" hidden="tru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93=0),0,F666/F$1693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</row>
    <row r="667" customFormat="false" ht="22.5" hidden="tru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93=0),0,F667/F$1693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</row>
    <row r="668" customFormat="false" ht="33.75" hidden="tru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93=0),0,F668/F$1693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</row>
    <row r="669" customFormat="false" ht="22.5" hidden="tru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93=0),0,F669/F$1693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</row>
    <row r="670" customFormat="false" ht="15" hidden="tru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93=0),0,F670/F$1693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</row>
    <row r="671" customFormat="false" ht="22.5" hidden="tru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93=0),0,F671/F$1693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</row>
    <row r="672" customFormat="false" ht="22.5" hidden="tru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93=0),0,F672/F$1693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</row>
    <row r="673" customFormat="false" ht="22.5" hidden="tru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93=0),0,F673/F$1693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</row>
    <row r="674" customFormat="false" ht="33.75" hidden="tru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93=0),0,F674/F$1693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</row>
    <row r="675" customFormat="false" ht="15" hidden="tru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93=0),0,F675/F$1693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</row>
    <row r="676" customFormat="false" ht="15" hidden="tru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93=0),0,F676/F$1693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</row>
    <row r="677" customFormat="false" ht="22.5" hidden="tru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93=0),0,F677/F$1693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</row>
    <row r="678" customFormat="false" ht="15" hidden="tru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93=0),0,F678/F$1693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</row>
    <row r="679" customFormat="false" ht="15" hidden="tru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93=0),0,F679/F$1693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</row>
    <row r="680" customFormat="false" ht="22.5" hidden="tru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93=0),0,F680/F$1693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</row>
    <row r="681" customFormat="false" ht="22.5" hidden="tru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93=0),0,F681/F$1693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</row>
    <row r="682" customFormat="false" ht="15" hidden="tru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93=0),0,F682/F$1693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</row>
    <row r="683" customFormat="false" ht="15" hidden="tru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93=0),0,F683/F$1693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</row>
    <row r="684" customFormat="false" ht="22.5" hidden="tru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93=0),0,F684/F$1693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</row>
    <row r="685" customFormat="false" ht="22.5" hidden="tru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93=0),0,F685/F$1693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</row>
    <row r="686" customFormat="false" ht="15" hidden="tru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93=0),0,F686/F$1693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</row>
    <row r="687" customFormat="false" ht="15" hidden="tru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93=0),0,F687/F$1693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</row>
    <row r="688" customFormat="false" ht="15" hidden="tru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93=0),0,F688/F$1693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</row>
    <row r="689" customFormat="false" ht="15" hidden="tru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93=0),0,F689/F$1693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</row>
    <row r="690" customFormat="false" ht="15" hidden="tru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93=0),0,F690/F$1693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</row>
    <row r="691" customFormat="false" ht="15" hidden="tru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93=0),0,F691/F$1693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</row>
    <row r="692" customFormat="false" ht="22.5" hidden="tru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93=0),0,F692/F$1693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</row>
    <row r="693" customFormat="false" ht="22.5" hidden="tru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93=0),0,F693/F$1693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</row>
    <row r="694" customFormat="false" ht="22.5" hidden="tru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93=0),0,F694/F$1693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</row>
    <row r="695" customFormat="false" ht="15" hidden="tru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93=0),0,F695/F$1693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</row>
    <row r="696" customFormat="false" ht="15" hidden="tru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0</v>
      </c>
      <c r="E696" s="126" t="n">
        <f aca="false">SUM(E697:E715)</f>
        <v>0</v>
      </c>
      <c r="F696" s="115" t="n">
        <f aca="false">SUM(D696+E696)</f>
        <v>0</v>
      </c>
      <c r="G696" s="116" t="n">
        <f aca="false">IF(OR(F696=0,F$1693=0),0,F696/F$1693)*100</f>
        <v>0</v>
      </c>
      <c r="H696" s="126" t="n">
        <f aca="false">SUM(H697:H715)</f>
        <v>0</v>
      </c>
      <c r="I696" s="117" t="n">
        <f aca="false">SUM(F696-H696)</f>
        <v>0</v>
      </c>
      <c r="J696" s="126" t="n">
        <f aca="false">SUM(J697:J715)</f>
        <v>0</v>
      </c>
      <c r="K696" s="118" t="n">
        <f aca="false">IF(OR(J696=0,F696=0),0,J696/F696)*100</f>
        <v>0</v>
      </c>
      <c r="L696" s="115" t="n">
        <f aca="false">SUM(N696-J696)</f>
        <v>0</v>
      </c>
      <c r="M696" s="118" t="n">
        <f aca="false">IF(OR(L696=0,F696=0),0,L696/F696)*100</f>
        <v>0</v>
      </c>
      <c r="N696" s="126" t="n">
        <f aca="false">SUM(N697:N715)</f>
        <v>0</v>
      </c>
      <c r="O696" s="116" t="n">
        <f aca="false">IF(OR(N696=0,F696=0),0,N696/F696)*100</f>
        <v>0</v>
      </c>
      <c r="P696" s="119" t="n">
        <f aca="false">SUM(F696-N696)</f>
        <v>0</v>
      </c>
    </row>
    <row r="697" customFormat="false" ht="22.5" hidden="tru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93=0),0,F697/F$1693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</row>
    <row r="698" customFormat="false" ht="33.75" hidden="tru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93=0),0,F698/F$1693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</row>
    <row r="699" customFormat="false" ht="33.75" hidden="tru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93=0),0,F699/F$1693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</row>
    <row r="700" customFormat="false" ht="22.5" hidden="tru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93=0),0,F700/F$1693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</row>
    <row r="701" customFormat="false" ht="22.5" hidden="tru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93=0),0,F701/F$1693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</row>
    <row r="702" customFormat="false" ht="22.5" hidden="tru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93=0),0,F702/F$1693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</row>
    <row r="703" customFormat="false" ht="22.5" hidden="tru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93=0),0,F703/F$1693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</row>
    <row r="704" customFormat="false" ht="22.5" hidden="tru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93=0),0,F704/F$1693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</row>
    <row r="705" customFormat="false" ht="22.5" hidden="tru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93=0),0,F705/F$1693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</row>
    <row r="706" customFormat="false" ht="22.5" hidden="tru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93=0),0,F706/F$1693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</row>
    <row r="707" customFormat="false" ht="22.5" hidden="tru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93=0),0,F707/F$1693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</row>
    <row r="708" customFormat="false" ht="22.5" hidden="tru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93=0),0,F708/F$1693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</row>
    <row r="709" customFormat="false" ht="22.5" hidden="tru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93=0),0,F709/F$1693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</row>
    <row r="710" customFormat="false" ht="22.5" hidden="tru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93=0),0,F710/F$1693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</row>
    <row r="711" customFormat="false" ht="22.5" hidden="tru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93=0),0,F711/F$1693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</row>
    <row r="712" customFormat="false" ht="22.5" hidden="tru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93=0),0,F712/F$1693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</row>
    <row r="713" customFormat="false" ht="22.5" hidden="tru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93=0),0,F713/F$1693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</row>
    <row r="714" customFormat="false" ht="15" hidden="tru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93=0),0,F714/F$1693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</row>
    <row r="715" customFormat="false" ht="45" hidden="true" customHeight="false" outlineLevel="0" collapsed="false">
      <c r="A715" s="103" t="s">
        <v>1881</v>
      </c>
      <c r="B715" s="104" t="s">
        <v>1882</v>
      </c>
      <c r="C715" s="105"/>
      <c r="D715" s="106"/>
      <c r="E715" s="106"/>
      <c r="F715" s="107" t="n">
        <f aca="false">SUM(D715+E715)</f>
        <v>0</v>
      </c>
      <c r="G715" s="108" t="n">
        <f aca="false">IF(OR(F715=0,F$1693=0),0,F715/F$1693)*100</f>
        <v>0</v>
      </c>
      <c r="H715" s="106"/>
      <c r="I715" s="109" t="n">
        <f aca="false">SUM(F715-H715)</f>
        <v>0</v>
      </c>
      <c r="J715" s="106"/>
      <c r="K715" s="110" t="n">
        <f aca="false">IF(OR(J715=0,F715=0),0,J715/F715)*100</f>
        <v>0</v>
      </c>
      <c r="L715" s="107" t="n">
        <f aca="false">SUM(N715-J715)</f>
        <v>0</v>
      </c>
      <c r="M715" s="110" t="n">
        <f aca="false">IF(OR(L715=0,F715=0),0,L715/F715)*100</f>
        <v>0</v>
      </c>
      <c r="N715" s="106"/>
      <c r="O715" s="108" t="n">
        <f aca="false">IF(OR(N715=0,F715=0),0,N715/F715)*100</f>
        <v>0</v>
      </c>
      <c r="P715" s="111" t="n">
        <f aca="false">SUM(F715-N715)</f>
        <v>0</v>
      </c>
    </row>
    <row r="716" customFormat="false" ht="15" hidden="tru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93=0),0,F716/F$1693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</row>
    <row r="717" customFormat="false" ht="22.5" hidden="tru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93=0),0,F717/F$1693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</row>
    <row r="718" customFormat="false" ht="33.75" hidden="tru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93=0),0,F718/F$1693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</row>
    <row r="719" customFormat="false" ht="22.5" hidden="tru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93=0),0,F719/F$1693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</row>
    <row r="720" customFormat="false" ht="15" hidden="tru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93=0),0,F720/F$1693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</row>
    <row r="721" customFormat="false" ht="22.5" hidden="tru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93=0),0,F721/F$1693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</row>
    <row r="722" customFormat="false" ht="15" hidden="tru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93=0),0,F722/F$1693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</row>
    <row r="723" customFormat="false" ht="22.5" hidden="tru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93=0),0,F723/F$1693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</row>
    <row r="724" customFormat="false" ht="22.5" hidden="tru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93=0),0,F724/F$1693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</row>
    <row r="725" customFormat="false" ht="15" hidden="tru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93=0),0,F725/F$1693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</row>
    <row r="726" customFormat="false" ht="15" hidden="tru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0</v>
      </c>
      <c r="E726" s="126" t="n">
        <f aca="false">SUM(E727:E728)</f>
        <v>0</v>
      </c>
      <c r="F726" s="115" t="n">
        <f aca="false">SUM(D726+E726)</f>
        <v>0</v>
      </c>
      <c r="G726" s="116" t="n">
        <f aca="false">IF(OR(F726=0,F$1693=0),0,F726/F$1693)*100</f>
        <v>0</v>
      </c>
      <c r="H726" s="126" t="n">
        <f aca="false">SUM(H727:H728)</f>
        <v>0</v>
      </c>
      <c r="I726" s="117" t="n">
        <f aca="false">SUM(F726-H726)</f>
        <v>0</v>
      </c>
      <c r="J726" s="126" t="n">
        <f aca="false">SUM(J727:J728)</f>
        <v>0</v>
      </c>
      <c r="K726" s="118" t="n">
        <f aca="false">IF(OR(J726=0,F726=0),0,J726/F726)*100</f>
        <v>0</v>
      </c>
      <c r="L726" s="115" t="n">
        <f aca="false">SUM(N726-J726)</f>
        <v>0</v>
      </c>
      <c r="M726" s="118" t="n">
        <f aca="false">IF(OR(L726=0,F726=0),0,L726/F726)*100</f>
        <v>0</v>
      </c>
      <c r="N726" s="126" t="n">
        <f aca="false">SUM(N727:N728)</f>
        <v>0</v>
      </c>
      <c r="O726" s="116" t="n">
        <f aca="false">IF(OR(N726=0,F726=0),0,N726/F726)*100</f>
        <v>0</v>
      </c>
      <c r="P726" s="119" t="n">
        <f aca="false">SUM(F726-N726)</f>
        <v>0</v>
      </c>
    </row>
    <row r="727" customFormat="false" ht="22.5" hidden="true" customHeight="false" outlineLevel="0" collapsed="false">
      <c r="A727" s="103" t="s">
        <v>1905</v>
      </c>
      <c r="B727" s="104" t="s">
        <v>1906</v>
      </c>
      <c r="C727" s="105"/>
      <c r="D727" s="106"/>
      <c r="E727" s="106"/>
      <c r="F727" s="107" t="n">
        <f aca="false">SUM(D727+E727)</f>
        <v>0</v>
      </c>
      <c r="G727" s="108" t="n">
        <f aca="false">IF(OR(F727=0,F$1693=0),0,F727/F$1693)*100</f>
        <v>0</v>
      </c>
      <c r="H727" s="106"/>
      <c r="I727" s="109" t="n">
        <f aca="false">SUM(F727-H727)</f>
        <v>0</v>
      </c>
      <c r="J727" s="106"/>
      <c r="K727" s="110" t="n">
        <f aca="false">IF(OR(J727=0,F727=0),0,J727/F727)*100</f>
        <v>0</v>
      </c>
      <c r="L727" s="107" t="n">
        <f aca="false">SUM(N727-J727)</f>
        <v>0</v>
      </c>
      <c r="M727" s="110" t="n">
        <f aca="false">IF(OR(L727=0,F727=0),0,L727/F727)*100</f>
        <v>0</v>
      </c>
      <c r="N727" s="106"/>
      <c r="O727" s="108" t="n">
        <f aca="false">IF(OR(N727=0,F727=0),0,N727/F727)*100</f>
        <v>0</v>
      </c>
      <c r="P727" s="111" t="n">
        <f aca="false">SUM(F727-N727)</f>
        <v>0</v>
      </c>
    </row>
    <row r="728" customFormat="false" ht="22.5" hidden="tru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93=0),0,F728/F$1693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4,D982,D1011,D1033,D1046,D1151)</f>
        <v>0</v>
      </c>
      <c r="E729" s="153" t="n">
        <f aca="false">SUM(E730,E864,E982,E1011,E1033,E1046,E1151)</f>
        <v>50243222.862</v>
      </c>
      <c r="F729" s="107" t="n">
        <f aca="false">SUM(D729+E729)</f>
        <v>50243222.862</v>
      </c>
      <c r="G729" s="154" t="n">
        <f aca="false">IF(OR(F729=0,F$1693=0),0,F729/F$1693)*100</f>
        <v>23.2195623416915</v>
      </c>
      <c r="H729" s="153" t="n">
        <f aca="false">SUM(H730,H864,H982,H1011,H1033,H1046,H1151)</f>
        <v>0</v>
      </c>
      <c r="I729" s="109" t="n">
        <f aca="false">SUM(F729-H729)</f>
        <v>50243222.862</v>
      </c>
      <c r="J729" s="153" t="n">
        <f aca="false">SUM(J730,J864,J982,J1011,J1033,J1046,J1151)</f>
        <v>8764132.628</v>
      </c>
      <c r="K729" s="155" t="n">
        <f aca="false">IF(OR(J729=0,F729=0),0,J729/F729)*100</f>
        <v>17.4434125216687</v>
      </c>
      <c r="L729" s="107" t="n">
        <f aca="false">SUM(N729-J729)</f>
        <v>11439848.296</v>
      </c>
      <c r="M729" s="155" t="n">
        <f aca="false">IF(OR(L729=0,F729=0),0,L729/F729)*100</f>
        <v>22.7689380663759</v>
      </c>
      <c r="N729" s="153" t="n">
        <f aca="false">SUM(N730,N864,N982,N1011,N1033,N1046,N1151)</f>
        <v>20203980.924</v>
      </c>
      <c r="O729" s="154" t="n">
        <f aca="false">IF(OR(N729=0,F729=0),0,N729/F729)*100</f>
        <v>40.2123505880446</v>
      </c>
      <c r="P729" s="111" t="n">
        <f aca="false">SUM(F729-N729)</f>
        <v>30039241.938</v>
      </c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9,D826,D834,D843,D845,D858,D861)</f>
        <v>0</v>
      </c>
      <c r="E730" s="162" t="n">
        <f aca="false">SUM(E731,E743,E747,E755,E764,E769,E785,E797,E800,E819,E826,E834,E843,E845,E858,E861)</f>
        <v>24039336.838</v>
      </c>
      <c r="F730" s="107" t="n">
        <f aca="false">SUM(D730+E730)</f>
        <v>24039336.838</v>
      </c>
      <c r="G730" s="154" t="n">
        <f aca="false">IF(OR(F730=0,F$1693=0),0,F730/F$1693)*100</f>
        <v>11.1096153583935</v>
      </c>
      <c r="H730" s="162" t="n">
        <f aca="false">SUM(H731,H743,H747,H755,H764,H769,H785,H797,H800,H819,H826,H834,H843,H845,H858,H861)</f>
        <v>0</v>
      </c>
      <c r="I730" s="109" t="n">
        <f aca="false">SUM(F730-H730)</f>
        <v>24039336.838</v>
      </c>
      <c r="J730" s="162" t="n">
        <f aca="false">SUM(J731,J743,J747,J755,J764,J769,J785,J797,J800,J819,J826,J834,J843,J845,J858,J861)</f>
        <v>1027906.915</v>
      </c>
      <c r="K730" s="155" t="n">
        <f aca="false">IF(OR(J730=0,F730=0),0,J730/F730)*100</f>
        <v>4.27593706900909</v>
      </c>
      <c r="L730" s="107" t="n">
        <f aca="false">SUM(N730-J730)</f>
        <v>10309079.173</v>
      </c>
      <c r="M730" s="155" t="n">
        <f aca="false">IF(OR(L730=0,F730=0),0,L730/F730)*100</f>
        <v>42.8842078401431</v>
      </c>
      <c r="N730" s="162" t="n">
        <f aca="false">SUM(N731,N743,N747,N755,N764,N769,N785,N797,N800,N819,N826,N834,N843,N845,N858,N861)</f>
        <v>11336986.088</v>
      </c>
      <c r="O730" s="154" t="n">
        <f aca="false">IF(OR(N730=0,F730=0),0,N730/F730)*100</f>
        <v>47.1601449091522</v>
      </c>
      <c r="P730" s="111" t="n">
        <f aca="false">SUM(F730-N730)</f>
        <v>12702350.75</v>
      </c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93=0),0,F731/F$1693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</row>
    <row r="734" s="158" customFormat="true" ht="22.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93=0),0,F735/F$1693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</row>
    <row r="743" s="158" customFormat="true" ht="21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93=0),0,F743/F$1693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93=0),0,F746/F$1693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93=0),0,F747/F$1693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93=0),0,F748/F$1693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93=0),0,F755/F$1693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</row>
    <row r="756" s="158" customFormat="true" ht="33.7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93=0),0,F756/F$1693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</row>
    <row r="757" s="158" customFormat="true" ht="4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</row>
    <row r="758" s="158" customFormat="true" ht="33.7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93=0),0,F759/F$1693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93=0),0,F760/F$1693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93=0),0,F761/F$1693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</row>
    <row r="762" s="158" customFormat="true" ht="22.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93=0),0,F762/F$1693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93=0),0,F763/F$1693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</row>
    <row r="764" s="158" customFormat="true" ht="33.7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93=0),0,F764/F$1693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</row>
    <row r="768" s="158" customFormat="true" ht="33.7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93=0),0,F768/F$1693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24039336.838</v>
      </c>
      <c r="F769" s="107" t="n">
        <f aca="false">SUM(D769+E769)</f>
        <v>24039336.838</v>
      </c>
      <c r="G769" s="154" t="n">
        <f aca="false">IF(OR(F769=0,F$1693=0),0,F769/F$1693)*100</f>
        <v>11.1096153583935</v>
      </c>
      <c r="H769" s="153" t="n">
        <f aca="false">SUM(H770:H784)</f>
        <v>0</v>
      </c>
      <c r="I769" s="109" t="n">
        <f aca="false">SUM(F769-H769)</f>
        <v>24039336.838</v>
      </c>
      <c r="J769" s="153" t="n">
        <f aca="false">SUM(J770:J784)</f>
        <v>1027906.915</v>
      </c>
      <c r="K769" s="155" t="n">
        <f aca="false">IF(OR(J769=0,F769=0),0,J769/F769)*100</f>
        <v>4.27593706900909</v>
      </c>
      <c r="L769" s="107" t="n">
        <f aca="false">SUM(N769-J769)</f>
        <v>10309079.173</v>
      </c>
      <c r="M769" s="155" t="n">
        <f aca="false">IF(OR(L769=0,F769=0),0,L769/F769)*100</f>
        <v>42.8842078401431</v>
      </c>
      <c r="N769" s="153" t="n">
        <f aca="false">SUM(N770:N784)</f>
        <v>11336986.088</v>
      </c>
      <c r="O769" s="154" t="n">
        <f aca="false">IF(OR(N769=0,F769=0),0,N769/F769)*100</f>
        <v>47.1601449091522</v>
      </c>
      <c r="P769" s="111" t="n">
        <f aca="false">SUM(F769-N769)</f>
        <v>12702350.75</v>
      </c>
    </row>
    <row r="770" s="158" customFormat="true" ht="33.7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93=0),0,F770/F$1693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</row>
    <row r="771" s="158" customFormat="true" ht="4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93=0),0,F771/F$1693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</row>
    <row r="774" s="158" customFormat="true" ht="22.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 t="n">
        <v>5417176.845</v>
      </c>
      <c r="F774" s="107" t="n">
        <f aca="false">SUM(D774+E774)</f>
        <v>5417176.845</v>
      </c>
      <c r="G774" s="154" t="n">
        <f aca="false">IF(OR(F774=0,F$1693=0),0,F774/F$1693)*100</f>
        <v>2.50351128576942</v>
      </c>
      <c r="H774" s="170"/>
      <c r="I774" s="109" t="n">
        <f aca="false">SUM(F774-H774)</f>
        <v>5417176.845</v>
      </c>
      <c r="J774" s="170" t="n">
        <v>91936.033</v>
      </c>
      <c r="K774" s="155" t="n">
        <f aca="false">IF(OR(J774=0,F774=0),0,J774/F774)*100</f>
        <v>1.69712076290912</v>
      </c>
      <c r="L774" s="107" t="n">
        <f aca="false">SUM(N774-J774)</f>
        <v>131236.6</v>
      </c>
      <c r="M774" s="155" t="n">
        <f aca="false">IF(OR(L774=0,F774=0),0,L774/F774)*100</f>
        <v>2.42260136146617</v>
      </c>
      <c r="N774" s="170" t="n">
        <v>223172.633</v>
      </c>
      <c r="O774" s="154" t="n">
        <f aca="false">IF(OR(N774=0,F774=0),0,N774/F774)*100</f>
        <v>4.11972212437529</v>
      </c>
      <c r="P774" s="111" t="n">
        <f aca="false">SUM(F774-N774)</f>
        <v>5194004.212</v>
      </c>
    </row>
    <row r="775" s="158" customFormat="true" ht="22.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 t="n">
        <v>250000</v>
      </c>
      <c r="F775" s="107" t="n">
        <f aca="false">SUM(D775+E775)</f>
        <v>250000</v>
      </c>
      <c r="G775" s="154" t="n">
        <f aca="false">IF(OR(F775=0,F$1693=0),0,F775/F$1693)*100</f>
        <v>0.115535792784767</v>
      </c>
      <c r="H775" s="170"/>
      <c r="I775" s="109" t="n">
        <f aca="false">SUM(F775-H775)</f>
        <v>250000</v>
      </c>
      <c r="J775" s="170" t="n">
        <v>18000</v>
      </c>
      <c r="K775" s="155" t="n">
        <f aca="false">IF(OR(J775=0,F775=0),0,J775/F775)*100</f>
        <v>7.2</v>
      </c>
      <c r="L775" s="107" t="n">
        <f aca="false">SUM(N775-J775)</f>
        <v>89012.03</v>
      </c>
      <c r="M775" s="155" t="n">
        <f aca="false">IF(OR(L775=0,F775=0),0,L775/F775)*100</f>
        <v>35.604812</v>
      </c>
      <c r="N775" s="170" t="n">
        <v>107012.03</v>
      </c>
      <c r="O775" s="154" t="n">
        <f aca="false">IF(OR(N775=0,F775=0),0,N775/F775)*100</f>
        <v>42.804812</v>
      </c>
      <c r="P775" s="111" t="n">
        <f aca="false">SUM(F775-N775)</f>
        <v>142987.97</v>
      </c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 t="n">
        <v>674960.614</v>
      </c>
      <c r="F776" s="107" t="n">
        <f aca="false">SUM(D776+E776)</f>
        <v>674960.614</v>
      </c>
      <c r="G776" s="154" t="n">
        <f aca="false">IF(OR(F776=0,F$1693=0),0,F776/F$1693)*100</f>
        <v>0.311928438547932</v>
      </c>
      <c r="H776" s="170"/>
      <c r="I776" s="109" t="n">
        <f aca="false">SUM(F776-H776)</f>
        <v>674960.614</v>
      </c>
      <c r="J776" s="170" t="n">
        <v>304730.996</v>
      </c>
      <c r="K776" s="155" t="n">
        <f aca="false">IF(OR(J776=0,F776=0),0,J776/F776)*100</f>
        <v>45.1479671079</v>
      </c>
      <c r="L776" s="107" t="n">
        <f aca="false">SUM(N776-J776)</f>
        <v>228290.038</v>
      </c>
      <c r="M776" s="155" t="n">
        <f aca="false">IF(OR(L776=0,F776=0),0,L776/F776)*100</f>
        <v>33.8227199135504</v>
      </c>
      <c r="N776" s="170" t="n">
        <v>533021.034</v>
      </c>
      <c r="O776" s="154" t="n">
        <f aca="false">IF(OR(N776=0,F776=0),0,N776/F776)*100</f>
        <v>78.9706870214504</v>
      </c>
      <c r="P776" s="111" t="n">
        <f aca="false">SUM(F776-N776)</f>
        <v>141939.58</v>
      </c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 t="n">
        <v>2742706.144</v>
      </c>
      <c r="F777" s="107" t="n">
        <f aca="false">SUM(D777+E777)</f>
        <v>2742706.144</v>
      </c>
      <c r="G777" s="154" t="n">
        <f aca="false">IF(OR(F777=0,F$1693=0),0,F777/F$1693)*100</f>
        <v>1.26752291489076</v>
      </c>
      <c r="H777" s="170"/>
      <c r="I777" s="109" t="n">
        <f aca="false">SUM(F777-H777)</f>
        <v>2742706.144</v>
      </c>
      <c r="J777" s="170" t="n">
        <v>203376.854</v>
      </c>
      <c r="K777" s="155" t="n">
        <f aca="false">IF(OR(J777=0,F777=0),0,J777/F777)*100</f>
        <v>7.41518935394925</v>
      </c>
      <c r="L777" s="107" t="n">
        <f aca="false">SUM(N777-J777)</f>
        <v>19930.904</v>
      </c>
      <c r="M777" s="155" t="n">
        <f aca="false">IF(OR(L777=0,F777=0),0,L777/F777)*100</f>
        <v>0.726687547027277</v>
      </c>
      <c r="N777" s="170" t="n">
        <v>223307.758</v>
      </c>
      <c r="O777" s="154" t="n">
        <f aca="false">IF(OR(N777=0,F777=0),0,N777/F777)*100</f>
        <v>8.14187690097653</v>
      </c>
      <c r="P777" s="111" t="n">
        <f aca="false">SUM(F777-N777)</f>
        <v>2519398.386</v>
      </c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 t="n">
        <v>375000</v>
      </c>
      <c r="F778" s="107" t="n">
        <f aca="false">SUM(D778+E778)</f>
        <v>375000</v>
      </c>
      <c r="G778" s="154" t="n">
        <f aca="false">IF(OR(F778=0,F$1693=0),0,F778/F$1693)*100</f>
        <v>0.17330368917715</v>
      </c>
      <c r="H778" s="170"/>
      <c r="I778" s="109" t="n">
        <f aca="false">SUM(F778-H778)</f>
        <v>375000</v>
      </c>
      <c r="J778" s="170"/>
      <c r="K778" s="155" t="n">
        <f aca="false">IF(OR(J778=0,F778=0),0,J778/F778)*100</f>
        <v>0</v>
      </c>
      <c r="L778" s="107" t="n">
        <f aca="false">SUM(N778-J778)</f>
        <v>0</v>
      </c>
      <c r="M778" s="155" t="n">
        <f aca="false">IF(OR(L778=0,F778=0),0,L778/F778)*100</f>
        <v>0</v>
      </c>
      <c r="N778" s="170"/>
      <c r="O778" s="154" t="n">
        <f aca="false">IF(OR(N778=0,F778=0),0,N778/F778)*100</f>
        <v>0</v>
      </c>
      <c r="P778" s="111" t="n">
        <f aca="false">SUM(F778-N778)</f>
        <v>375000</v>
      </c>
    </row>
    <row r="779" s="158" customFormat="true" ht="33.7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93=0),0,F779/F$1693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93=0),0,F780/F$1693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/>
      <c r="G781" s="154"/>
      <c r="H781" s="170"/>
      <c r="I781" s="109"/>
      <c r="J781" s="170"/>
      <c r="K781" s="155"/>
      <c r="L781" s="107"/>
      <c r="M781" s="155"/>
      <c r="N781" s="170"/>
      <c r="O781" s="154"/>
      <c r="P781" s="111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 t="n">
        <v>11663594.588</v>
      </c>
      <c r="F782" s="107" t="n">
        <f aca="false">SUM(D782+E782)</f>
        <v>11663594.588</v>
      </c>
      <c r="G782" s="154" t="n">
        <f aca="false">IF(OR(F782=0,F$1693=0),0,F782/F$1693)*100</f>
        <v>5.39025058977878</v>
      </c>
      <c r="H782" s="170"/>
      <c r="I782" s="109" t="n">
        <f aca="false">SUM(F782-H782)</f>
        <v>11663594.588</v>
      </c>
      <c r="J782" s="170" t="n">
        <v>349983.032</v>
      </c>
      <c r="K782" s="155" t="n">
        <f aca="false">IF(OR(J782=0,F782=0),0,J782/F782)*100</f>
        <v>3.0006446928469</v>
      </c>
      <c r="L782" s="107" t="n">
        <f aca="false">SUM(N782-J782)</f>
        <v>8462705.066</v>
      </c>
      <c r="M782" s="155" t="n">
        <f aca="false">IF(OR(L782=0,F782=0),0,L782/F782)*100</f>
        <v>72.5565776669466</v>
      </c>
      <c r="N782" s="170" t="n">
        <v>8812688.098</v>
      </c>
      <c r="O782" s="154" t="n">
        <f aca="false">IF(OR(N782=0,F782=0),0,N782/F782)*100</f>
        <v>75.5572223597935</v>
      </c>
      <c r="P782" s="111" t="n">
        <f aca="false">SUM(F782-N782)</f>
        <v>2850906.49</v>
      </c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 t="n">
        <v>2915898.647</v>
      </c>
      <c r="F783" s="107" t="n">
        <f aca="false">SUM(D783+E783)</f>
        <v>2915898.647</v>
      </c>
      <c r="G783" s="154" t="n">
        <f aca="false">IF(OR(F783=0,F$1693=0),0,F783/F$1693)*100</f>
        <v>1.34756264744469</v>
      </c>
      <c r="H783" s="170"/>
      <c r="I783" s="109" t="n">
        <f aca="false">SUM(F783-H783)</f>
        <v>2915898.647</v>
      </c>
      <c r="J783" s="170" t="n">
        <v>59880</v>
      </c>
      <c r="K783" s="155" t="n">
        <f aca="false">IF(OR(J783=0,F783=0),0,J783/F783)*100</f>
        <v>2.053569319414</v>
      </c>
      <c r="L783" s="107" t="n">
        <f aca="false">SUM(N783-J783)</f>
        <v>1377904.535</v>
      </c>
      <c r="M783" s="155" t="n">
        <f aca="false">IF(OR(L783=0,F783=0),0,L783/F783)*100</f>
        <v>47.2548844047665</v>
      </c>
      <c r="N783" s="170" t="n">
        <v>1437784.535</v>
      </c>
      <c r="O783" s="154" t="n">
        <f aca="false">IF(OR(N783=0,F783=0),0,N783/F783)*100</f>
        <v>49.3084537241805</v>
      </c>
      <c r="P783" s="111" t="n">
        <f aca="false">SUM(F783-N783)</f>
        <v>1478114.112</v>
      </c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93=0),0,F784/F$1693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93=0),0,F785/F$1693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93=0),0,F786/F$1693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</row>
    <row r="787" s="158" customFormat="true" ht="22.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93=0),0,F787/F$1693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</row>
    <row r="788" s="158" customFormat="true" ht="33.7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93=0),0,F788/F$1693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</row>
    <row r="789" s="158" customFormat="true" ht="22.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93=0),0,F789/F$1693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93=0),0,F790/F$1693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93=0),0,F791/F$1693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</row>
    <row r="792" s="158" customFormat="true" ht="22.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93=0),0,F792/F$1693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</row>
    <row r="793" s="158" customFormat="true" ht="22.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93=0),0,F793/F$1693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</row>
    <row r="794" s="158" customFormat="true" ht="22.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93=0),0,F794/F$1693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93=0),0,F795/F$1693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93=0),0,F796/F$1693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93=0),0,F797/F$1693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93=0),0,F798/F$1693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93=0),0,F799/F$1693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4)</f>
        <v>0</v>
      </c>
      <c r="E800" s="153" t="n">
        <f aca="false">SUM(E801:E804)</f>
        <v>0</v>
      </c>
      <c r="F800" s="107" t="n">
        <f aca="false">SUM(D800+E800)</f>
        <v>0</v>
      </c>
      <c r="G800" s="154" t="n">
        <f aca="false">IF(OR(F800=0,F$1693=0),0,F800/F$1693)*100</f>
        <v>0</v>
      </c>
      <c r="H800" s="153" t="n">
        <f aca="false">SUM(H801:H804)</f>
        <v>0</v>
      </c>
      <c r="I800" s="109" t="n">
        <f aca="false">SUM(F800-H800)</f>
        <v>0</v>
      </c>
      <c r="J800" s="153" t="n">
        <f aca="false">SUM(J801:J804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4)</f>
        <v>0</v>
      </c>
      <c r="O800" s="154" t="n">
        <f aca="false">IF(OR(N800=0,F800=0),0,N800/F800)*100</f>
        <v>0</v>
      </c>
      <c r="P800" s="111" t="n">
        <f aca="false">SUM(F800-N800)</f>
        <v>0</v>
      </c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93=0),0,F801/F$1693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93=0),0,F802/F$1693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</row>
    <row r="803" s="158" customFormat="true" ht="22.5" hidden="false" customHeight="false" outlineLevel="0" collapsed="false">
      <c r="A803" s="137" t="s">
        <v>2046</v>
      </c>
      <c r="B803" s="171" t="s">
        <v>2047</v>
      </c>
      <c r="C803" s="169"/>
      <c r="D803" s="170"/>
      <c r="E803" s="170"/>
      <c r="F803" s="107"/>
      <c r="G803" s="154"/>
      <c r="H803" s="170"/>
      <c r="I803" s="109"/>
      <c r="J803" s="170"/>
      <c r="K803" s="155"/>
      <c r="L803" s="107"/>
      <c r="M803" s="155"/>
      <c r="N803" s="170"/>
      <c r="O803" s="154"/>
      <c r="P803" s="111"/>
    </row>
    <row r="804" s="158" customFormat="true" ht="22.5" hidden="false" customHeight="false" outlineLevel="0" collapsed="false">
      <c r="A804" s="103" t="s">
        <v>2048</v>
      </c>
      <c r="B804" s="104" t="s">
        <v>1360</v>
      </c>
      <c r="C804" s="169"/>
      <c r="D804" s="170"/>
      <c r="E804" s="170"/>
      <c r="F804" s="107" t="n">
        <f aca="false">SUM(D804+E804)</f>
        <v>0</v>
      </c>
      <c r="G804" s="154" t="n">
        <f aca="false">IF(OR(F804=0,F$1693=0),0,F804/F$1693)*100</f>
        <v>0</v>
      </c>
      <c r="H804" s="170"/>
      <c r="I804" s="109" t="n">
        <f aca="false">SUM(F804-H804)</f>
        <v>0</v>
      </c>
      <c r="J804" s="170"/>
      <c r="K804" s="155" t="n">
        <f aca="false">IF(OR(J804=0,F804=0),0,J804/F804)*100</f>
        <v>0</v>
      </c>
      <c r="L804" s="107" t="n">
        <f aca="false">SUM(N804-J804)</f>
        <v>0</v>
      </c>
      <c r="M804" s="155" t="n">
        <f aca="false">IF(OR(L804=0,F804=0),0,L804/F804)*100</f>
        <v>0</v>
      </c>
      <c r="N804" s="170"/>
      <c r="O804" s="154" t="n">
        <f aca="false">IF(OR(N804=0,F804=0),0,N804/F804)*100</f>
        <v>0</v>
      </c>
      <c r="P804" s="111" t="n">
        <f aca="false">SUM(F804-N804)</f>
        <v>0</v>
      </c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</row>
    <row r="806" s="158" customFormat="true" ht="22.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</row>
    <row r="807" s="158" customFormat="true" ht="22.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</row>
    <row r="808" s="158" customFormat="true" ht="22.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</row>
    <row r="810" s="158" customFormat="true" ht="22.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</row>
    <row r="811" s="158" customFormat="true" ht="22.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</row>
    <row r="812" s="158" customFormat="true" ht="22.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</row>
    <row r="813" s="158" customFormat="true" ht="22.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</row>
    <row r="814" s="158" customFormat="true" ht="22.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</row>
    <row r="815" s="158" customFormat="true" ht="22.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</row>
    <row r="816" s="158" customFormat="true" ht="22.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</row>
    <row r="817" s="158" customFormat="true" ht="22.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</row>
    <row r="818" s="158" customFormat="true" ht="22.5" hidden="false" customHeight="false" outlineLevel="0" collapsed="false">
      <c r="A818" s="129" t="s">
        <v>2075</v>
      </c>
      <c r="B818" s="166" t="s">
        <v>2076</v>
      </c>
      <c r="C818" s="169"/>
      <c r="D818" s="170"/>
      <c r="E818" s="170"/>
      <c r="F818" s="107"/>
      <c r="G818" s="154"/>
      <c r="H818" s="170"/>
      <c r="I818" s="109"/>
      <c r="J818" s="170"/>
      <c r="K818" s="155"/>
      <c r="L818" s="107"/>
      <c r="M818" s="155"/>
      <c r="N818" s="170"/>
      <c r="O818" s="154"/>
      <c r="P818" s="111"/>
    </row>
    <row r="819" s="158" customFormat="true" ht="15" hidden="false" customHeight="false" outlineLevel="0" collapsed="false">
      <c r="A819" s="172" t="s">
        <v>2077</v>
      </c>
      <c r="B819" s="173" t="s">
        <v>2078</v>
      </c>
      <c r="C819" s="152"/>
      <c r="D819" s="153" t="n">
        <f aca="false">SUM(D820)</f>
        <v>0</v>
      </c>
      <c r="E819" s="153" t="n">
        <f aca="false">SUM(E820)</f>
        <v>0</v>
      </c>
      <c r="F819" s="107" t="n">
        <f aca="false">SUM(D819+E819)</f>
        <v>0</v>
      </c>
      <c r="G819" s="154" t="n">
        <f aca="false">IF(OR(F819=0,F$1693=0),0,F819/F$1693)*100</f>
        <v>0</v>
      </c>
      <c r="H819" s="153" t="n">
        <f aca="false">SUM(H820)</f>
        <v>0</v>
      </c>
      <c r="I819" s="109" t="n">
        <f aca="false">SUM(F819-H819)</f>
        <v>0</v>
      </c>
      <c r="J819" s="153" t="n">
        <f aca="false">SUM(J820)</f>
        <v>0</v>
      </c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 t="n">
        <f aca="false">SUM(N820)</f>
        <v>0</v>
      </c>
      <c r="O819" s="154" t="n">
        <f aca="false">IF(OR(N819=0,F819=0),0,N819/F819)*100</f>
        <v>0</v>
      </c>
      <c r="P819" s="111" t="n">
        <f aca="false">SUM(F819-N819)</f>
        <v>0</v>
      </c>
    </row>
    <row r="820" s="158" customFormat="true" ht="22.5" hidden="false" customHeight="false" outlineLevel="0" collapsed="false">
      <c r="A820" s="147" t="s">
        <v>2079</v>
      </c>
      <c r="B820" s="174" t="s">
        <v>2080</v>
      </c>
      <c r="C820" s="152"/>
      <c r="D820" s="153"/>
      <c r="E820" s="153"/>
      <c r="F820" s="107" t="n">
        <f aca="false">SUM(D820+E820)</f>
        <v>0</v>
      </c>
      <c r="G820" s="154" t="n">
        <f aca="false">IF(OR(F820=0,F$1693=0),0,F820/F$1693)*100</f>
        <v>0</v>
      </c>
      <c r="H820" s="153"/>
      <c r="I820" s="109" t="n">
        <f aca="false">SUM(F820-H820)</f>
        <v>0</v>
      </c>
      <c r="J820" s="153"/>
      <c r="K820" s="155" t="n">
        <f aca="false">IF(OR(J820=0,F820=0),0,J820/F820)*100</f>
        <v>0</v>
      </c>
      <c r="L820" s="107" t="n">
        <f aca="false">SUM(N820-J820)</f>
        <v>0</v>
      </c>
      <c r="M820" s="155" t="n">
        <f aca="false">IF(OR(L820=0,F820=0),0,L820/F820)*100</f>
        <v>0</v>
      </c>
      <c r="N820" s="153"/>
      <c r="O820" s="154" t="n">
        <f aca="false">IF(OR(N820=0,F820=0),0,N820/F820)*100</f>
        <v>0</v>
      </c>
      <c r="P820" s="111" t="n">
        <f aca="false">SUM(F820-N820)</f>
        <v>0</v>
      </c>
    </row>
    <row r="821" s="158" customFormat="true" ht="22.5" hidden="false" customHeight="false" outlineLevel="0" collapsed="false">
      <c r="A821" s="147" t="s">
        <v>2081</v>
      </c>
      <c r="B821" s="174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</row>
    <row r="822" s="158" customFormat="true" ht="22.5" hidden="false" customHeight="false" outlineLevel="0" collapsed="false">
      <c r="A822" s="147" t="s">
        <v>2083</v>
      </c>
      <c r="B822" s="174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</row>
    <row r="823" s="158" customFormat="true" ht="22.5" hidden="false" customHeight="false" outlineLevel="0" collapsed="false">
      <c r="A823" s="147" t="s">
        <v>2085</v>
      </c>
      <c r="B823" s="174" t="s">
        <v>2086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</row>
    <row r="824" s="158" customFormat="true" ht="51" hidden="false" customHeight="false" outlineLevel="0" collapsed="false">
      <c r="A824" s="147" t="s">
        <v>2087</v>
      </c>
      <c r="B824" s="175" t="s">
        <v>2088</v>
      </c>
      <c r="C824" s="152"/>
      <c r="D824" s="153"/>
      <c r="E824" s="153"/>
      <c r="F824" s="107"/>
      <c r="G824" s="154"/>
      <c r="H824" s="153"/>
      <c r="I824" s="109"/>
      <c r="J824" s="153"/>
      <c r="K824" s="155"/>
      <c r="L824" s="107"/>
      <c r="M824" s="155"/>
      <c r="N824" s="153"/>
      <c r="O824" s="154"/>
      <c r="P824" s="111"/>
    </row>
    <row r="825" s="158" customFormat="true" ht="22.5" hidden="false" customHeight="false" outlineLevel="0" collapsed="false">
      <c r="A825" s="147" t="s">
        <v>2089</v>
      </c>
      <c r="B825" s="174" t="s">
        <v>1477</v>
      </c>
      <c r="C825" s="152"/>
      <c r="D825" s="153"/>
      <c r="E825" s="153"/>
      <c r="F825" s="107"/>
      <c r="G825" s="154"/>
      <c r="H825" s="153"/>
      <c r="I825" s="109"/>
      <c r="J825" s="153"/>
      <c r="K825" s="155"/>
      <c r="L825" s="107"/>
      <c r="M825" s="155"/>
      <c r="N825" s="153"/>
      <c r="O825" s="154"/>
      <c r="P825" s="111"/>
    </row>
    <row r="826" s="158" customFormat="true" ht="15" hidden="false" customHeight="false" outlineLevel="0" collapsed="false">
      <c r="A826" s="91" t="s">
        <v>2090</v>
      </c>
      <c r="B826" s="92" t="s">
        <v>2091</v>
      </c>
      <c r="C826" s="152"/>
      <c r="D826" s="153" t="n">
        <f aca="false">SUM(D827:D833)</f>
        <v>0</v>
      </c>
      <c r="E826" s="153" t="n">
        <f aca="false">SUM(E827:E833)</f>
        <v>0</v>
      </c>
      <c r="F826" s="107" t="n">
        <f aca="false">SUM(D826+E826)</f>
        <v>0</v>
      </c>
      <c r="G826" s="154" t="n">
        <f aca="false">IF(OR(F826=0,F$1693=0),0,F826/F$1693)*100</f>
        <v>0</v>
      </c>
      <c r="H826" s="153" t="n">
        <f aca="false">SUM(H827:H833)</f>
        <v>0</v>
      </c>
      <c r="I826" s="109" t="n">
        <f aca="false">SUM(F826-H826)</f>
        <v>0</v>
      </c>
      <c r="J826" s="153" t="n">
        <f aca="false">SUM(J827:J833)</f>
        <v>0</v>
      </c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53" t="n">
        <f aca="false">SUM(N827:N833)</f>
        <v>0</v>
      </c>
      <c r="O826" s="154" t="n">
        <f aca="false">IF(OR(N826=0,F826=0),0,N826/F826)*100</f>
        <v>0</v>
      </c>
      <c r="P826" s="111" t="n">
        <f aca="false">SUM(F826-N826)</f>
        <v>0</v>
      </c>
    </row>
    <row r="827" s="158" customFormat="true" ht="22.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93=0),0,F827/F$1693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</row>
    <row r="828" s="158" customFormat="true" ht="33.7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93=0),0,F828/F$1693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</row>
    <row r="829" s="158" customFormat="true" ht="1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93=0),0,F829/F$1693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</row>
    <row r="830" s="158" customFormat="true" ht="33.7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93=0),0,F830/F$1693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93=0),0,F831/F$1693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</row>
    <row r="832" s="158" customFormat="true" ht="22.5" hidden="false" customHeight="false" outlineLevel="0" collapsed="false">
      <c r="A832" s="103" t="s">
        <v>2102</v>
      </c>
      <c r="B832" s="104" t="s">
        <v>2103</v>
      </c>
      <c r="C832" s="169"/>
      <c r="D832" s="170"/>
      <c r="E832" s="170"/>
      <c r="F832" s="107" t="n">
        <f aca="false">SUM(D832+E832)</f>
        <v>0</v>
      </c>
      <c r="G832" s="154" t="n">
        <f aca="false">IF(OR(F832=0,F$1693=0),0,F832/F$1693)*100</f>
        <v>0</v>
      </c>
      <c r="H832" s="170"/>
      <c r="I832" s="109" t="n">
        <f aca="false">SUM(F832-H832)</f>
        <v>0</v>
      </c>
      <c r="J832" s="170"/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70"/>
      <c r="O832" s="154" t="n">
        <f aca="false">IF(OR(N832=0,F832=0),0,N832/F832)*100</f>
        <v>0</v>
      </c>
      <c r="P832" s="111" t="n">
        <f aca="false">SUM(F832-N832)</f>
        <v>0</v>
      </c>
    </row>
    <row r="833" s="158" customFormat="true" ht="33.7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93=0),0,F833/F$1693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</row>
    <row r="834" s="158" customFormat="true" ht="15" hidden="false" customHeight="false" outlineLevel="0" collapsed="false">
      <c r="A834" s="91" t="s">
        <v>2106</v>
      </c>
      <c r="B834" s="92" t="s">
        <v>2107</v>
      </c>
      <c r="C834" s="152"/>
      <c r="D834" s="153" t="n">
        <f aca="false">SUM(D835:D840)</f>
        <v>0</v>
      </c>
      <c r="E834" s="153" t="n">
        <f aca="false">SUM(E835:E840)</f>
        <v>0</v>
      </c>
      <c r="F834" s="107" t="n">
        <f aca="false">SUM(D834+E834)</f>
        <v>0</v>
      </c>
      <c r="G834" s="154" t="n">
        <f aca="false">IF(OR(F834=0,F$1693=0),0,F834/F$1693)*100</f>
        <v>0</v>
      </c>
      <c r="H834" s="153" t="n">
        <f aca="false">SUM(H835:H840)</f>
        <v>0</v>
      </c>
      <c r="I834" s="109" t="n">
        <f aca="false">SUM(F834-H834)</f>
        <v>0</v>
      </c>
      <c r="J834" s="153" t="n">
        <f aca="false">SUM(J835:J840)</f>
        <v>0</v>
      </c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53" t="n">
        <f aca="false">SUM(N835:N840)</f>
        <v>0</v>
      </c>
      <c r="O834" s="154" t="n">
        <f aca="false">IF(OR(N834=0,F834=0),0,N834/F834)*100</f>
        <v>0</v>
      </c>
      <c r="P834" s="111" t="n">
        <f aca="false">SUM(F834-N834)</f>
        <v>0</v>
      </c>
    </row>
    <row r="835" s="158" customFormat="true" ht="33.7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93=0),0,F835/F$1693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</row>
    <row r="836" s="158" customFormat="true" ht="22.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93=0),0,F836/F$1693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</row>
    <row r="837" s="158" customFormat="true" ht="22.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93=0),0,F837/F$1693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</row>
    <row r="838" s="158" customFormat="true" ht="22.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93=0),0,F838/F$1693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</row>
    <row r="839" s="158" customFormat="true" ht="15" hidden="false" customHeight="false" outlineLevel="0" collapsed="false">
      <c r="A839" s="103" t="s">
        <v>2116</v>
      </c>
      <c r="B839" s="104" t="s">
        <v>2117</v>
      </c>
      <c r="C839" s="169"/>
      <c r="D839" s="170"/>
      <c r="E839" s="170"/>
      <c r="F839" s="107" t="n">
        <f aca="false">SUM(D839+E839)</f>
        <v>0</v>
      </c>
      <c r="G839" s="154" t="n">
        <f aca="false">IF(OR(F839=0,F$1693=0),0,F839/F$1693)*100</f>
        <v>0</v>
      </c>
      <c r="H839" s="170"/>
      <c r="I839" s="109" t="n">
        <f aca="false">SUM(F839-H839)</f>
        <v>0</v>
      </c>
      <c r="J839" s="170"/>
      <c r="K839" s="155" t="n">
        <f aca="false">IF(OR(J839=0,F839=0),0,J839/F839)*100</f>
        <v>0</v>
      </c>
      <c r="L839" s="107" t="n">
        <f aca="false">SUM(N839-J839)</f>
        <v>0</v>
      </c>
      <c r="M839" s="155" t="n">
        <f aca="false">IF(OR(L839=0,F839=0),0,L839/F839)*100</f>
        <v>0</v>
      </c>
      <c r="N839" s="170"/>
      <c r="O839" s="154" t="n">
        <f aca="false">IF(OR(N839=0,F839=0),0,N839/F839)*100</f>
        <v>0</v>
      </c>
      <c r="P839" s="111" t="n">
        <f aca="false">SUM(F839-N839)</f>
        <v>0</v>
      </c>
    </row>
    <row r="840" s="158" customFormat="true" ht="15" hidden="false" customHeight="false" outlineLevel="0" collapsed="false">
      <c r="A840" s="103" t="s">
        <v>2118</v>
      </c>
      <c r="B840" s="104" t="s">
        <v>2119</v>
      </c>
      <c r="C840" s="169"/>
      <c r="D840" s="170"/>
      <c r="E840" s="170"/>
      <c r="F840" s="107" t="n">
        <f aca="false">SUM(D840+E840)</f>
        <v>0</v>
      </c>
      <c r="G840" s="154" t="n">
        <f aca="false">IF(OR(F840=0,F$1693=0),0,F840/F$1693)*100</f>
        <v>0</v>
      </c>
      <c r="H840" s="170"/>
      <c r="I840" s="109" t="n">
        <f aca="false">SUM(F840-H840)</f>
        <v>0</v>
      </c>
      <c r="J840" s="170"/>
      <c r="K840" s="155" t="n">
        <f aca="false">IF(OR(J840=0,F840=0),0,J840/F840)*100</f>
        <v>0</v>
      </c>
      <c r="L840" s="107" t="n">
        <f aca="false">SUM(N840-J840)</f>
        <v>0</v>
      </c>
      <c r="M840" s="155" t="n">
        <f aca="false">IF(OR(L840=0,F840=0),0,L840/F840)*100</f>
        <v>0</v>
      </c>
      <c r="N840" s="170"/>
      <c r="O840" s="154" t="n">
        <f aca="false">IF(OR(N840=0,F840=0),0,N840/F840)*100</f>
        <v>0</v>
      </c>
      <c r="P840" s="111" t="n">
        <f aca="false">SUM(F840-N840)</f>
        <v>0</v>
      </c>
    </row>
    <row r="841" s="158" customFormat="true" ht="15" hidden="false" customHeight="false" outlineLevel="0" collapsed="false">
      <c r="A841" s="137" t="s">
        <v>2120</v>
      </c>
      <c r="B841" s="142" t="s">
        <v>2121</v>
      </c>
      <c r="C841" s="169"/>
      <c r="D841" s="170"/>
      <c r="E841" s="170"/>
      <c r="F841" s="107"/>
      <c r="G841" s="154"/>
      <c r="H841" s="170"/>
      <c r="I841" s="109"/>
      <c r="J841" s="170"/>
      <c r="K841" s="155"/>
      <c r="L841" s="107"/>
      <c r="M841" s="155"/>
      <c r="N841" s="170"/>
      <c r="O841" s="154"/>
      <c r="P841" s="111"/>
    </row>
    <row r="842" s="158" customFormat="true" ht="15" hidden="false" customHeight="false" outlineLevel="0" collapsed="false">
      <c r="A842" s="137" t="s">
        <v>2122</v>
      </c>
      <c r="B842" s="142" t="s">
        <v>2123</v>
      </c>
      <c r="C842" s="169"/>
      <c r="D842" s="170"/>
      <c r="E842" s="170"/>
      <c r="F842" s="107"/>
      <c r="G842" s="154"/>
      <c r="H842" s="170"/>
      <c r="I842" s="109"/>
      <c r="J842" s="170"/>
      <c r="K842" s="155"/>
      <c r="L842" s="107"/>
      <c r="M842" s="155"/>
      <c r="N842" s="170"/>
      <c r="O842" s="154"/>
      <c r="P842" s="111"/>
    </row>
    <row r="843" s="158" customFormat="true" ht="4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)</f>
        <v>0</v>
      </c>
      <c r="E843" s="153" t="n">
        <f aca="false">SUM(E844)</f>
        <v>0</v>
      </c>
      <c r="F843" s="107" t="n">
        <f aca="false">SUM(D843+E843)</f>
        <v>0</v>
      </c>
      <c r="G843" s="154" t="n">
        <f aca="false">IF(OR(F843=0,F$1693=0),0,F843/F$1693)*100</f>
        <v>0</v>
      </c>
      <c r="H843" s="153" t="n">
        <f aca="false">SUM(H844)</f>
        <v>0</v>
      </c>
      <c r="I843" s="109" t="n">
        <f aca="false">SUM(F843-H843)</f>
        <v>0</v>
      </c>
      <c r="J843" s="153" t="n">
        <f aca="false">SUM(J844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)</f>
        <v>0</v>
      </c>
      <c r="O843" s="154" t="n">
        <f aca="false">IF(OR(N843=0,F843=0),0,N843/F843)*100</f>
        <v>0</v>
      </c>
      <c r="P843" s="111" t="n">
        <f aca="false">SUM(F843-N843)</f>
        <v>0</v>
      </c>
    </row>
    <row r="844" s="158" customFormat="true" ht="33.7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93=0),0,F844/F$1693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</row>
    <row r="845" s="158" customFormat="true" ht="15" hidden="false" customHeight="false" outlineLevel="0" collapsed="false">
      <c r="A845" s="91" t="s">
        <v>2128</v>
      </c>
      <c r="B845" s="92" t="s">
        <v>2129</v>
      </c>
      <c r="C845" s="152"/>
      <c r="D845" s="153" t="n">
        <f aca="false">SUM(D846:D857)</f>
        <v>0</v>
      </c>
      <c r="E845" s="153" t="n">
        <f aca="false">SUM(E846:E857)</f>
        <v>0</v>
      </c>
      <c r="F845" s="107" t="n">
        <f aca="false">SUM(D845+E845)</f>
        <v>0</v>
      </c>
      <c r="G845" s="154" t="n">
        <f aca="false">IF(OR(F845=0,F$1693=0),0,F845/F$1693)*100</f>
        <v>0</v>
      </c>
      <c r="H845" s="153" t="n">
        <f aca="false">SUM(H846:H857)</f>
        <v>0</v>
      </c>
      <c r="I845" s="109" t="n">
        <f aca="false">SUM(F845-H845)</f>
        <v>0</v>
      </c>
      <c r="J845" s="153" t="n">
        <f aca="false">SUM(J846:J857)</f>
        <v>0</v>
      </c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53" t="n">
        <f aca="false">SUM(N846:N857)</f>
        <v>0</v>
      </c>
      <c r="O845" s="154" t="n">
        <f aca="false">IF(OR(N845=0,F845=0),0,N845/F845)*100</f>
        <v>0</v>
      </c>
      <c r="P845" s="111" t="n">
        <f aca="false">SUM(F845-N845)</f>
        <v>0</v>
      </c>
    </row>
    <row r="846" s="158" customFormat="true" ht="22.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93=0),0,F846/F$1693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</row>
    <row r="847" s="158" customFormat="true" ht="33.7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93=0),0,F847/F$1693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</row>
    <row r="848" s="158" customFormat="true" ht="33.7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93=0),0,F848/F$1693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</row>
    <row r="849" s="158" customFormat="true" ht="22.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93=0),0,F849/F$1693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</row>
    <row r="850" s="158" customFormat="true" ht="1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93=0),0,F850/F$1693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</row>
    <row r="851" s="158" customFormat="true" ht="1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93=0),0,F851/F$1693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</row>
    <row r="852" s="158" customFormat="true" ht="33.7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93=0),0,F852/F$1693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</row>
    <row r="853" s="158" customFormat="true" ht="33.7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93=0),0,F853/F$1693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</row>
    <row r="854" s="158" customFormat="true" ht="33.75" hidden="false" customHeight="false" outlineLevel="0" collapsed="false">
      <c r="A854" s="103" t="s">
        <v>2146</v>
      </c>
      <c r="B854" s="104" t="s">
        <v>2147</v>
      </c>
      <c r="C854" s="169"/>
      <c r="D854" s="170"/>
      <c r="E854" s="170"/>
      <c r="F854" s="107" t="n">
        <f aca="false">SUM(D854+E854)</f>
        <v>0</v>
      </c>
      <c r="G854" s="154" t="n">
        <f aca="false">IF(OR(F854=0,F$1693=0),0,F854/F$1693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</row>
    <row r="855" s="158" customFormat="true" ht="33.75" hidden="false" customHeight="false" outlineLevel="0" collapsed="false">
      <c r="A855" s="103" t="s">
        <v>2148</v>
      </c>
      <c r="B855" s="104" t="s">
        <v>2149</v>
      </c>
      <c r="C855" s="169"/>
      <c r="D855" s="170"/>
      <c r="E855" s="170"/>
      <c r="F855" s="107" t="n">
        <f aca="false">SUM(D855+E855)</f>
        <v>0</v>
      </c>
      <c r="G855" s="154" t="n">
        <f aca="false">IF(OR(F855=0,F$1693=0),0,F855/F$1693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</row>
    <row r="856" s="158" customFormat="true" ht="22.5" hidden="false" customHeight="false" outlineLevel="0" collapsed="false">
      <c r="A856" s="103" t="s">
        <v>2150</v>
      </c>
      <c r="B856" s="104" t="s">
        <v>1566</v>
      </c>
      <c r="C856" s="169"/>
      <c r="D856" s="170"/>
      <c r="E856" s="170"/>
      <c r="F856" s="107" t="n">
        <f aca="false">SUM(D856+E856)</f>
        <v>0</v>
      </c>
      <c r="G856" s="154" t="n">
        <f aca="false">IF(OR(F856=0,F$1693=0),0,F856/F$1693)*100</f>
        <v>0</v>
      </c>
      <c r="H856" s="170"/>
      <c r="I856" s="109" t="n">
        <f aca="false">SUM(F856-H856)</f>
        <v>0</v>
      </c>
      <c r="J856" s="170"/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70"/>
      <c r="O856" s="154" t="n">
        <f aca="false">IF(OR(N856=0,F856=0),0,N856/F856)*100</f>
        <v>0</v>
      </c>
      <c r="P856" s="111" t="n">
        <f aca="false">SUM(F856-N856)</f>
        <v>0</v>
      </c>
    </row>
    <row r="857" s="158" customFormat="true" ht="33.7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93=0),0,F857/F$1693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</row>
    <row r="858" s="158" customFormat="true" ht="15" hidden="false" customHeight="false" outlineLevel="0" collapsed="false">
      <c r="A858" s="91" t="s">
        <v>2153</v>
      </c>
      <c r="B858" s="92" t="s">
        <v>2154</v>
      </c>
      <c r="C858" s="152"/>
      <c r="D858" s="153" t="n">
        <f aca="false">SUM(D859:D860)</f>
        <v>0</v>
      </c>
      <c r="E858" s="153" t="n">
        <f aca="false">SUM(E859:E860)</f>
        <v>0</v>
      </c>
      <c r="F858" s="107" t="n">
        <f aca="false">SUM(D858+E858)</f>
        <v>0</v>
      </c>
      <c r="G858" s="154" t="n">
        <f aca="false">IF(OR(F858=0,F$1693=0),0,F858/F$1693)*100</f>
        <v>0</v>
      </c>
      <c r="H858" s="153" t="n">
        <f aca="false">SUM(H859:H860)</f>
        <v>0</v>
      </c>
      <c r="I858" s="109" t="n">
        <f aca="false">SUM(F858-H858)</f>
        <v>0</v>
      </c>
      <c r="J858" s="153" t="n">
        <f aca="false">SUM(J859:J860)</f>
        <v>0</v>
      </c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53" t="n">
        <f aca="false">SUM(N859:N860)</f>
        <v>0</v>
      </c>
      <c r="O858" s="154" t="n">
        <f aca="false">IF(OR(N858=0,F858=0),0,N858/F858)*100</f>
        <v>0</v>
      </c>
      <c r="P858" s="111" t="n">
        <f aca="false">SUM(F858-N858)</f>
        <v>0</v>
      </c>
    </row>
    <row r="859" s="158" customFormat="true" ht="33.75" hidden="false" customHeight="false" outlineLevel="0" collapsed="false">
      <c r="A859" s="103" t="s">
        <v>2155</v>
      </c>
      <c r="B859" s="104" t="s">
        <v>2156</v>
      </c>
      <c r="C859" s="169"/>
      <c r="D859" s="170"/>
      <c r="E859" s="170"/>
      <c r="F859" s="107" t="n">
        <f aca="false">SUM(D859+E859)</f>
        <v>0</v>
      </c>
      <c r="G859" s="154" t="n">
        <f aca="false">IF(OR(F859=0,F$1693=0),0,F859/F$1693)*100</f>
        <v>0</v>
      </c>
      <c r="H859" s="170"/>
      <c r="I859" s="109" t="n">
        <f aca="false">SUM(F859-H859)</f>
        <v>0</v>
      </c>
      <c r="J859" s="170"/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70"/>
      <c r="O859" s="154" t="n">
        <f aca="false">IF(OR(N859=0,F859=0),0,N859/F859)*100</f>
        <v>0</v>
      </c>
      <c r="P859" s="111" t="n">
        <f aca="false">SUM(F859-N859)</f>
        <v>0</v>
      </c>
    </row>
    <row r="860" s="158" customFormat="true" ht="33.7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93=0),0,F860/F$1693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</row>
    <row r="861" s="158" customFormat="true" ht="22.5" hidden="false" customHeight="false" outlineLevel="0" collapsed="false">
      <c r="A861" s="91" t="s">
        <v>2159</v>
      </c>
      <c r="B861" s="92" t="s">
        <v>2160</v>
      </c>
      <c r="C861" s="152"/>
      <c r="D861" s="153" t="n">
        <f aca="false">SUM(D862:D863)</f>
        <v>0</v>
      </c>
      <c r="E861" s="153" t="n">
        <f aca="false">SUM(E862:E863)</f>
        <v>0</v>
      </c>
      <c r="F861" s="107" t="n">
        <f aca="false">SUM(D861+E861)</f>
        <v>0</v>
      </c>
      <c r="G861" s="154" t="n">
        <f aca="false">IF(OR(F861=0,F$1693=0),0,F861/F$1693)*100</f>
        <v>0</v>
      </c>
      <c r="H861" s="153" t="n">
        <f aca="false">SUM(H862:H863)</f>
        <v>0</v>
      </c>
      <c r="I861" s="109" t="n">
        <f aca="false">SUM(F861-H861)</f>
        <v>0</v>
      </c>
      <c r="J861" s="153" t="n">
        <f aca="false">SUM(J862:J863)</f>
        <v>0</v>
      </c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53" t="n">
        <f aca="false">SUM(N862:N863)</f>
        <v>0</v>
      </c>
      <c r="O861" s="154" t="n">
        <f aca="false">IF(OR(N861=0,F861=0),0,N861/F861)*100</f>
        <v>0</v>
      </c>
      <c r="P861" s="111" t="n">
        <f aca="false">SUM(F861-N861)</f>
        <v>0</v>
      </c>
    </row>
    <row r="862" s="158" customFormat="true" ht="22.5" hidden="false" customHeight="false" outlineLevel="0" collapsed="false">
      <c r="A862" s="103" t="s">
        <v>2161</v>
      </c>
      <c r="B862" s="104" t="s">
        <v>2162</v>
      </c>
      <c r="C862" s="169"/>
      <c r="D862" s="170"/>
      <c r="E862" s="170"/>
      <c r="F862" s="107" t="n">
        <f aca="false">SUM(D862+E862)</f>
        <v>0</v>
      </c>
      <c r="G862" s="154" t="n">
        <f aca="false">IF(OR(F862=0,F$1693=0),0,F862/F$1693)*100</f>
        <v>0</v>
      </c>
      <c r="H862" s="170"/>
      <c r="I862" s="109" t="n">
        <f aca="false">SUM(F862-H862)</f>
        <v>0</v>
      </c>
      <c r="J862" s="170"/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70"/>
      <c r="O862" s="154" t="n">
        <f aca="false">IF(OR(N862=0,F862=0),0,N862/F862)*100</f>
        <v>0</v>
      </c>
      <c r="P862" s="111" t="n">
        <f aca="false">SUM(F862-N862)</f>
        <v>0</v>
      </c>
    </row>
    <row r="863" s="158" customFormat="true" ht="22.5" hidden="false" customHeight="false" outlineLevel="0" collapsed="false">
      <c r="A863" s="103" t="s">
        <v>2163</v>
      </c>
      <c r="B863" s="104" t="s">
        <v>2164</v>
      </c>
      <c r="C863" s="169"/>
      <c r="D863" s="170"/>
      <c r="E863" s="170"/>
      <c r="F863" s="107" t="n">
        <f aca="false">SUM(D863+E863)</f>
        <v>0</v>
      </c>
      <c r="G863" s="154" t="n">
        <f aca="false">IF(OR(F863=0,F$1693=0),0,F863/F$1693)*100</f>
        <v>0</v>
      </c>
      <c r="H863" s="170"/>
      <c r="I863" s="109" t="n">
        <f aca="false">SUM(F863-H863)</f>
        <v>0</v>
      </c>
      <c r="J863" s="170"/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70"/>
      <c r="O863" s="154" t="n">
        <f aca="false">IF(OR(N863=0,F863=0),0,N863/F863)*100</f>
        <v>0</v>
      </c>
      <c r="P863" s="111" t="n">
        <f aca="false">SUM(F863-N863)</f>
        <v>0</v>
      </c>
    </row>
    <row r="864" s="158" customFormat="true" ht="15" hidden="false" customHeight="false" outlineLevel="0" collapsed="false">
      <c r="A864" s="159" t="s">
        <v>2165</v>
      </c>
      <c r="B864" s="160" t="s">
        <v>2166</v>
      </c>
      <c r="C864" s="161"/>
      <c r="D864" s="162" t="n">
        <f aca="false">SUM(D865,D879,D894,D899,D904,D908,D920,D922,D925,D928,D933,D941,D946,D965,D973)</f>
        <v>0</v>
      </c>
      <c r="E864" s="162" t="n">
        <f aca="false">SUM(E865,E879,E894,E899,E904,E908,E920,E922,E925,E928,E933,E941,E946,E965,E973)</f>
        <v>0</v>
      </c>
      <c r="F864" s="107" t="n">
        <f aca="false">SUM(D864+E864)</f>
        <v>0</v>
      </c>
      <c r="G864" s="154" t="n">
        <f aca="false">IF(OR(F864=0,F$1693=0),0,F864/F$1693)*100</f>
        <v>0</v>
      </c>
      <c r="H864" s="162" t="n">
        <f aca="false">SUM(H865,H879,H894,H899,H904,H908,H920,H922,H925,H928,H933,H941,H946,H965,H973)</f>
        <v>0</v>
      </c>
      <c r="I864" s="109" t="n">
        <f aca="false">SUM(F864-H864)</f>
        <v>0</v>
      </c>
      <c r="J864" s="162" t="n">
        <f aca="false">SUM(J865,J879,J894,J899,J904,J908,J920,J922,J925,J928,J933,J941,J946,J965,J973)</f>
        <v>0</v>
      </c>
      <c r="K864" s="155" t="n">
        <f aca="false">IF(OR(J864=0,F864=0),0,J864/F864)*100</f>
        <v>0</v>
      </c>
      <c r="L864" s="107" t="n">
        <f aca="false">SUM(N864-J864)</f>
        <v>0</v>
      </c>
      <c r="M864" s="155" t="n">
        <f aca="false">IF(OR(L864=0,F864=0),0,L864/F864)*100</f>
        <v>0</v>
      </c>
      <c r="N864" s="162" t="n">
        <f aca="false">SUM(N865,N879,N894,N899,N904,N908,N920,N922,N925,N928,N933,N941,N946,N965,N973)</f>
        <v>0</v>
      </c>
      <c r="O864" s="154" t="n">
        <f aca="false">IF(OR(N864=0,F864=0),0,N864/F864)*100</f>
        <v>0</v>
      </c>
      <c r="P864" s="111" t="n">
        <f aca="false">SUM(F864-N864)</f>
        <v>0</v>
      </c>
    </row>
    <row r="865" s="158" customFormat="true" ht="15" hidden="false" customHeight="false" outlineLevel="0" collapsed="false">
      <c r="A865" s="91" t="s">
        <v>2167</v>
      </c>
      <c r="B865" s="92" t="s">
        <v>2168</v>
      </c>
      <c r="C865" s="152"/>
      <c r="D865" s="153" t="n">
        <f aca="false">SUM(D872:D877)</f>
        <v>0</v>
      </c>
      <c r="E865" s="153" t="n">
        <f aca="false">SUM(E872:E877)</f>
        <v>0</v>
      </c>
      <c r="F865" s="107" t="n">
        <f aca="false">SUM(D865+E865)</f>
        <v>0</v>
      </c>
      <c r="G865" s="154" t="n">
        <f aca="false">IF(OR(F865=0,F$1693=0),0,F865/F$1693)*100</f>
        <v>0</v>
      </c>
      <c r="H865" s="153" t="n">
        <f aca="false">SUM(H872:H877)</f>
        <v>0</v>
      </c>
      <c r="I865" s="109" t="n">
        <f aca="false">SUM(F865-H865)</f>
        <v>0</v>
      </c>
      <c r="J865" s="153" t="n">
        <f aca="false">SUM(J872:J877)</f>
        <v>0</v>
      </c>
      <c r="K865" s="155" t="n">
        <f aca="false">IF(OR(J865=0,F865=0),0,J865/F865)*100</f>
        <v>0</v>
      </c>
      <c r="L865" s="107" t="n">
        <f aca="false">SUM(N865-J865)</f>
        <v>0</v>
      </c>
      <c r="M865" s="155" t="n">
        <f aca="false">IF(OR(L865=0,F865=0),0,L865/F865)*100</f>
        <v>0</v>
      </c>
      <c r="N865" s="153" t="n">
        <f aca="false">SUM(N872:N877)</f>
        <v>0</v>
      </c>
      <c r="O865" s="154" t="n">
        <f aca="false">IF(OR(N865=0,F865=0),0,N865/F865)*100</f>
        <v>0</v>
      </c>
      <c r="P865" s="111" t="n">
        <f aca="false">SUM(F865-N865)</f>
        <v>0</v>
      </c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</row>
    <row r="870" s="158" customFormat="true" ht="22.5" hidden="false" customHeight="false" outlineLevel="0" collapsed="false">
      <c r="A870" s="129" t="s">
        <v>2177</v>
      </c>
      <c r="B870" s="166" t="s">
        <v>2178</v>
      </c>
      <c r="C870" s="152"/>
      <c r="D870" s="153"/>
      <c r="E870" s="153"/>
      <c r="F870" s="107"/>
      <c r="G870" s="154"/>
      <c r="H870" s="153"/>
      <c r="I870" s="109"/>
      <c r="J870" s="153"/>
      <c r="K870" s="155"/>
      <c r="L870" s="107"/>
      <c r="M870" s="155"/>
      <c r="N870" s="153"/>
      <c r="O870" s="154"/>
      <c r="P870" s="111"/>
    </row>
    <row r="871" s="158" customFormat="true" ht="22.5" hidden="false" customHeight="false" outlineLevel="0" collapsed="false">
      <c r="A871" s="129" t="s">
        <v>2179</v>
      </c>
      <c r="B871" s="166" t="s">
        <v>2180</v>
      </c>
      <c r="C871" s="152"/>
      <c r="D871" s="153"/>
      <c r="E871" s="153"/>
      <c r="F871" s="107"/>
      <c r="G871" s="154"/>
      <c r="H871" s="153"/>
      <c r="I871" s="109"/>
      <c r="J871" s="153"/>
      <c r="K871" s="155"/>
      <c r="L871" s="107"/>
      <c r="M871" s="155"/>
      <c r="N871" s="153"/>
      <c r="O871" s="154"/>
      <c r="P871" s="111"/>
    </row>
    <row r="872" s="158" customFormat="true" ht="22.5" hidden="false" customHeight="false" outlineLevel="0" collapsed="false">
      <c r="A872" s="103" t="s">
        <v>2181</v>
      </c>
      <c r="B872" s="104" t="s">
        <v>1299</v>
      </c>
      <c r="C872" s="169"/>
      <c r="D872" s="170"/>
      <c r="E872" s="170"/>
      <c r="F872" s="107" t="n">
        <f aca="false">SUM(D872+E872)</f>
        <v>0</v>
      </c>
      <c r="G872" s="154" t="n">
        <f aca="false">IF(OR(F872=0,F$1693=0),0,F872/F$1693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93=0),0,F873/F$1693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93=0),0,F874/F$1693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</row>
    <row r="875" s="158" customFormat="true" ht="33.7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93=0),0,F875/F$1693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</row>
    <row r="876" s="158" customFormat="true" ht="22.5" hidden="false" customHeight="false" outlineLevel="0" collapsed="false">
      <c r="A876" s="103" t="s">
        <v>2188</v>
      </c>
      <c r="B876" s="104" t="s">
        <v>2189</v>
      </c>
      <c r="C876" s="169"/>
      <c r="D876" s="170"/>
      <c r="E876" s="170"/>
      <c r="F876" s="107" t="n">
        <f aca="false">SUM(D876+E876)</f>
        <v>0</v>
      </c>
      <c r="G876" s="154" t="n">
        <f aca="false">IF(OR(F876=0,F$1693=0),0,F876/F$1693)*100</f>
        <v>0</v>
      </c>
      <c r="H876" s="170"/>
      <c r="I876" s="109" t="n">
        <f aca="false">SUM(F876-H876)</f>
        <v>0</v>
      </c>
      <c r="J876" s="170"/>
      <c r="K876" s="155" t="n">
        <f aca="false">IF(OR(J876=0,F876=0),0,J876/F876)*100</f>
        <v>0</v>
      </c>
      <c r="L876" s="107" t="n">
        <f aca="false">SUM(N876-J876)</f>
        <v>0</v>
      </c>
      <c r="M876" s="155" t="n">
        <f aca="false">IF(OR(L876=0,F876=0),0,L876/F876)*100</f>
        <v>0</v>
      </c>
      <c r="N876" s="170"/>
      <c r="O876" s="154" t="n">
        <f aca="false">IF(OR(N876=0,F876=0),0,N876/F876)*100</f>
        <v>0</v>
      </c>
      <c r="P876" s="111" t="n">
        <f aca="false">SUM(F876-N876)</f>
        <v>0</v>
      </c>
    </row>
    <row r="877" s="158" customFormat="true" ht="22.5" hidden="false" customHeight="false" outlineLevel="0" collapsed="false">
      <c r="A877" s="103" t="s">
        <v>2190</v>
      </c>
      <c r="B877" s="104" t="s">
        <v>2191</v>
      </c>
      <c r="C877" s="169"/>
      <c r="D877" s="170"/>
      <c r="E877" s="170"/>
      <c r="F877" s="107" t="n">
        <f aca="false">SUM(D877+E877)</f>
        <v>0</v>
      </c>
      <c r="G877" s="154" t="n">
        <f aca="false">IF(OR(F877=0,F$1693=0),0,F877/F$1693)*100</f>
        <v>0</v>
      </c>
      <c r="H877" s="170"/>
      <c r="I877" s="109" t="n">
        <f aca="false">SUM(F877-H877)</f>
        <v>0</v>
      </c>
      <c r="J877" s="170"/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70"/>
      <c r="O877" s="154" t="n">
        <f aca="false">IF(OR(N877=0,F877=0),0,N877/F877)*100</f>
        <v>0</v>
      </c>
      <c r="P877" s="111" t="n">
        <f aca="false">SUM(F877-N877)</f>
        <v>0</v>
      </c>
    </row>
    <row r="878" s="158" customFormat="true" ht="22.5" hidden="false" customHeight="false" outlineLevel="0" collapsed="false">
      <c r="A878" s="129" t="s">
        <v>2192</v>
      </c>
      <c r="B878" s="166" t="s">
        <v>2193</v>
      </c>
      <c r="C878" s="169"/>
      <c r="D878" s="170"/>
      <c r="E878" s="170"/>
      <c r="F878" s="107"/>
      <c r="G878" s="154"/>
      <c r="H878" s="170"/>
      <c r="I878" s="109"/>
      <c r="J878" s="170"/>
      <c r="K878" s="155"/>
      <c r="L878" s="107"/>
      <c r="M878" s="155"/>
      <c r="N878" s="170"/>
      <c r="O878" s="154"/>
      <c r="P878" s="111"/>
    </row>
    <row r="879" s="158" customFormat="true" ht="15" hidden="false" customHeight="false" outlineLevel="0" collapsed="false">
      <c r="A879" s="91" t="s">
        <v>2194</v>
      </c>
      <c r="B879" s="92" t="s">
        <v>2195</v>
      </c>
      <c r="C879" s="152"/>
      <c r="D879" s="153" t="n">
        <f aca="false">SUM(D887:D890)</f>
        <v>0</v>
      </c>
      <c r="E879" s="153" t="n">
        <f aca="false">SUM(E887:E890)</f>
        <v>0</v>
      </c>
      <c r="F879" s="107" t="n">
        <f aca="false">SUM(D879+E879)</f>
        <v>0</v>
      </c>
      <c r="G879" s="154" t="n">
        <f aca="false">IF(OR(F879=0,F$1693=0),0,F879/F$1693)*100</f>
        <v>0</v>
      </c>
      <c r="H879" s="153" t="n">
        <f aca="false">SUM(H887:H890)</f>
        <v>0</v>
      </c>
      <c r="I879" s="109" t="n">
        <f aca="false">SUM(F879-H879)</f>
        <v>0</v>
      </c>
      <c r="J879" s="153" t="n">
        <f aca="false">SUM(J887:J890)</f>
        <v>0</v>
      </c>
      <c r="K879" s="155" t="n">
        <f aca="false">IF(OR(J879=0,F879=0),0,J879/F879)*100</f>
        <v>0</v>
      </c>
      <c r="L879" s="107" t="n">
        <f aca="false">SUM(N879-J879)</f>
        <v>0</v>
      </c>
      <c r="M879" s="155" t="n">
        <f aca="false">IF(OR(L879=0,F879=0),0,L879/F879)*100</f>
        <v>0</v>
      </c>
      <c r="N879" s="153" t="n">
        <f aca="false">SUM(N887:N890)</f>
        <v>0</v>
      </c>
      <c r="O879" s="154" t="n">
        <f aca="false">IF(OR(N879=0,F879=0),0,N879/F879)*100</f>
        <v>0</v>
      </c>
      <c r="P879" s="111" t="n">
        <f aca="false">SUM(F879-N879)</f>
        <v>0</v>
      </c>
    </row>
    <row r="880" s="158" customFormat="true" ht="15" hidden="false" customHeight="false" outlineLevel="0" collapsed="false">
      <c r="A880" s="176" t="s">
        <v>2196</v>
      </c>
      <c r="B880" s="177" t="s">
        <v>2197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</row>
    <row r="881" s="158" customFormat="true" ht="22.5" hidden="false" customHeight="false" outlineLevel="0" collapsed="false">
      <c r="A881" s="176" t="s">
        <v>2198</v>
      </c>
      <c r="B881" s="143" t="s">
        <v>1342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</row>
    <row r="882" s="158" customFormat="true" ht="22.5" hidden="false" customHeight="false" outlineLevel="0" collapsed="false">
      <c r="A882" s="176" t="s">
        <v>2199</v>
      </c>
      <c r="B882" s="177" t="s">
        <v>1350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</row>
    <row r="883" s="158" customFormat="true" ht="33.7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</row>
    <row r="884" s="158" customFormat="true" ht="33.7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</row>
    <row r="885" s="158" customFormat="true" ht="33.75" hidden="false" customHeight="false" outlineLevel="0" collapsed="false">
      <c r="A885" s="129" t="s">
        <v>2204</v>
      </c>
      <c r="B885" s="166" t="s">
        <v>2205</v>
      </c>
      <c r="C885" s="152"/>
      <c r="D885" s="153"/>
      <c r="E885" s="153"/>
      <c r="F885" s="107"/>
      <c r="G885" s="154"/>
      <c r="H885" s="153"/>
      <c r="I885" s="109"/>
      <c r="J885" s="153"/>
      <c r="K885" s="155"/>
      <c r="L885" s="107"/>
      <c r="M885" s="155"/>
      <c r="N885" s="153"/>
      <c r="O885" s="154"/>
      <c r="P885" s="111"/>
    </row>
    <row r="886" s="158" customFormat="true" ht="33.75" hidden="false" customHeight="false" outlineLevel="0" collapsed="false">
      <c r="A886" s="129" t="s">
        <v>2206</v>
      </c>
      <c r="B886" s="166" t="s">
        <v>2207</v>
      </c>
      <c r="C886" s="152"/>
      <c r="D886" s="153"/>
      <c r="E886" s="153"/>
      <c r="F886" s="107"/>
      <c r="G886" s="154"/>
      <c r="H886" s="153"/>
      <c r="I886" s="109"/>
      <c r="J886" s="153"/>
      <c r="K886" s="155"/>
      <c r="L886" s="107"/>
      <c r="M886" s="155"/>
      <c r="N886" s="153"/>
      <c r="O886" s="154"/>
      <c r="P886" s="111"/>
    </row>
    <row r="887" s="158" customFormat="true" ht="22.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93=0),0,F887/F$1693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</row>
    <row r="888" s="158" customFormat="true" ht="22.5" hidden="false" customHeight="false" outlineLevel="0" collapsed="false">
      <c r="A888" s="137" t="s">
        <v>2210</v>
      </c>
      <c r="B888" s="142" t="s">
        <v>2211</v>
      </c>
      <c r="C888" s="169"/>
      <c r="D888" s="170"/>
      <c r="E888" s="170"/>
      <c r="F888" s="107"/>
      <c r="G888" s="154"/>
      <c r="H888" s="170"/>
      <c r="I888" s="109"/>
      <c r="J888" s="170"/>
      <c r="K888" s="155"/>
      <c r="L888" s="107"/>
      <c r="M888" s="155"/>
      <c r="N888" s="170"/>
      <c r="O888" s="154"/>
      <c r="P888" s="111"/>
    </row>
    <row r="889" s="158" customFormat="true" ht="22.5" hidden="false" customHeight="false" outlineLevel="0" collapsed="false">
      <c r="A889" s="103" t="s">
        <v>2212</v>
      </c>
      <c r="B889" s="104" t="s">
        <v>2213</v>
      </c>
      <c r="C889" s="169"/>
      <c r="D889" s="170"/>
      <c r="E889" s="170"/>
      <c r="F889" s="107" t="n">
        <f aca="false">SUM(D889+E889)</f>
        <v>0</v>
      </c>
      <c r="G889" s="154" t="n">
        <f aca="false">IF(OR(F889=0,F$1693=0),0,F889/F$1693)*100</f>
        <v>0</v>
      </c>
      <c r="H889" s="170"/>
      <c r="I889" s="109" t="n">
        <f aca="false">SUM(F889-H889)</f>
        <v>0</v>
      </c>
      <c r="J889" s="170"/>
      <c r="K889" s="155" t="n">
        <f aca="false">IF(OR(J889=0,F889=0),0,J889/F889)*100</f>
        <v>0</v>
      </c>
      <c r="L889" s="107" t="n">
        <f aca="false">SUM(N889-J889)</f>
        <v>0</v>
      </c>
      <c r="M889" s="155" t="n">
        <f aca="false">IF(OR(L889=0,F889=0),0,L889/F889)*100</f>
        <v>0</v>
      </c>
      <c r="N889" s="170"/>
      <c r="O889" s="154" t="n">
        <f aca="false">IF(OR(N889=0,F889=0),0,N889/F889)*100</f>
        <v>0</v>
      </c>
      <c r="P889" s="111" t="n">
        <f aca="false">SUM(F889-N889)</f>
        <v>0</v>
      </c>
    </row>
    <row r="890" s="158" customFormat="true" ht="22.5" hidden="false" customHeight="false" outlineLevel="0" collapsed="false">
      <c r="A890" s="103" t="s">
        <v>2214</v>
      </c>
      <c r="B890" s="104" t="s">
        <v>2215</v>
      </c>
      <c r="C890" s="169"/>
      <c r="D890" s="170"/>
      <c r="E890" s="170"/>
      <c r="F890" s="107" t="n">
        <f aca="false">SUM(D890+E890)</f>
        <v>0</v>
      </c>
      <c r="G890" s="154" t="n">
        <f aca="false">IF(OR(F890=0,F$1693=0),0,F890/F$1693)*100</f>
        <v>0</v>
      </c>
      <c r="H890" s="170"/>
      <c r="I890" s="109" t="n">
        <f aca="false">SUM(F890-H890)</f>
        <v>0</v>
      </c>
      <c r="J890" s="170"/>
      <c r="K890" s="155" t="n">
        <f aca="false">IF(OR(J890=0,F890=0),0,J890/F890)*100</f>
        <v>0</v>
      </c>
      <c r="L890" s="107" t="n">
        <f aca="false">SUM(N890-J890)</f>
        <v>0</v>
      </c>
      <c r="M890" s="155" t="n">
        <f aca="false">IF(OR(L890=0,F890=0),0,L890/F890)*100</f>
        <v>0</v>
      </c>
      <c r="N890" s="170"/>
      <c r="O890" s="154" t="n">
        <f aca="false">IF(OR(N890=0,F890=0),0,N890/F890)*100</f>
        <v>0</v>
      </c>
      <c r="P890" s="111" t="n">
        <f aca="false">SUM(F890-N890)</f>
        <v>0</v>
      </c>
    </row>
    <row r="891" s="158" customFormat="true" ht="22.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</row>
    <row r="892" s="158" customFormat="true" ht="22.5" hidden="false" customHeight="false" outlineLevel="0" collapsed="false">
      <c r="A892" s="129" t="s">
        <v>2218</v>
      </c>
      <c r="B892" s="166" t="s">
        <v>2219</v>
      </c>
      <c r="C892" s="169"/>
      <c r="D892" s="170"/>
      <c r="E892" s="170"/>
      <c r="F892" s="107"/>
      <c r="G892" s="154"/>
      <c r="H892" s="170"/>
      <c r="I892" s="109"/>
      <c r="J892" s="170"/>
      <c r="K892" s="155"/>
      <c r="L892" s="107"/>
      <c r="M892" s="155"/>
      <c r="N892" s="170"/>
      <c r="O892" s="154"/>
      <c r="P892" s="111"/>
    </row>
    <row r="893" s="158" customFormat="true" ht="22.5" hidden="false" customHeight="false" outlineLevel="0" collapsed="false">
      <c r="A893" s="129" t="s">
        <v>2220</v>
      </c>
      <c r="B893" s="166" t="s">
        <v>2221</v>
      </c>
      <c r="C893" s="169"/>
      <c r="D893" s="170"/>
      <c r="E893" s="170"/>
      <c r="F893" s="107"/>
      <c r="G893" s="154"/>
      <c r="H893" s="170"/>
      <c r="I893" s="109"/>
      <c r="J893" s="170"/>
      <c r="K893" s="155"/>
      <c r="L893" s="107"/>
      <c r="M893" s="155"/>
      <c r="N893" s="170"/>
      <c r="O893" s="154"/>
      <c r="P893" s="111"/>
    </row>
    <row r="894" s="158" customFormat="true" ht="15" hidden="false" customHeight="false" outlineLevel="0" collapsed="false">
      <c r="A894" s="91" t="s">
        <v>2222</v>
      </c>
      <c r="B894" s="92" t="s">
        <v>2223</v>
      </c>
      <c r="C894" s="152"/>
      <c r="D894" s="153" t="n">
        <f aca="false">SUM(D895:D897)</f>
        <v>0</v>
      </c>
      <c r="E894" s="153" t="n">
        <f aca="false">SUM(E895:E897)</f>
        <v>0</v>
      </c>
      <c r="F894" s="107" t="n">
        <f aca="false">SUM(D894+E894)</f>
        <v>0</v>
      </c>
      <c r="G894" s="154" t="n">
        <f aca="false">IF(OR(F894=0,F$1693=0),0,F894/F$1693)*100</f>
        <v>0</v>
      </c>
      <c r="H894" s="153" t="n">
        <f aca="false">SUM(H895:H897)</f>
        <v>0</v>
      </c>
      <c r="I894" s="109" t="n">
        <f aca="false">SUM(F894-H894)</f>
        <v>0</v>
      </c>
      <c r="J894" s="153" t="n">
        <f aca="false">SUM(J895:J897)</f>
        <v>0</v>
      </c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53" t="n">
        <f aca="false">SUM(N895:N897)</f>
        <v>0</v>
      </c>
      <c r="O894" s="154" t="n">
        <f aca="false">IF(OR(N894=0,F894=0),0,N894/F894)*100</f>
        <v>0</v>
      </c>
      <c r="P894" s="111" t="n">
        <f aca="false">SUM(F894-N894)</f>
        <v>0</v>
      </c>
    </row>
    <row r="895" s="158" customFormat="true" ht="22.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93=0),0,F895/F$1693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</row>
    <row r="896" s="158" customFormat="true" ht="33.75" hidden="false" customHeight="false" outlineLevel="0" collapsed="false">
      <c r="A896" s="103" t="s">
        <v>2226</v>
      </c>
      <c r="B896" s="104" t="s">
        <v>2227</v>
      </c>
      <c r="C896" s="169"/>
      <c r="D896" s="170"/>
      <c r="E896" s="170"/>
      <c r="F896" s="107" t="n">
        <f aca="false">SUM(D896+E896)</f>
        <v>0</v>
      </c>
      <c r="G896" s="154" t="n">
        <f aca="false">IF(OR(F896=0,F$1693=0),0,F896/F$1693)*100</f>
        <v>0</v>
      </c>
      <c r="H896" s="170"/>
      <c r="I896" s="109" t="n">
        <f aca="false">SUM(F896-H896)</f>
        <v>0</v>
      </c>
      <c r="J896" s="170"/>
      <c r="K896" s="155" t="n">
        <f aca="false">IF(OR(J896=0,F896=0),0,J896/F896)*100</f>
        <v>0</v>
      </c>
      <c r="L896" s="107" t="n">
        <f aca="false">SUM(N896-J896)</f>
        <v>0</v>
      </c>
      <c r="M896" s="155" t="n">
        <f aca="false">IF(OR(L896=0,F896=0),0,L896/F896)*100</f>
        <v>0</v>
      </c>
      <c r="N896" s="170"/>
      <c r="O896" s="154" t="n">
        <f aca="false">IF(OR(N896=0,F896=0),0,N896/F896)*100</f>
        <v>0</v>
      </c>
      <c r="P896" s="111" t="n">
        <f aca="false">SUM(F896-N896)</f>
        <v>0</v>
      </c>
    </row>
    <row r="897" s="158" customFormat="true" ht="15" hidden="false" customHeight="false" outlineLevel="0" collapsed="false">
      <c r="A897" s="103" t="s">
        <v>2228</v>
      </c>
      <c r="B897" s="104" t="s">
        <v>2229</v>
      </c>
      <c r="C897" s="169"/>
      <c r="D897" s="170"/>
      <c r="E897" s="170"/>
      <c r="F897" s="107" t="n">
        <f aca="false">SUM(D897+E897)</f>
        <v>0</v>
      </c>
      <c r="G897" s="154" t="n">
        <f aca="false">IF(OR(F897=0,F$1693=0),0,F897/F$1693)*100</f>
        <v>0</v>
      </c>
      <c r="H897" s="170"/>
      <c r="I897" s="109" t="n">
        <f aca="false">SUM(F897-H897)</f>
        <v>0</v>
      </c>
      <c r="J897" s="170"/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/>
      <c r="O897" s="154" t="n">
        <f aca="false">IF(OR(N897=0,F897=0),0,N897/F897)*100</f>
        <v>0</v>
      </c>
      <c r="P897" s="111" t="n">
        <f aca="false">SUM(F897-N897)</f>
        <v>0</v>
      </c>
    </row>
    <row r="898" s="158" customFormat="true" ht="15" hidden="false" customHeight="false" outlineLevel="0" collapsed="false">
      <c r="A898" s="129" t="s">
        <v>2230</v>
      </c>
      <c r="B898" s="166" t="s">
        <v>2231</v>
      </c>
      <c r="C898" s="169"/>
      <c r="D898" s="170"/>
      <c r="E898" s="170"/>
      <c r="F898" s="107"/>
      <c r="G898" s="154"/>
      <c r="H898" s="170"/>
      <c r="I898" s="109"/>
      <c r="J898" s="170"/>
      <c r="K898" s="155"/>
      <c r="L898" s="107"/>
      <c r="M898" s="155"/>
      <c r="N898" s="170"/>
      <c r="O898" s="154"/>
      <c r="P898" s="111"/>
    </row>
    <row r="899" s="158" customFormat="true" ht="15" hidden="false" customHeight="false" outlineLevel="0" collapsed="false">
      <c r="A899" s="172" t="s">
        <v>2232</v>
      </c>
      <c r="B899" s="178" t="s">
        <v>2233</v>
      </c>
      <c r="C899" s="169"/>
      <c r="D899" s="170" t="n">
        <f aca="false">SUM(D900)</f>
        <v>0</v>
      </c>
      <c r="E899" s="170" t="n">
        <f aca="false">SUM(E900)</f>
        <v>0</v>
      </c>
      <c r="F899" s="107" t="n">
        <f aca="false">SUM(D899+E899)</f>
        <v>0</v>
      </c>
      <c r="G899" s="154" t="n">
        <f aca="false">IF(OR(F899=0,F$1693=0),0,F899/F$1693)*100</f>
        <v>0</v>
      </c>
      <c r="H899" s="170" t="n">
        <f aca="false">SUM(H900)</f>
        <v>0</v>
      </c>
      <c r="I899" s="109" t="n">
        <f aca="false">SUM(F899-H899)</f>
        <v>0</v>
      </c>
      <c r="J899" s="170" t="n">
        <f aca="false">SUM(J900)</f>
        <v>0</v>
      </c>
      <c r="K899" s="155" t="n">
        <f aca="false">IF(OR(J899=0,F899=0),0,J899/F899)*100</f>
        <v>0</v>
      </c>
      <c r="L899" s="107" t="n">
        <f aca="false">SUM(N899-J899)</f>
        <v>0</v>
      </c>
      <c r="M899" s="155" t="n">
        <f aca="false">IF(OR(L899=0,F899=0),0,L899/F899)*100</f>
        <v>0</v>
      </c>
      <c r="N899" s="170" t="n">
        <f aca="false">SUM(N900)</f>
        <v>0</v>
      </c>
      <c r="O899" s="154" t="n">
        <f aca="false">IF(OR(N899=0,F899=0),0,N899/F899)*100</f>
        <v>0</v>
      </c>
      <c r="P899" s="111" t="n">
        <f aca="false">SUM(F899-N899)</f>
        <v>0</v>
      </c>
    </row>
    <row r="900" s="158" customFormat="true" ht="22.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 t="n">
        <f aca="false">SUM(D900+E900)</f>
        <v>0</v>
      </c>
      <c r="G900" s="154" t="n">
        <f aca="false">IF(OR(F900=0,F$1693=0),0,F900/F$1693)*100</f>
        <v>0</v>
      </c>
      <c r="H900" s="170"/>
      <c r="I900" s="109" t="n">
        <f aca="false">SUM(F900-H900)</f>
        <v>0</v>
      </c>
      <c r="J900" s="170"/>
      <c r="K900" s="155" t="n">
        <f aca="false">IF(OR(J900=0,F900=0),0,J900/F900)*100</f>
        <v>0</v>
      </c>
      <c r="L900" s="107" t="n">
        <f aca="false">SUM(N900-J900)</f>
        <v>0</v>
      </c>
      <c r="M900" s="155" t="n">
        <f aca="false">IF(OR(L900=0,F900=0),0,L900/F900)*100</f>
        <v>0</v>
      </c>
      <c r="N900" s="170"/>
      <c r="O900" s="154" t="n">
        <f aca="false">IF(OR(N900=0,F900=0),0,N900/F900)*100</f>
        <v>0</v>
      </c>
      <c r="P900" s="111" t="n">
        <f aca="false">SUM(F900-N900)</f>
        <v>0</v>
      </c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</row>
    <row r="902" s="158" customFormat="true" ht="15" hidden="false" customHeight="false" outlineLevel="0" collapsed="false">
      <c r="A902" s="147" t="s">
        <v>2238</v>
      </c>
      <c r="B902" s="142" t="s">
        <v>2239</v>
      </c>
      <c r="C902" s="169"/>
      <c r="D902" s="170"/>
      <c r="E902" s="170"/>
      <c r="F902" s="107"/>
      <c r="G902" s="154"/>
      <c r="H902" s="170"/>
      <c r="I902" s="109"/>
      <c r="J902" s="170"/>
      <c r="K902" s="155"/>
      <c r="L902" s="107"/>
      <c r="M902" s="155"/>
      <c r="N902" s="170"/>
      <c r="O902" s="154"/>
      <c r="P902" s="111"/>
    </row>
    <row r="903" s="158" customFormat="true" ht="22.5" hidden="false" customHeight="false" outlineLevel="0" collapsed="false">
      <c r="A903" s="147" t="s">
        <v>2240</v>
      </c>
      <c r="B903" s="142" t="s">
        <v>2241</v>
      </c>
      <c r="C903" s="169"/>
      <c r="D903" s="170"/>
      <c r="E903" s="170"/>
      <c r="F903" s="107"/>
      <c r="G903" s="154"/>
      <c r="H903" s="170"/>
      <c r="I903" s="109"/>
      <c r="J903" s="170"/>
      <c r="K903" s="155"/>
      <c r="L903" s="107"/>
      <c r="M903" s="155"/>
      <c r="N903" s="170"/>
      <c r="O903" s="154"/>
      <c r="P903" s="111"/>
    </row>
    <row r="904" s="158" customFormat="true" ht="15" hidden="false" customHeight="false" outlineLevel="0" collapsed="false">
      <c r="A904" s="91" t="s">
        <v>2242</v>
      </c>
      <c r="B904" s="92" t="s">
        <v>2243</v>
      </c>
      <c r="C904" s="152"/>
      <c r="D904" s="153" t="n">
        <f aca="false">SUM(D905:D907)</f>
        <v>0</v>
      </c>
      <c r="E904" s="153" t="n">
        <f aca="false">SUM(E905:E907)</f>
        <v>0</v>
      </c>
      <c r="F904" s="107" t="n">
        <f aca="false">SUM(D904+E904)</f>
        <v>0</v>
      </c>
      <c r="G904" s="154" t="n">
        <f aca="false">IF(OR(F904=0,F$1693=0),0,F904/F$1693)*100</f>
        <v>0</v>
      </c>
      <c r="H904" s="153" t="n">
        <f aca="false">SUM(H905:H907)</f>
        <v>0</v>
      </c>
      <c r="I904" s="109" t="n">
        <f aca="false">SUM(F904-H904)</f>
        <v>0</v>
      </c>
      <c r="J904" s="153" t="n">
        <f aca="false">SUM(J905:J907)</f>
        <v>0</v>
      </c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53" t="n">
        <f aca="false">SUM(N905:N907)</f>
        <v>0</v>
      </c>
      <c r="O904" s="154" t="n">
        <f aca="false">IF(OR(N904=0,F904=0),0,N904/F904)*100</f>
        <v>0</v>
      </c>
      <c r="P904" s="111" t="n">
        <f aca="false">SUM(F904-N904)</f>
        <v>0</v>
      </c>
    </row>
    <row r="905" s="158" customFormat="true" ht="22.5" hidden="false" customHeight="false" outlineLevel="0" collapsed="false">
      <c r="A905" s="103" t="s">
        <v>2244</v>
      </c>
      <c r="B905" s="104" t="s">
        <v>1453</v>
      </c>
      <c r="C905" s="169"/>
      <c r="D905" s="170"/>
      <c r="E905" s="170"/>
      <c r="F905" s="107" t="n">
        <f aca="false">SUM(D905+E905)</f>
        <v>0</v>
      </c>
      <c r="G905" s="154" t="n">
        <f aca="false">IF(OR(F905=0,F$1693=0),0,F905/F$1693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</row>
    <row r="906" s="158" customFormat="true" ht="33.75" hidden="false" customHeight="false" outlineLevel="0" collapsed="false">
      <c r="A906" s="103" t="s">
        <v>2245</v>
      </c>
      <c r="B906" s="104" t="s">
        <v>2246</v>
      </c>
      <c r="C906" s="169"/>
      <c r="D906" s="170"/>
      <c r="E906" s="170"/>
      <c r="F906" s="107" t="n">
        <f aca="false">SUM(D906+E906)</f>
        <v>0</v>
      </c>
      <c r="G906" s="154" t="n">
        <f aca="false">IF(OR(F906=0,F$1693=0),0,F906/F$1693)*100</f>
        <v>0</v>
      </c>
      <c r="H906" s="170"/>
      <c r="I906" s="109" t="n">
        <f aca="false">SUM(F906-H906)</f>
        <v>0</v>
      </c>
      <c r="J906" s="170"/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70"/>
      <c r="O906" s="154" t="n">
        <f aca="false">IF(OR(N906=0,F906=0),0,N906/F906)*100</f>
        <v>0</v>
      </c>
      <c r="P906" s="111" t="n">
        <f aca="false">SUM(F906-N906)</f>
        <v>0</v>
      </c>
    </row>
    <row r="907" s="158" customFormat="true" ht="22.5" hidden="false" customHeight="false" outlineLevel="0" collapsed="false">
      <c r="A907" s="103" t="s">
        <v>2247</v>
      </c>
      <c r="B907" s="104" t="s">
        <v>2248</v>
      </c>
      <c r="C907" s="169"/>
      <c r="D907" s="170"/>
      <c r="E907" s="170"/>
      <c r="F907" s="107" t="n">
        <f aca="false">SUM(D907+E907)</f>
        <v>0</v>
      </c>
      <c r="G907" s="154" t="n">
        <f aca="false">IF(OR(F907=0,F$1693=0),0,F907/F$1693)*100</f>
        <v>0</v>
      </c>
      <c r="H907" s="170"/>
      <c r="I907" s="109" t="n">
        <f aca="false">SUM(F907-H907)</f>
        <v>0</v>
      </c>
      <c r="J907" s="170"/>
      <c r="K907" s="155" t="n">
        <f aca="false">IF(OR(J907=0,F907=0),0,J907/F907)*100</f>
        <v>0</v>
      </c>
      <c r="L907" s="107" t="n">
        <f aca="false">SUM(N907-J907)</f>
        <v>0</v>
      </c>
      <c r="M907" s="155" t="n">
        <f aca="false">IF(OR(L907=0,F907=0),0,L907/F907)*100</f>
        <v>0</v>
      </c>
      <c r="N907" s="170"/>
      <c r="O907" s="154" t="n">
        <f aca="false">IF(OR(N907=0,F907=0),0,N907/F907)*100</f>
        <v>0</v>
      </c>
      <c r="P907" s="111" t="n">
        <f aca="false">SUM(F907-N907)</f>
        <v>0</v>
      </c>
    </row>
    <row r="908" s="158" customFormat="true" ht="22.5" hidden="false" customHeight="false" outlineLevel="0" collapsed="false">
      <c r="A908" s="91" t="s">
        <v>2249</v>
      </c>
      <c r="B908" s="92" t="s">
        <v>2250</v>
      </c>
      <c r="C908" s="152"/>
      <c r="D908" s="153" t="n">
        <f aca="false">SUM(D911)</f>
        <v>0</v>
      </c>
      <c r="E908" s="153" t="n">
        <f aca="false">SUM(E911)</f>
        <v>0</v>
      </c>
      <c r="F908" s="107" t="n">
        <f aca="false">SUM(D908+E908)</f>
        <v>0</v>
      </c>
      <c r="G908" s="154" t="n">
        <f aca="false">IF(OR(F908=0,F$1693=0),0,F908/F$1693)*100</f>
        <v>0</v>
      </c>
      <c r="H908" s="153" t="n">
        <f aca="false">SUM(H911)</f>
        <v>0</v>
      </c>
      <c r="I908" s="109" t="n">
        <f aca="false">SUM(F908-H908)</f>
        <v>0</v>
      </c>
      <c r="J908" s="153" t="n">
        <f aca="false">SUM(J911)</f>
        <v>0</v>
      </c>
      <c r="K908" s="155" t="n">
        <f aca="false">IF(OR(J908=0,F908=0),0,J908/F908)*100</f>
        <v>0</v>
      </c>
      <c r="L908" s="107" t="n">
        <f aca="false">SUM(N908-J908)</f>
        <v>0</v>
      </c>
      <c r="M908" s="155" t="n">
        <f aca="false">IF(OR(L908=0,F908=0),0,L908/F908)*100</f>
        <v>0</v>
      </c>
      <c r="N908" s="153" t="n">
        <f aca="false">SUM(N911)</f>
        <v>0</v>
      </c>
      <c r="O908" s="154" t="n">
        <f aca="false">IF(OR(N908=0,F908=0),0,N908/F908)*100</f>
        <v>0</v>
      </c>
      <c r="P908" s="111" t="n">
        <f aca="false">SUM(F908-N908)</f>
        <v>0</v>
      </c>
    </row>
    <row r="909" s="158" customFormat="true" ht="22.5" hidden="false" customHeight="false" outlineLevel="0" collapsed="false">
      <c r="A909" s="129" t="s">
        <v>2251</v>
      </c>
      <c r="B909" s="166" t="s">
        <v>2252</v>
      </c>
      <c r="C909" s="152"/>
      <c r="D909" s="153"/>
      <c r="E909" s="153"/>
      <c r="F909" s="107"/>
      <c r="G909" s="154"/>
      <c r="H909" s="153"/>
      <c r="I909" s="109"/>
      <c r="J909" s="153"/>
      <c r="K909" s="155"/>
      <c r="L909" s="107"/>
      <c r="M909" s="155"/>
      <c r="N909" s="153"/>
      <c r="O909" s="154"/>
      <c r="P909" s="111"/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52"/>
      <c r="D910" s="153"/>
      <c r="E910" s="153"/>
      <c r="F910" s="107"/>
      <c r="G910" s="154"/>
      <c r="H910" s="153"/>
      <c r="I910" s="109"/>
      <c r="J910" s="153"/>
      <c r="K910" s="155"/>
      <c r="L910" s="107"/>
      <c r="M910" s="155"/>
      <c r="N910" s="153"/>
      <c r="O910" s="154"/>
      <c r="P910" s="111"/>
    </row>
    <row r="911" s="158" customFormat="true" ht="22.5" hidden="false" customHeight="false" outlineLevel="0" collapsed="false">
      <c r="A911" s="103" t="s">
        <v>2255</v>
      </c>
      <c r="B911" s="104" t="s">
        <v>2256</v>
      </c>
      <c r="C911" s="169"/>
      <c r="D911" s="170"/>
      <c r="E911" s="170"/>
      <c r="F911" s="107" t="n">
        <f aca="false">SUM(D911+E911)</f>
        <v>0</v>
      </c>
      <c r="G911" s="154" t="n">
        <f aca="false">IF(OR(F911=0,F$1693=0),0,F911/F$1693)*100</f>
        <v>0</v>
      </c>
      <c r="H911" s="170"/>
      <c r="I911" s="109" t="n">
        <f aca="false">SUM(F911-H911)</f>
        <v>0</v>
      </c>
      <c r="J911" s="170"/>
      <c r="K911" s="155" t="n">
        <f aca="false">IF(OR(J911=0,F911=0),0,J911/F911)*100</f>
        <v>0</v>
      </c>
      <c r="L911" s="107" t="n">
        <f aca="false">SUM(N911-J911)</f>
        <v>0</v>
      </c>
      <c r="M911" s="155" t="n">
        <f aca="false">IF(OR(L911=0,F911=0),0,L911/F911)*100</f>
        <v>0</v>
      </c>
      <c r="N911" s="170"/>
      <c r="O911" s="154" t="n">
        <f aca="false">IF(OR(N911=0,F911=0),0,N911/F911)*100</f>
        <v>0</v>
      </c>
      <c r="P911" s="111" t="n">
        <f aca="false">SUM(F911-N911)</f>
        <v>0</v>
      </c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</row>
    <row r="915" s="158" customFormat="true" ht="33.7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</row>
    <row r="916" s="158" customFormat="true" ht="33.7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</row>
    <row r="917" s="158" customFormat="true" ht="33.7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</row>
    <row r="918" s="158" customFormat="true" ht="33.75" hidden="false" customHeight="false" outlineLevel="0" collapsed="false">
      <c r="A918" s="129" t="s">
        <v>2269</v>
      </c>
      <c r="B918" s="166" t="s">
        <v>2270</v>
      </c>
      <c r="C918" s="169"/>
      <c r="D918" s="170"/>
      <c r="E918" s="170"/>
      <c r="F918" s="107"/>
      <c r="G918" s="154"/>
      <c r="H918" s="170"/>
      <c r="I918" s="109"/>
      <c r="J918" s="170"/>
      <c r="K918" s="155"/>
      <c r="L918" s="107"/>
      <c r="M918" s="155"/>
      <c r="N918" s="170"/>
      <c r="O918" s="154"/>
      <c r="P918" s="111"/>
    </row>
    <row r="919" s="158" customFormat="true" ht="22.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/>
      <c r="G919" s="154"/>
      <c r="H919" s="170"/>
      <c r="I919" s="109"/>
      <c r="J919" s="170"/>
      <c r="K919" s="155"/>
      <c r="L919" s="107"/>
      <c r="M919" s="155"/>
      <c r="N919" s="170"/>
      <c r="O919" s="154"/>
      <c r="P919" s="111"/>
    </row>
    <row r="920" s="158" customFormat="true" ht="15" hidden="false" customHeight="false" outlineLevel="0" collapsed="false">
      <c r="A920" s="91" t="s">
        <v>2273</v>
      </c>
      <c r="B920" s="168" t="s">
        <v>2274</v>
      </c>
      <c r="C920" s="169"/>
      <c r="D920" s="170" t="n">
        <f aca="false">SUM(D921)</f>
        <v>0</v>
      </c>
      <c r="E920" s="170" t="n">
        <f aca="false">SUM(E921)</f>
        <v>0</v>
      </c>
      <c r="F920" s="107" t="n">
        <f aca="false">SUM(D920+E920)</f>
        <v>0</v>
      </c>
      <c r="G920" s="154" t="n">
        <f aca="false">IF(OR(F920=0,F$1693=0),0,F920/F$1693)*100</f>
        <v>0</v>
      </c>
      <c r="H920" s="170" t="n">
        <f aca="false">SUM(H921)</f>
        <v>0</v>
      </c>
      <c r="I920" s="109" t="n">
        <f aca="false">SUM(F920-H920)</f>
        <v>0</v>
      </c>
      <c r="J920" s="170" t="n">
        <f aca="false">SUM(J921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70" t="n">
        <f aca="false">SUM(N921)</f>
        <v>0</v>
      </c>
      <c r="O920" s="154" t="n">
        <f aca="false">IF(OR(N920=0,F920=0),0,N920/F920)*100</f>
        <v>0</v>
      </c>
      <c r="P920" s="111" t="n">
        <f aca="false">SUM(F920-N920)</f>
        <v>0</v>
      </c>
    </row>
    <row r="921" s="158" customFormat="true" ht="15" hidden="false" customHeight="false" outlineLevel="0" collapsed="false">
      <c r="A921" s="129" t="s">
        <v>2275</v>
      </c>
      <c r="B921" s="166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93=0),0,F921/F$1693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</row>
    <row r="922" s="158" customFormat="true" ht="15" hidden="false" customHeight="false" outlineLevel="0" collapsed="false">
      <c r="A922" s="91" t="s">
        <v>2277</v>
      </c>
      <c r="B922" s="92" t="s">
        <v>2278</v>
      </c>
      <c r="C922" s="152"/>
      <c r="D922" s="153" t="n">
        <f aca="false">SUM(D923:D924)</f>
        <v>0</v>
      </c>
      <c r="E922" s="153" t="n">
        <f aca="false">SUM(E923:E924)</f>
        <v>0</v>
      </c>
      <c r="F922" s="107" t="n">
        <f aca="false">SUM(D922+E922)</f>
        <v>0</v>
      </c>
      <c r="G922" s="154" t="n">
        <f aca="false">IF(OR(F922=0,F$1693=0),0,F922/F$1693)*100</f>
        <v>0</v>
      </c>
      <c r="H922" s="153" t="n">
        <f aca="false">SUM(H923:H924)</f>
        <v>0</v>
      </c>
      <c r="I922" s="109" t="n">
        <f aca="false">SUM(F922-H922)</f>
        <v>0</v>
      </c>
      <c r="J922" s="153" t="n">
        <f aca="false">SUM(J923:J924)</f>
        <v>0</v>
      </c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53" t="n">
        <f aca="false">SUM(N923:N924)</f>
        <v>0</v>
      </c>
      <c r="O922" s="154" t="n">
        <f aca="false">IF(OR(N922=0,F922=0),0,N922/F922)*100</f>
        <v>0</v>
      </c>
      <c r="P922" s="111" t="n">
        <f aca="false">SUM(F922-N922)</f>
        <v>0</v>
      </c>
    </row>
    <row r="923" s="158" customFormat="true" ht="22.5" hidden="false" customHeight="false" outlineLevel="0" collapsed="false">
      <c r="A923" s="103" t="s">
        <v>2279</v>
      </c>
      <c r="B923" s="104" t="s">
        <v>2280</v>
      </c>
      <c r="C923" s="169"/>
      <c r="D923" s="170"/>
      <c r="E923" s="170"/>
      <c r="F923" s="107" t="n">
        <f aca="false">SUM(D923+E923)</f>
        <v>0</v>
      </c>
      <c r="G923" s="154" t="n">
        <f aca="false">IF(OR(F923=0,F$1693=0),0,F923/F$1693)*100</f>
        <v>0</v>
      </c>
      <c r="H923" s="170"/>
      <c r="I923" s="109" t="n">
        <f aca="false">SUM(F923-H923)</f>
        <v>0</v>
      </c>
      <c r="J923" s="170"/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/>
      <c r="O923" s="154" t="n">
        <f aca="false">IF(OR(N923=0,F923=0),0,N923/F923)*100</f>
        <v>0</v>
      </c>
      <c r="P923" s="111" t="n">
        <f aca="false">SUM(F923-N923)</f>
        <v>0</v>
      </c>
    </row>
    <row r="924" s="158" customFormat="true" ht="22.5" hidden="false" customHeight="false" outlineLevel="0" collapsed="false">
      <c r="A924" s="103" t="s">
        <v>2281</v>
      </c>
      <c r="B924" s="104" t="s">
        <v>2282</v>
      </c>
      <c r="C924" s="169"/>
      <c r="D924" s="170"/>
      <c r="E924" s="170"/>
      <c r="F924" s="107" t="n">
        <f aca="false">SUM(D924+E924)</f>
        <v>0</v>
      </c>
      <c r="G924" s="154" t="n">
        <f aca="false">IF(OR(F924=0,F$1693=0),0,F924/F$1693)*100</f>
        <v>0</v>
      </c>
      <c r="H924" s="170"/>
      <c r="I924" s="109" t="n">
        <f aca="false">SUM(F924-H924)</f>
        <v>0</v>
      </c>
      <c r="J924" s="170"/>
      <c r="K924" s="155" t="n">
        <f aca="false">IF(OR(J924=0,F924=0),0,J924/F924)*100</f>
        <v>0</v>
      </c>
      <c r="L924" s="107" t="n">
        <f aca="false">SUM(N924-J924)</f>
        <v>0</v>
      </c>
      <c r="M924" s="155" t="n">
        <f aca="false">IF(OR(L924=0,F924=0),0,L924/F924)*100</f>
        <v>0</v>
      </c>
      <c r="N924" s="170"/>
      <c r="O924" s="154" t="n">
        <f aca="false">IF(OR(N924=0,F924=0),0,N924/F924)*100</f>
        <v>0</v>
      </c>
      <c r="P924" s="111" t="n">
        <f aca="false">SUM(F924-N924)</f>
        <v>0</v>
      </c>
    </row>
    <row r="925" s="158" customFormat="true" ht="15" hidden="false" customHeight="false" outlineLevel="0" collapsed="false">
      <c r="A925" s="91" t="s">
        <v>2283</v>
      </c>
      <c r="B925" s="168" t="s">
        <v>2284</v>
      </c>
      <c r="C925" s="169"/>
      <c r="D925" s="170" t="n">
        <f aca="false">SUM(D927)</f>
        <v>0</v>
      </c>
      <c r="E925" s="170" t="n">
        <f aca="false">SUM(E927)</f>
        <v>0</v>
      </c>
      <c r="F925" s="107" t="n">
        <f aca="false">SUM(D925+E925)</f>
        <v>0</v>
      </c>
      <c r="G925" s="154" t="n">
        <f aca="false">IF(OR(F925=0,F$1693=0),0,F925/F$1693)*100</f>
        <v>0</v>
      </c>
      <c r="H925" s="170" t="n">
        <f aca="false">SUM(H927)</f>
        <v>0</v>
      </c>
      <c r="I925" s="109" t="n">
        <f aca="false">SUM(F925-H925)</f>
        <v>0</v>
      </c>
      <c r="J925" s="170" t="n">
        <f aca="false">SUM(J927)</f>
        <v>0</v>
      </c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 t="n">
        <f aca="false">SUM(N927)</f>
        <v>0</v>
      </c>
      <c r="O925" s="154" t="n">
        <f aca="false">IF(OR(N925=0,F925=0),0,N925/F925)*100</f>
        <v>0</v>
      </c>
      <c r="P925" s="111" t="n">
        <f aca="false">SUM(F925-N925)</f>
        <v>0</v>
      </c>
    </row>
    <row r="926" s="158" customFormat="true" ht="15" hidden="false" customHeight="false" outlineLevel="0" collapsed="false">
      <c r="A926" s="129" t="s">
        <v>2285</v>
      </c>
      <c r="B926" s="166" t="s">
        <v>2286</v>
      </c>
      <c r="C926" s="169"/>
      <c r="D926" s="170"/>
      <c r="E926" s="170"/>
      <c r="F926" s="107"/>
      <c r="G926" s="154"/>
      <c r="H926" s="170"/>
      <c r="I926" s="109"/>
      <c r="J926" s="170"/>
      <c r="K926" s="155"/>
      <c r="L926" s="107"/>
      <c r="M926" s="155"/>
      <c r="N926" s="170"/>
      <c r="O926" s="154"/>
      <c r="P926" s="111"/>
    </row>
    <row r="927" s="158" customFormat="true" ht="15" hidden="false" customHeight="false" outlineLevel="0" collapsed="false">
      <c r="A927" s="129" t="s">
        <v>2287</v>
      </c>
      <c r="B927" s="166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93=0),0,F927/F$1693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</row>
    <row r="928" s="158" customFormat="true" ht="22.5" hidden="false" customHeight="false" outlineLevel="0" collapsed="false">
      <c r="A928" s="91" t="s">
        <v>2289</v>
      </c>
      <c r="B928" s="92" t="s">
        <v>2290</v>
      </c>
      <c r="C928" s="152"/>
      <c r="D928" s="153" t="n">
        <f aca="false">SUM(D929:D932)</f>
        <v>0</v>
      </c>
      <c r="E928" s="153" t="n">
        <f aca="false">SUM(E929:E932)</f>
        <v>0</v>
      </c>
      <c r="F928" s="107" t="n">
        <f aca="false">SUM(D928+E928)</f>
        <v>0</v>
      </c>
      <c r="G928" s="154" t="n">
        <f aca="false">IF(OR(F928=0,F$1693=0),0,F928/F$1693)*100</f>
        <v>0</v>
      </c>
      <c r="H928" s="153" t="n">
        <f aca="false">SUM(H929:H932)</f>
        <v>0</v>
      </c>
      <c r="I928" s="109" t="n">
        <f aca="false">SUM(F928-H928)</f>
        <v>0</v>
      </c>
      <c r="J928" s="153" t="n">
        <f aca="false">SUM(J929:J932)</f>
        <v>0</v>
      </c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53" t="n">
        <f aca="false">SUM(N929:N932)</f>
        <v>0</v>
      </c>
      <c r="O928" s="154" t="n">
        <f aca="false">IF(OR(N928=0,F928=0),0,N928/F928)*100</f>
        <v>0</v>
      </c>
      <c r="P928" s="111" t="n">
        <f aca="false">SUM(F928-N928)</f>
        <v>0</v>
      </c>
    </row>
    <row r="929" s="158" customFormat="true" ht="1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93=0),0,F929/F$1693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</row>
    <row r="930" s="158" customFormat="true" ht="1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93=0),0,F930/F$1693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</row>
    <row r="931" s="158" customFormat="true" ht="22.5" hidden="false" customHeight="false" outlineLevel="0" collapsed="false">
      <c r="A931" s="103" t="s">
        <v>2295</v>
      </c>
      <c r="B931" s="104" t="s">
        <v>2296</v>
      </c>
      <c r="C931" s="169"/>
      <c r="D931" s="170"/>
      <c r="E931" s="170"/>
      <c r="F931" s="107" t="n">
        <f aca="false">SUM(D931+E931)</f>
        <v>0</v>
      </c>
      <c r="G931" s="154" t="n">
        <f aca="false">IF(OR(F931=0,F$1693=0),0,F931/F$1693)*100</f>
        <v>0</v>
      </c>
      <c r="H931" s="170"/>
      <c r="I931" s="109" t="n">
        <f aca="false">SUM(F931-H931)</f>
        <v>0</v>
      </c>
      <c r="J931" s="170"/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70"/>
      <c r="O931" s="154" t="n">
        <f aca="false">IF(OR(N931=0,F931=0),0,N931/F931)*100</f>
        <v>0</v>
      </c>
      <c r="P931" s="111" t="n">
        <f aca="false">SUM(F931-N931)</f>
        <v>0</v>
      </c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93=0),0,F932/F$1693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</row>
    <row r="933" s="158" customFormat="true" ht="15" hidden="false" customHeight="false" outlineLevel="0" collapsed="false">
      <c r="A933" s="91" t="s">
        <v>2299</v>
      </c>
      <c r="B933" s="92" t="s">
        <v>2300</v>
      </c>
      <c r="C933" s="152"/>
      <c r="D933" s="153" t="n">
        <f aca="false">SUM(D934:D940)</f>
        <v>0</v>
      </c>
      <c r="E933" s="153" t="n">
        <f aca="false">SUM(E934:E940)</f>
        <v>0</v>
      </c>
      <c r="F933" s="107" t="n">
        <f aca="false">SUM(D933+E933)</f>
        <v>0</v>
      </c>
      <c r="G933" s="154" t="n">
        <f aca="false">IF(OR(F933=0,F$1693=0),0,F933/F$1693)*100</f>
        <v>0</v>
      </c>
      <c r="H933" s="153" t="n">
        <f aca="false">SUM(H934:H940)</f>
        <v>0</v>
      </c>
      <c r="I933" s="109" t="n">
        <f aca="false">SUM(F933-H933)</f>
        <v>0</v>
      </c>
      <c r="J933" s="153" t="n">
        <f aca="false">SUM(J934:J940)</f>
        <v>0</v>
      </c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53" t="n">
        <f aca="false">SUM(N934:N940)</f>
        <v>0</v>
      </c>
      <c r="O933" s="154" t="n">
        <f aca="false">IF(OR(N933=0,F933=0),0,N933/F933)*100</f>
        <v>0</v>
      </c>
      <c r="P933" s="111" t="n">
        <f aca="false">SUM(F933-N933)</f>
        <v>0</v>
      </c>
    </row>
    <row r="934" s="158" customFormat="true" ht="22.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93=0),0,F934/F$1693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</row>
    <row r="935" s="158" customFormat="true" ht="33.7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93=0),0,F935/F$1693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</row>
    <row r="936" s="158" customFormat="true" ht="22.5" hidden="false" customHeight="false" outlineLevel="0" collapsed="false">
      <c r="A936" s="103" t="s">
        <v>2305</v>
      </c>
      <c r="B936" s="104" t="s">
        <v>2306</v>
      </c>
      <c r="C936" s="169"/>
      <c r="D936" s="170"/>
      <c r="E936" s="170"/>
      <c r="F936" s="107" t="n">
        <f aca="false">SUM(D936+E936)</f>
        <v>0</v>
      </c>
      <c r="G936" s="154" t="n">
        <f aca="false">IF(OR(F936=0,F$1693=0),0,F936/F$1693)*100</f>
        <v>0</v>
      </c>
      <c r="H936" s="170"/>
      <c r="I936" s="109" t="n">
        <f aca="false">SUM(F936-H936)</f>
        <v>0</v>
      </c>
      <c r="J936" s="170"/>
      <c r="K936" s="155" t="n">
        <f aca="false">IF(OR(J936=0,F936=0),0,J936/F936)*100</f>
        <v>0</v>
      </c>
      <c r="L936" s="107" t="n">
        <f aca="false">SUM(N936-J936)</f>
        <v>0</v>
      </c>
      <c r="M936" s="155" t="n">
        <f aca="false">IF(OR(L936=0,F936=0),0,L936/F936)*100</f>
        <v>0</v>
      </c>
      <c r="N936" s="170"/>
      <c r="O936" s="154" t="n">
        <f aca="false">IF(OR(N936=0,F936=0),0,N936/F936)*100</f>
        <v>0</v>
      </c>
      <c r="P936" s="111" t="n">
        <f aca="false">SUM(F936-N936)</f>
        <v>0</v>
      </c>
    </row>
    <row r="937" s="158" customFormat="true" ht="22.5" hidden="false" customHeight="false" outlineLevel="0" collapsed="false">
      <c r="A937" s="103" t="s">
        <v>2307</v>
      </c>
      <c r="B937" s="104" t="s">
        <v>2308</v>
      </c>
      <c r="C937" s="169"/>
      <c r="D937" s="170"/>
      <c r="E937" s="170"/>
      <c r="F937" s="107" t="n">
        <f aca="false">SUM(D937+E937)</f>
        <v>0</v>
      </c>
      <c r="G937" s="154" t="n">
        <f aca="false">IF(OR(F937=0,F$1693=0),0,F937/F$1693)*100</f>
        <v>0</v>
      </c>
      <c r="H937" s="170"/>
      <c r="I937" s="109" t="n">
        <f aca="false">SUM(F937-H937)</f>
        <v>0</v>
      </c>
      <c r="J937" s="170"/>
      <c r="K937" s="155" t="n">
        <f aca="false">IF(OR(J937=0,F937=0),0,J937/F937)*100</f>
        <v>0</v>
      </c>
      <c r="L937" s="107" t="n">
        <f aca="false">SUM(N937-J937)</f>
        <v>0</v>
      </c>
      <c r="M937" s="155" t="n">
        <f aca="false">IF(OR(L937=0,F937=0),0,L937/F937)*100</f>
        <v>0</v>
      </c>
      <c r="N937" s="170"/>
      <c r="O937" s="154" t="n">
        <f aca="false">IF(OR(N937=0,F937=0),0,N937/F937)*100</f>
        <v>0</v>
      </c>
      <c r="P937" s="111" t="n">
        <f aca="false">SUM(F937-N937)</f>
        <v>0</v>
      </c>
    </row>
    <row r="938" s="158" customFormat="true" ht="22.5" hidden="false" customHeight="false" outlineLevel="0" collapsed="false">
      <c r="A938" s="137" t="s">
        <v>2309</v>
      </c>
      <c r="B938" s="142" t="s">
        <v>2310</v>
      </c>
      <c r="C938" s="169"/>
      <c r="D938" s="170"/>
      <c r="E938" s="170"/>
      <c r="F938" s="107"/>
      <c r="G938" s="154"/>
      <c r="H938" s="170"/>
      <c r="I938" s="109"/>
      <c r="J938" s="170"/>
      <c r="K938" s="155"/>
      <c r="L938" s="107"/>
      <c r="M938" s="155"/>
      <c r="N938" s="170"/>
      <c r="O938" s="154"/>
      <c r="P938" s="111"/>
    </row>
    <row r="939" s="158" customFormat="true" ht="22.5" hidden="false" customHeight="false" outlineLevel="0" collapsed="false">
      <c r="A939" s="137" t="s">
        <v>2311</v>
      </c>
      <c r="B939" s="142" t="s">
        <v>2312</v>
      </c>
      <c r="C939" s="169"/>
      <c r="D939" s="170"/>
      <c r="E939" s="170"/>
      <c r="F939" s="107"/>
      <c r="G939" s="154"/>
      <c r="H939" s="170"/>
      <c r="I939" s="109"/>
      <c r="J939" s="170"/>
      <c r="K939" s="155"/>
      <c r="L939" s="107"/>
      <c r="M939" s="155"/>
      <c r="N939" s="170"/>
      <c r="O939" s="154"/>
      <c r="P939" s="111"/>
    </row>
    <row r="940" s="158" customFormat="true" ht="22.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93=0),0,F940/F$1693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</row>
    <row r="941" s="158" customFormat="true" ht="15" hidden="false" customHeight="false" outlineLevel="0" collapsed="false">
      <c r="A941" s="91" t="s">
        <v>2315</v>
      </c>
      <c r="B941" s="92" t="s">
        <v>2316</v>
      </c>
      <c r="C941" s="152"/>
      <c r="D941" s="153" t="n">
        <f aca="false">SUM(D942:D945)</f>
        <v>0</v>
      </c>
      <c r="E941" s="153" t="n">
        <f aca="false">SUM(E942:E945)</f>
        <v>0</v>
      </c>
      <c r="F941" s="107" t="n">
        <f aca="false">SUM(D941+E941)</f>
        <v>0</v>
      </c>
      <c r="G941" s="154" t="n">
        <f aca="false">IF(OR(F941=0,F$1693=0),0,F941/F$1693)*100</f>
        <v>0</v>
      </c>
      <c r="H941" s="153" t="n">
        <f aca="false">SUM(H942:H945)</f>
        <v>0</v>
      </c>
      <c r="I941" s="109" t="n">
        <f aca="false">SUM(F941-H941)</f>
        <v>0</v>
      </c>
      <c r="J941" s="153" t="n">
        <f aca="false">SUM(J942:J945)</f>
        <v>0</v>
      </c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53" t="n">
        <f aca="false">SUM(N942:N945)</f>
        <v>0</v>
      </c>
      <c r="O941" s="154" t="n">
        <f aca="false">IF(OR(N941=0,F941=0),0,N941/F941)*100</f>
        <v>0</v>
      </c>
      <c r="P941" s="111" t="n">
        <f aca="false">SUM(F941-N941)</f>
        <v>0</v>
      </c>
    </row>
    <row r="942" s="158" customFormat="true" ht="22.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93=0),0,F942/F$1693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</row>
    <row r="943" s="158" customFormat="true" ht="45" hidden="false" customHeight="false" outlineLevel="0" collapsed="false">
      <c r="A943" s="103" t="s">
        <v>2319</v>
      </c>
      <c r="B943" s="104" t="s">
        <v>2320</v>
      </c>
      <c r="C943" s="169"/>
      <c r="D943" s="170"/>
      <c r="E943" s="170"/>
      <c r="F943" s="107" t="n">
        <f aca="false">SUM(D943+E943)</f>
        <v>0</v>
      </c>
      <c r="G943" s="154" t="n">
        <f aca="false">IF(OR(F943=0,F$1693=0),0,F943/F$1693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</row>
    <row r="944" s="158" customFormat="true" ht="33.75" hidden="false" customHeight="false" outlineLevel="0" collapsed="false">
      <c r="A944" s="103" t="s">
        <v>2321</v>
      </c>
      <c r="B944" s="104" t="s">
        <v>2322</v>
      </c>
      <c r="C944" s="169"/>
      <c r="D944" s="170"/>
      <c r="E944" s="170"/>
      <c r="F944" s="107" t="n">
        <f aca="false">SUM(D944+E944)</f>
        <v>0</v>
      </c>
      <c r="G944" s="154" t="n">
        <f aca="false">IF(OR(F944=0,F$1693=0),0,F944/F$1693)*100</f>
        <v>0</v>
      </c>
      <c r="H944" s="170"/>
      <c r="I944" s="109" t="n">
        <f aca="false">SUM(F944-H944)</f>
        <v>0</v>
      </c>
      <c r="J944" s="170"/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70"/>
      <c r="O944" s="154" t="n">
        <f aca="false">IF(OR(N944=0,F944=0),0,N944/F944)*100</f>
        <v>0</v>
      </c>
      <c r="P944" s="111" t="n">
        <f aca="false">SUM(F944-N944)</f>
        <v>0</v>
      </c>
    </row>
    <row r="945" s="158" customFormat="true" ht="33.75" hidden="false" customHeight="false" outlineLevel="0" collapsed="false">
      <c r="A945" s="103" t="s">
        <v>2323</v>
      </c>
      <c r="B945" s="104" t="s">
        <v>2322</v>
      </c>
      <c r="C945" s="169"/>
      <c r="D945" s="170"/>
      <c r="E945" s="170"/>
      <c r="F945" s="107" t="n">
        <f aca="false">SUM(D945+E945)</f>
        <v>0</v>
      </c>
      <c r="G945" s="154" t="n">
        <f aca="false">IF(OR(F945=0,F$1693=0),0,F945/F$1693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</row>
    <row r="946" s="158" customFormat="true" ht="15" hidden="false" customHeight="false" outlineLevel="0" collapsed="false">
      <c r="A946" s="91" t="s">
        <v>2324</v>
      </c>
      <c r="B946" s="92" t="s">
        <v>2325</v>
      </c>
      <c r="C946" s="152"/>
      <c r="D946" s="153" t="n">
        <f aca="false">SUM(D947:D964)</f>
        <v>0</v>
      </c>
      <c r="E946" s="153" t="n">
        <f aca="false">SUM(E947:E964)</f>
        <v>0</v>
      </c>
      <c r="F946" s="107" t="n">
        <f aca="false">SUM(D946+E946)</f>
        <v>0</v>
      </c>
      <c r="G946" s="154" t="n">
        <f aca="false">IF(OR(F946=0,F$1693=0),0,F946/F$1693)*100</f>
        <v>0</v>
      </c>
      <c r="H946" s="153" t="n">
        <f aca="false">SUM(H947:H964)</f>
        <v>0</v>
      </c>
      <c r="I946" s="109" t="n">
        <f aca="false">SUM(F946-H946)</f>
        <v>0</v>
      </c>
      <c r="J946" s="153" t="n">
        <f aca="false">SUM(J947:J964)</f>
        <v>0</v>
      </c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53" t="n">
        <f aca="false">SUM(N947:N964)</f>
        <v>0</v>
      </c>
      <c r="O946" s="154" t="n">
        <f aca="false">IF(OR(N946=0,F946=0),0,N946/F946)*100</f>
        <v>0</v>
      </c>
      <c r="P946" s="111" t="n">
        <f aca="false">SUM(F946-N946)</f>
        <v>0</v>
      </c>
    </row>
    <row r="947" s="158" customFormat="true" ht="33.7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93=0),0,F947/F$1693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93=0),0,F948/F$1693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</row>
    <row r="949" s="158" customFormat="true" ht="33.75" hidden="false" customHeight="false" outlineLevel="0" collapsed="false">
      <c r="A949" s="103" t="s">
        <v>2330</v>
      </c>
      <c r="B949" s="104" t="s">
        <v>2331</v>
      </c>
      <c r="C949" s="169"/>
      <c r="D949" s="170"/>
      <c r="E949" s="170"/>
      <c r="F949" s="107" t="n">
        <f aca="false">SUM(D949+E949)</f>
        <v>0</v>
      </c>
      <c r="G949" s="154" t="n">
        <f aca="false">IF(OR(F949=0,F$1693=0),0,F949/F$1693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</row>
    <row r="950" s="158" customFormat="true" ht="33.75" hidden="false" customHeight="false" outlineLevel="0" collapsed="false">
      <c r="A950" s="103" t="s">
        <v>2332</v>
      </c>
      <c r="B950" s="104" t="s">
        <v>2333</v>
      </c>
      <c r="C950" s="169"/>
      <c r="D950" s="170"/>
      <c r="E950" s="170"/>
      <c r="F950" s="107" t="n">
        <f aca="false">SUM(D950+E950)</f>
        <v>0</v>
      </c>
      <c r="G950" s="154" t="n">
        <f aca="false">IF(OR(F950=0,F$1693=0),0,F950/F$1693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</row>
    <row r="951" s="158" customFormat="true" ht="15" hidden="false" customHeight="false" outlineLevel="0" collapsed="false">
      <c r="A951" s="103" t="s">
        <v>2334</v>
      </c>
      <c r="B951" s="104" t="s">
        <v>1636</v>
      </c>
      <c r="C951" s="169"/>
      <c r="D951" s="170"/>
      <c r="E951" s="170"/>
      <c r="F951" s="107" t="n">
        <f aca="false">SUM(D951+E951)</f>
        <v>0</v>
      </c>
      <c r="G951" s="154" t="n">
        <f aca="false">IF(OR(F951=0,F$1693=0),0,F951/F$1693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</row>
    <row r="952" s="158" customFormat="true" ht="22.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93=0),0,F952/F$1693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</row>
    <row r="953" s="158" customFormat="true" ht="22.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93=0),0,F953/F$1693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</row>
    <row r="954" s="158" customFormat="true" ht="22.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93=0),0,F954/F$1693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</row>
    <row r="955" s="158" customFormat="true" ht="33.7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93=0),0,F955/F$1693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</row>
    <row r="956" s="158" customFormat="true" ht="33.7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93=0),0,F956/F$1693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93=0),0,F957/F$1693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93=0),0,F958/F$1693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</row>
    <row r="959" s="158" customFormat="true" ht="33.7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93=0),0,F959/F$1693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93=0),0,F960/F$1693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93=0),0,F961/F$1693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</row>
    <row r="962" s="158" customFormat="true" ht="33.75" hidden="false" customHeight="false" outlineLevel="0" collapsed="false">
      <c r="A962" s="103" t="s">
        <v>2355</v>
      </c>
      <c r="B962" s="104" t="s">
        <v>2356</v>
      </c>
      <c r="C962" s="169"/>
      <c r="D962" s="170"/>
      <c r="E962" s="170"/>
      <c r="F962" s="107" t="n">
        <f aca="false">SUM(D962+E962)</f>
        <v>0</v>
      </c>
      <c r="G962" s="154" t="n">
        <f aca="false">IF(OR(F962=0,F$1693=0),0,F962/F$1693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</row>
    <row r="963" s="158" customFormat="true" ht="22.5" hidden="false" customHeight="false" outlineLevel="0" collapsed="false">
      <c r="A963" s="103" t="s">
        <v>2357</v>
      </c>
      <c r="B963" s="104" t="s">
        <v>2358</v>
      </c>
      <c r="C963" s="169"/>
      <c r="D963" s="170"/>
      <c r="E963" s="170"/>
      <c r="F963" s="107" t="n">
        <f aca="false">SUM(D963+E963)</f>
        <v>0</v>
      </c>
      <c r="G963" s="154" t="n">
        <f aca="false">IF(OR(F963=0,F$1693=0),0,F963/F$1693)*100</f>
        <v>0</v>
      </c>
      <c r="H963" s="170"/>
      <c r="I963" s="109" t="n">
        <f aca="false">SUM(F963-H963)</f>
        <v>0</v>
      </c>
      <c r="J963" s="170"/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70"/>
      <c r="O963" s="154" t="n">
        <f aca="false">IF(OR(N963=0,F963=0),0,N963/F963)*100</f>
        <v>0</v>
      </c>
      <c r="P963" s="111" t="n">
        <f aca="false">SUM(F963-N963)</f>
        <v>0</v>
      </c>
    </row>
    <row r="964" s="158" customFormat="true" ht="22.5" hidden="false" customHeight="false" outlineLevel="0" collapsed="false">
      <c r="A964" s="103" t="s">
        <v>2359</v>
      </c>
      <c r="B964" s="104" t="s">
        <v>1629</v>
      </c>
      <c r="C964" s="169"/>
      <c r="D964" s="170"/>
      <c r="E964" s="170"/>
      <c r="F964" s="107" t="n">
        <f aca="false">SUM(D964+E964)</f>
        <v>0</v>
      </c>
      <c r="G964" s="154" t="n">
        <f aca="false">IF(OR(F964=0,F$1693=0),0,F964/F$1693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</row>
    <row r="965" s="158" customFormat="true" ht="15" hidden="false" customHeight="false" outlineLevel="0" collapsed="false">
      <c r="A965" s="91" t="s">
        <v>2360</v>
      </c>
      <c r="B965" s="92" t="s">
        <v>2361</v>
      </c>
      <c r="C965" s="152"/>
      <c r="D965" s="153" t="n">
        <f aca="false">SUM(D966:D972)</f>
        <v>0</v>
      </c>
      <c r="E965" s="153" t="n">
        <f aca="false">SUM(E966:E972)</f>
        <v>0</v>
      </c>
      <c r="F965" s="107" t="n">
        <f aca="false">SUM(D965+E965)</f>
        <v>0</v>
      </c>
      <c r="G965" s="154" t="n">
        <f aca="false">IF(OR(F965=0,F$1693=0),0,F965/F$1693)*100</f>
        <v>0</v>
      </c>
      <c r="H965" s="153" t="n">
        <f aca="false">SUM(H966:H972)</f>
        <v>0</v>
      </c>
      <c r="I965" s="109" t="n">
        <f aca="false">SUM(F965-H965)</f>
        <v>0</v>
      </c>
      <c r="J965" s="153" t="n">
        <f aca="false">SUM(J966:J972)</f>
        <v>0</v>
      </c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53" t="n">
        <f aca="false">SUM(N966:N972)</f>
        <v>0</v>
      </c>
      <c r="O965" s="154" t="n">
        <f aca="false">IF(OR(N965=0,F965=0),0,N965/F965)*100</f>
        <v>0</v>
      </c>
      <c r="P965" s="111" t="n">
        <f aca="false">SUM(F965-N965)</f>
        <v>0</v>
      </c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93=0),0,F966/F$1693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</row>
    <row r="967" s="158" customFormat="true" ht="22.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93=0),0,F967/F$1693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</row>
    <row r="968" s="158" customFormat="true" ht="22.5" hidden="false" customHeight="false" outlineLevel="0" collapsed="false">
      <c r="A968" s="103" t="s">
        <v>2366</v>
      </c>
      <c r="B968" s="104" t="s">
        <v>2367</v>
      </c>
      <c r="C968" s="169"/>
      <c r="D968" s="170"/>
      <c r="E968" s="170"/>
      <c r="F968" s="107" t="n">
        <f aca="false">SUM(D968+E968)</f>
        <v>0</v>
      </c>
      <c r="G968" s="154" t="n">
        <f aca="false">IF(OR(F968=0,F$1693=0),0,F968/F$1693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</row>
    <row r="969" s="158" customFormat="true" ht="22.5" hidden="false" customHeight="false" outlineLevel="0" collapsed="false">
      <c r="A969" s="103" t="s">
        <v>2368</v>
      </c>
      <c r="B969" s="104" t="s">
        <v>2369</v>
      </c>
      <c r="C969" s="169"/>
      <c r="D969" s="170"/>
      <c r="E969" s="170"/>
      <c r="F969" s="107" t="n">
        <f aca="false">SUM(D969+E969)</f>
        <v>0</v>
      </c>
      <c r="G969" s="154" t="n">
        <f aca="false">IF(OR(F969=0,F$1693=0),0,F969/F$1693)*100</f>
        <v>0</v>
      </c>
      <c r="H969" s="170"/>
      <c r="I969" s="109" t="n">
        <f aca="false">SUM(F969-H969)</f>
        <v>0</v>
      </c>
      <c r="J969" s="170"/>
      <c r="K969" s="155" t="n">
        <f aca="false">IF(OR(J969=0,F969=0),0,J969/F969)*100</f>
        <v>0</v>
      </c>
      <c r="L969" s="107" t="n">
        <f aca="false">SUM(N969-J969)</f>
        <v>0</v>
      </c>
      <c r="M969" s="155" t="n">
        <f aca="false">IF(OR(L969=0,F969=0),0,L969/F969)*100</f>
        <v>0</v>
      </c>
      <c r="N969" s="170"/>
      <c r="O969" s="154" t="n">
        <f aca="false">IF(OR(N969=0,F969=0),0,N969/F969)*100</f>
        <v>0</v>
      </c>
      <c r="P969" s="111" t="n">
        <f aca="false">SUM(F969-N969)</f>
        <v>0</v>
      </c>
    </row>
    <row r="970" s="158" customFormat="true" ht="22.5" hidden="false" customHeight="false" outlineLevel="0" collapsed="false">
      <c r="A970" s="103" t="s">
        <v>2370</v>
      </c>
      <c r="B970" s="104" t="s">
        <v>1581</v>
      </c>
      <c r="C970" s="169"/>
      <c r="D970" s="170"/>
      <c r="E970" s="170"/>
      <c r="F970" s="107" t="n">
        <f aca="false">SUM(D970+E970)</f>
        <v>0</v>
      </c>
      <c r="G970" s="154" t="n">
        <f aca="false">IF(OR(F970=0,F$1693=0),0,F970/F$1693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</row>
    <row r="971" s="158" customFormat="true" ht="15" hidden="false" customHeight="false" outlineLevel="0" collapsed="false">
      <c r="A971" s="129" t="s">
        <v>2371</v>
      </c>
      <c r="B971" s="166" t="s">
        <v>2372</v>
      </c>
      <c r="C971" s="169"/>
      <c r="D971" s="170"/>
      <c r="E971" s="170"/>
      <c r="F971" s="107"/>
      <c r="G971" s="154"/>
      <c r="H971" s="170"/>
      <c r="I971" s="109"/>
      <c r="J971" s="170"/>
      <c r="K971" s="155"/>
      <c r="L971" s="107"/>
      <c r="M971" s="155"/>
      <c r="N971" s="170"/>
      <c r="O971" s="154"/>
      <c r="P971" s="111"/>
    </row>
    <row r="972" s="158" customFormat="true" ht="1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93=0),0,F972/F$1693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</row>
    <row r="973" s="158" customFormat="true" ht="22.5" hidden="false" customHeight="false" outlineLevel="0" collapsed="false">
      <c r="A973" s="91" t="s">
        <v>2375</v>
      </c>
      <c r="B973" s="92" t="s">
        <v>2376</v>
      </c>
      <c r="C973" s="152"/>
      <c r="D973" s="153" t="n">
        <f aca="false">SUM(D974:D976)</f>
        <v>0</v>
      </c>
      <c r="E973" s="153" t="n">
        <f aca="false">SUM(E974:E976)</f>
        <v>0</v>
      </c>
      <c r="F973" s="107" t="n">
        <f aca="false">SUM(D973+E973)</f>
        <v>0</v>
      </c>
      <c r="G973" s="154" t="n">
        <f aca="false">IF(OR(F973=0,F$1693=0),0,F973/F$1693)*100</f>
        <v>0</v>
      </c>
      <c r="H973" s="153" t="n">
        <f aca="false">SUM(H974:H976)</f>
        <v>0</v>
      </c>
      <c r="I973" s="109" t="n">
        <f aca="false">SUM(F973-H973)</f>
        <v>0</v>
      </c>
      <c r="J973" s="153" t="n">
        <f aca="false">SUM(J974:J976)</f>
        <v>0</v>
      </c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53" t="n">
        <f aca="false">SUM(N974:N976)</f>
        <v>0</v>
      </c>
      <c r="O973" s="154" t="n">
        <f aca="false">IF(OR(N973=0,F973=0),0,N973/F973)*100</f>
        <v>0</v>
      </c>
      <c r="P973" s="111" t="n">
        <f aca="false">SUM(F973-N973)</f>
        <v>0</v>
      </c>
    </row>
    <row r="974" s="158" customFormat="true" ht="22.5" hidden="false" customHeight="false" outlineLevel="0" collapsed="false">
      <c r="A974" s="103" t="s">
        <v>2377</v>
      </c>
      <c r="B974" s="104" t="s">
        <v>2378</v>
      </c>
      <c r="C974" s="169"/>
      <c r="D974" s="170"/>
      <c r="E974" s="170"/>
      <c r="F974" s="107" t="n">
        <f aca="false">SUM(D974+E974)</f>
        <v>0</v>
      </c>
      <c r="G974" s="154" t="n">
        <f aca="false">IF(OR(F974=0,F$1693=0),0,F974/F$1693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</row>
    <row r="975" s="158" customFormat="true" ht="22.5" hidden="false" customHeight="false" outlineLevel="0" collapsed="false">
      <c r="A975" s="103" t="s">
        <v>2379</v>
      </c>
      <c r="B975" s="104" t="s">
        <v>2380</v>
      </c>
      <c r="C975" s="169"/>
      <c r="D975" s="170"/>
      <c r="E975" s="170"/>
      <c r="F975" s="107" t="n">
        <f aca="false">SUM(D975+E975)</f>
        <v>0</v>
      </c>
      <c r="G975" s="154" t="n">
        <f aca="false">IF(OR(F975=0,F$1693=0),0,F975/F$1693)*100</f>
        <v>0</v>
      </c>
      <c r="H975" s="170"/>
      <c r="I975" s="109" t="n">
        <f aca="false">SUM(F975-H975)</f>
        <v>0</v>
      </c>
      <c r="J975" s="170"/>
      <c r="K975" s="155" t="n">
        <f aca="false">IF(OR(J975=0,F975=0),0,J975/F975)*100</f>
        <v>0</v>
      </c>
      <c r="L975" s="107" t="n">
        <f aca="false">SUM(N975-J975)</f>
        <v>0</v>
      </c>
      <c r="M975" s="155" t="n">
        <f aca="false">IF(OR(L975=0,F975=0),0,L975/F975)*100</f>
        <v>0</v>
      </c>
      <c r="N975" s="170"/>
      <c r="O975" s="154" t="n">
        <f aca="false">IF(OR(N975=0,F975=0),0,N975/F975)*100</f>
        <v>0</v>
      </c>
      <c r="P975" s="111" t="n">
        <f aca="false">SUM(F975-N975)</f>
        <v>0</v>
      </c>
    </row>
    <row r="976" s="158" customFormat="true" ht="33.75" hidden="false" customHeight="false" outlineLevel="0" collapsed="false">
      <c r="A976" s="103" t="s">
        <v>2381</v>
      </c>
      <c r="B976" s="104" t="s">
        <v>1611</v>
      </c>
      <c r="C976" s="169"/>
      <c r="D976" s="170"/>
      <c r="E976" s="170"/>
      <c r="F976" s="107" t="n">
        <f aca="false">SUM(D976+E976)</f>
        <v>0</v>
      </c>
      <c r="G976" s="154" t="n">
        <f aca="false">IF(OR(F976=0,F$1693=0),0,F976/F$1693)*100</f>
        <v>0</v>
      </c>
      <c r="H976" s="170"/>
      <c r="I976" s="109" t="n">
        <f aca="false">SUM(F976-H976)</f>
        <v>0</v>
      </c>
      <c r="J976" s="170"/>
      <c r="K976" s="155" t="n">
        <f aca="false">IF(OR(J976=0,F976=0),0,J976/F976)*100</f>
        <v>0</v>
      </c>
      <c r="L976" s="107" t="n">
        <f aca="false">SUM(N976-J976)</f>
        <v>0</v>
      </c>
      <c r="M976" s="155" t="n">
        <f aca="false">IF(OR(L976=0,F976=0),0,L976/F976)*100</f>
        <v>0</v>
      </c>
      <c r="N976" s="170"/>
      <c r="O976" s="154" t="n">
        <f aca="false">IF(OR(N976=0,F976=0),0,N976/F976)*100</f>
        <v>0</v>
      </c>
      <c r="P976" s="111" t="n">
        <f aca="false">SUM(F976-N976)</f>
        <v>0</v>
      </c>
    </row>
    <row r="977" s="158" customFormat="true" ht="22.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</row>
    <row r="978" s="158" customFormat="true" ht="33.7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</row>
    <row r="979" s="158" customFormat="true" ht="22.5" hidden="false" customHeight="false" outlineLevel="0" collapsed="false">
      <c r="A979" s="137" t="s">
        <v>2386</v>
      </c>
      <c r="B979" s="142" t="s">
        <v>2387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</row>
    <row r="980" s="158" customFormat="true" ht="33.75" hidden="false" customHeight="false" outlineLevel="0" collapsed="false">
      <c r="A980" s="137" t="s">
        <v>2388</v>
      </c>
      <c r="B980" s="142" t="s">
        <v>2389</v>
      </c>
      <c r="C980" s="169"/>
      <c r="D980" s="170"/>
      <c r="E980" s="170"/>
      <c r="F980" s="107"/>
      <c r="G980" s="154"/>
      <c r="H980" s="170"/>
      <c r="I980" s="109"/>
      <c r="J980" s="170"/>
      <c r="K980" s="155"/>
      <c r="L980" s="107"/>
      <c r="M980" s="155"/>
      <c r="N980" s="170"/>
      <c r="O980" s="154"/>
      <c r="P980" s="111"/>
    </row>
    <row r="981" s="158" customFormat="true" ht="15" hidden="false" customHeight="false" outlineLevel="0" collapsed="false">
      <c r="A981" s="137" t="s">
        <v>2390</v>
      </c>
      <c r="B981" s="142" t="s">
        <v>1653</v>
      </c>
      <c r="C981" s="169"/>
      <c r="D981" s="170"/>
      <c r="E981" s="170"/>
      <c r="F981" s="107"/>
      <c r="G981" s="154"/>
      <c r="H981" s="170"/>
      <c r="I981" s="109"/>
      <c r="J981" s="170"/>
      <c r="K981" s="155"/>
      <c r="L981" s="107"/>
      <c r="M981" s="155"/>
      <c r="N981" s="170"/>
      <c r="O981" s="154"/>
      <c r="P981" s="111"/>
    </row>
    <row r="982" s="158" customFormat="true" ht="15" hidden="false" customHeight="false" outlineLevel="0" collapsed="false">
      <c r="A982" s="159" t="s">
        <v>2391</v>
      </c>
      <c r="B982" s="160" t="s">
        <v>2392</v>
      </c>
      <c r="C982" s="161"/>
      <c r="D982" s="162" t="n">
        <f aca="false">SUM(D983,D987,D992,D1001)</f>
        <v>0</v>
      </c>
      <c r="E982" s="162" t="n">
        <f aca="false">SUM(E983,E987,E992,E1001)</f>
        <v>0</v>
      </c>
      <c r="F982" s="107" t="n">
        <f aca="false">SUM(D982+E982)</f>
        <v>0</v>
      </c>
      <c r="G982" s="154" t="n">
        <f aca="false">IF(OR(F982=0,F$1693=0),0,F982/F$1693)*100</f>
        <v>0</v>
      </c>
      <c r="H982" s="162" t="n">
        <f aca="false">SUM(H983,H987,H992,H1001)</f>
        <v>0</v>
      </c>
      <c r="I982" s="109" t="n">
        <f aca="false">SUM(F982-H982)</f>
        <v>0</v>
      </c>
      <c r="J982" s="162" t="n">
        <f aca="false">SUM(J983,J987,J992,J1001)</f>
        <v>0</v>
      </c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62" t="n">
        <f aca="false">SUM(N983,N987,N992,N1001)</f>
        <v>0</v>
      </c>
      <c r="O982" s="154" t="n">
        <f aca="false">IF(OR(N982=0,F982=0),0,N982/F982)*100</f>
        <v>0</v>
      </c>
      <c r="P982" s="111" t="n">
        <f aca="false">SUM(F982-N982)</f>
        <v>0</v>
      </c>
    </row>
    <row r="983" s="158" customFormat="true" ht="15" hidden="false" customHeight="false" outlineLevel="0" collapsed="false">
      <c r="A983" s="91" t="s">
        <v>2393</v>
      </c>
      <c r="B983" s="92" t="s">
        <v>2394</v>
      </c>
      <c r="C983" s="152"/>
      <c r="D983" s="153" t="n">
        <f aca="false">SUM(D984)</f>
        <v>0</v>
      </c>
      <c r="E983" s="153" t="n">
        <f aca="false">SUM(E984)</f>
        <v>0</v>
      </c>
      <c r="F983" s="107" t="n">
        <f aca="false">SUM(D983+E983)</f>
        <v>0</v>
      </c>
      <c r="G983" s="154" t="n">
        <f aca="false">IF(OR(F983=0,F$1693=0),0,F983/F$1693)*100</f>
        <v>0</v>
      </c>
      <c r="H983" s="153" t="n">
        <f aca="false">SUM(H984)</f>
        <v>0</v>
      </c>
      <c r="I983" s="109" t="n">
        <f aca="false">SUM(F983-H983)</f>
        <v>0</v>
      </c>
      <c r="J983" s="153" t="n">
        <f aca="false">SUM(J984)</f>
        <v>0</v>
      </c>
      <c r="K983" s="155" t="n">
        <f aca="false">IF(OR(J983=0,F983=0),0,J983/F983)*100</f>
        <v>0</v>
      </c>
      <c r="L983" s="107" t="n">
        <f aca="false">SUM(N983-J983)</f>
        <v>0</v>
      </c>
      <c r="M983" s="155" t="n">
        <f aca="false">IF(OR(L983=0,F983=0),0,L983/F983)*100</f>
        <v>0</v>
      </c>
      <c r="N983" s="153" t="n">
        <f aca="false">SUM(N984)</f>
        <v>0</v>
      </c>
      <c r="O983" s="154" t="n">
        <f aca="false">IF(OR(N983=0,F983=0),0,N983/F983)*100</f>
        <v>0</v>
      </c>
      <c r="P983" s="111" t="n">
        <f aca="false">SUM(F983-N983)</f>
        <v>0</v>
      </c>
    </row>
    <row r="984" s="158" customFormat="true" ht="33.75" hidden="false" customHeight="false" outlineLevel="0" collapsed="false">
      <c r="A984" s="103" t="s">
        <v>2395</v>
      </c>
      <c r="B984" s="104" t="s">
        <v>2396</v>
      </c>
      <c r="C984" s="169"/>
      <c r="D984" s="170"/>
      <c r="E984" s="170"/>
      <c r="F984" s="107" t="n">
        <f aca="false">SUM(D984+E984)</f>
        <v>0</v>
      </c>
      <c r="G984" s="154" t="n">
        <f aca="false">IF(OR(F984=0,F$1693=0),0,F984/F$1693)*100</f>
        <v>0</v>
      </c>
      <c r="H984" s="170"/>
      <c r="I984" s="109" t="n">
        <f aca="false">SUM(F984-H984)</f>
        <v>0</v>
      </c>
      <c r="J984" s="170"/>
      <c r="K984" s="155" t="n">
        <f aca="false">IF(OR(J984=0,F984=0),0,J984/F984)*100</f>
        <v>0</v>
      </c>
      <c r="L984" s="107" t="n">
        <f aca="false">SUM(N984-J984)</f>
        <v>0</v>
      </c>
      <c r="M984" s="155" t="n">
        <f aca="false">IF(OR(L984=0,F984=0),0,L984/F984)*100</f>
        <v>0</v>
      </c>
      <c r="N984" s="170"/>
      <c r="O984" s="154" t="n">
        <f aca="false">IF(OR(N984=0,F984=0),0,N984/F984)*100</f>
        <v>0</v>
      </c>
      <c r="P984" s="111" t="n">
        <f aca="false">SUM(F984-N984)</f>
        <v>0</v>
      </c>
    </row>
    <row r="985" s="158" customFormat="true" ht="22.5" hidden="false" customHeight="false" outlineLevel="0" collapsed="false">
      <c r="A985" s="137" t="s">
        <v>2397</v>
      </c>
      <c r="B985" s="142" t="s">
        <v>2398</v>
      </c>
      <c r="C985" s="169"/>
      <c r="D985" s="170"/>
      <c r="E985" s="170"/>
      <c r="F985" s="107"/>
      <c r="G985" s="154"/>
      <c r="H985" s="170"/>
      <c r="I985" s="109"/>
      <c r="J985" s="170"/>
      <c r="K985" s="155"/>
      <c r="L985" s="107"/>
      <c r="M985" s="155"/>
      <c r="N985" s="170"/>
      <c r="O985" s="154"/>
      <c r="P985" s="111"/>
    </row>
    <row r="986" s="158" customFormat="true" ht="22.5" hidden="false" customHeight="false" outlineLevel="0" collapsed="false">
      <c r="A986" s="129" t="s">
        <v>2399</v>
      </c>
      <c r="B986" s="166" t="s">
        <v>2400</v>
      </c>
      <c r="C986" s="169"/>
      <c r="D986" s="170"/>
      <c r="E986" s="170"/>
      <c r="F986" s="107"/>
      <c r="G986" s="154"/>
      <c r="H986" s="170"/>
      <c r="I986" s="109"/>
      <c r="J986" s="170"/>
      <c r="K986" s="155"/>
      <c r="L986" s="107"/>
      <c r="M986" s="155"/>
      <c r="N986" s="170"/>
      <c r="O986" s="154"/>
      <c r="P986" s="111"/>
    </row>
    <row r="987" s="158" customFormat="true" ht="15" hidden="false" customHeight="false" outlineLevel="0" collapsed="false">
      <c r="A987" s="91" t="s">
        <v>2401</v>
      </c>
      <c r="B987" s="92" t="s">
        <v>2402</v>
      </c>
      <c r="C987" s="152"/>
      <c r="D987" s="153" t="n">
        <f aca="false">SUM(D988:D991)</f>
        <v>0</v>
      </c>
      <c r="E987" s="153" t="n">
        <f aca="false">SUM(E988:E991)</f>
        <v>0</v>
      </c>
      <c r="F987" s="107" t="n">
        <f aca="false">SUM(D987+E987)</f>
        <v>0</v>
      </c>
      <c r="G987" s="154" t="n">
        <f aca="false">IF(OR(F987=0,F$1693=0),0,F987/F$1693)*100</f>
        <v>0</v>
      </c>
      <c r="H987" s="153" t="n">
        <f aca="false">SUM(H988:H991)</f>
        <v>0</v>
      </c>
      <c r="I987" s="109" t="n">
        <f aca="false">SUM(F987-H987)</f>
        <v>0</v>
      </c>
      <c r="J987" s="153" t="n">
        <f aca="false">SUM(J988:J991)</f>
        <v>0</v>
      </c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53" t="n">
        <f aca="false">SUM(N988:N991)</f>
        <v>0</v>
      </c>
      <c r="O987" s="154" t="n">
        <f aca="false">IF(OR(N987=0,F987=0),0,N987/F987)*100</f>
        <v>0</v>
      </c>
      <c r="P987" s="111" t="n">
        <f aca="false">SUM(F987-N987)</f>
        <v>0</v>
      </c>
    </row>
    <row r="988" s="158" customFormat="true" ht="22.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93=0),0,F988/F$1693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</row>
    <row r="989" s="158" customFormat="true" ht="33.75" hidden="false" customHeight="false" outlineLevel="0" collapsed="false">
      <c r="A989" s="103" t="s">
        <v>2405</v>
      </c>
      <c r="B989" s="104" t="s">
        <v>2406</v>
      </c>
      <c r="C989" s="169"/>
      <c r="D989" s="170"/>
      <c r="E989" s="170"/>
      <c r="F989" s="107" t="n">
        <f aca="false">SUM(D989+E989)</f>
        <v>0</v>
      </c>
      <c r="G989" s="154" t="n">
        <f aca="false">IF(OR(F989=0,F$1693=0),0,F989/F$1693)*100</f>
        <v>0</v>
      </c>
      <c r="H989" s="170"/>
      <c r="I989" s="109" t="n">
        <f aca="false">SUM(F989-H989)</f>
        <v>0</v>
      </c>
      <c r="J989" s="170"/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70"/>
      <c r="O989" s="154" t="n">
        <f aca="false">IF(OR(N989=0,F989=0),0,N989/F989)*100</f>
        <v>0</v>
      </c>
      <c r="P989" s="111" t="n">
        <f aca="false">SUM(F989-N989)</f>
        <v>0</v>
      </c>
    </row>
    <row r="990" s="158" customFormat="true" ht="15" hidden="false" customHeight="false" outlineLevel="0" collapsed="false">
      <c r="A990" s="103" t="s">
        <v>2407</v>
      </c>
      <c r="B990" s="179" t="s">
        <v>2408</v>
      </c>
      <c r="C990" s="169"/>
      <c r="D990" s="170"/>
      <c r="E990" s="170"/>
      <c r="F990" s="107"/>
      <c r="G990" s="154"/>
      <c r="H990" s="170"/>
      <c r="I990" s="109"/>
      <c r="J990" s="170"/>
      <c r="K990" s="155"/>
      <c r="L990" s="107"/>
      <c r="M990" s="155"/>
      <c r="N990" s="170"/>
      <c r="O990" s="154"/>
      <c r="P990" s="111"/>
    </row>
    <row r="991" s="158" customFormat="true" ht="15" hidden="false" customHeight="false" outlineLevel="0" collapsed="false">
      <c r="A991" s="103" t="s">
        <v>2409</v>
      </c>
      <c r="B991" s="104" t="s">
        <v>2410</v>
      </c>
      <c r="C991" s="169"/>
      <c r="D991" s="170"/>
      <c r="E991" s="170"/>
      <c r="F991" s="107" t="n">
        <f aca="false">SUM(D991+E991)</f>
        <v>0</v>
      </c>
      <c r="G991" s="154" t="n">
        <f aca="false">IF(OR(F991=0,F$1693=0),0,F991/F$1693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</row>
    <row r="992" s="158" customFormat="true" ht="15" hidden="false" customHeight="false" outlineLevel="0" collapsed="false">
      <c r="A992" s="91" t="s">
        <v>2411</v>
      </c>
      <c r="B992" s="92" t="s">
        <v>2412</v>
      </c>
      <c r="C992" s="152"/>
      <c r="D992" s="153" t="n">
        <f aca="false">SUM(D994:D1000)</f>
        <v>0</v>
      </c>
      <c r="E992" s="153" t="n">
        <f aca="false">SUM(E994:E1000)</f>
        <v>0</v>
      </c>
      <c r="F992" s="107" t="n">
        <f aca="false">SUM(D992+E992)</f>
        <v>0</v>
      </c>
      <c r="G992" s="154" t="n">
        <f aca="false">IF(OR(F992=0,F$1693=0),0,F992/F$1693)*100</f>
        <v>0</v>
      </c>
      <c r="H992" s="153" t="n">
        <f aca="false">SUM(H994:H1000)</f>
        <v>0</v>
      </c>
      <c r="I992" s="109" t="n">
        <f aca="false">SUM(F992-H992)</f>
        <v>0</v>
      </c>
      <c r="J992" s="153" t="n">
        <f aca="false">SUM(J994:J1000)</f>
        <v>0</v>
      </c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53" t="n">
        <f aca="false">SUM(N994:N1000)</f>
        <v>0</v>
      </c>
      <c r="O992" s="154" t="n">
        <f aca="false">IF(OR(N992=0,F992=0),0,N992/F992)*100</f>
        <v>0</v>
      </c>
      <c r="P992" s="111" t="n">
        <f aca="false">SUM(F992-N992)</f>
        <v>0</v>
      </c>
    </row>
    <row r="993" s="158" customFormat="true" ht="22.5" hidden="false" customHeight="false" outlineLevel="0" collapsed="false">
      <c r="A993" s="137" t="s">
        <v>2413</v>
      </c>
      <c r="B993" s="174" t="s">
        <v>1527</v>
      </c>
      <c r="C993" s="152"/>
      <c r="D993" s="153"/>
      <c r="E993" s="153"/>
      <c r="F993" s="107"/>
      <c r="G993" s="154"/>
      <c r="H993" s="153"/>
      <c r="I993" s="109"/>
      <c r="J993" s="153"/>
      <c r="K993" s="155"/>
      <c r="L993" s="107"/>
      <c r="M993" s="155"/>
      <c r="N993" s="153"/>
      <c r="O993" s="154"/>
      <c r="P993" s="111"/>
    </row>
    <row r="994" s="158" customFormat="true" ht="33.7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93=0),0,F994/F$1693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</row>
    <row r="995" s="158" customFormat="true" ht="33.75" hidden="false" customHeight="false" outlineLevel="0" collapsed="false">
      <c r="A995" s="103" t="s">
        <v>2416</v>
      </c>
      <c r="B995" s="104" t="s">
        <v>2417</v>
      </c>
      <c r="C995" s="169"/>
      <c r="D995" s="170"/>
      <c r="E995" s="170"/>
      <c r="F995" s="107" t="n">
        <f aca="false">SUM(D995+E995)</f>
        <v>0</v>
      </c>
      <c r="G995" s="154" t="n">
        <f aca="false">IF(OR(F995=0,F$1693=0),0,F995/F$1693)*100</f>
        <v>0</v>
      </c>
      <c r="H995" s="170"/>
      <c r="I995" s="109" t="n">
        <f aca="false">SUM(F995-H995)</f>
        <v>0</v>
      </c>
      <c r="J995" s="170"/>
      <c r="K995" s="155" t="n">
        <f aca="false">IF(OR(J995=0,F995=0),0,J995/F995)*100</f>
        <v>0</v>
      </c>
      <c r="L995" s="107" t="n">
        <f aca="false">SUM(N995-J995)</f>
        <v>0</v>
      </c>
      <c r="M995" s="155" t="n">
        <f aca="false">IF(OR(L995=0,F995=0),0,L995/F995)*100</f>
        <v>0</v>
      </c>
      <c r="N995" s="170"/>
      <c r="O995" s="154" t="n">
        <f aca="false">IF(OR(N995=0,F995=0),0,N995/F995)*100</f>
        <v>0</v>
      </c>
      <c r="P995" s="111" t="n">
        <f aca="false">SUM(F995-N995)</f>
        <v>0</v>
      </c>
    </row>
    <row r="996" s="158" customFormat="true" ht="33.75" hidden="false" customHeight="false" outlineLevel="0" collapsed="false">
      <c r="A996" s="103" t="s">
        <v>2418</v>
      </c>
      <c r="B996" s="104" t="s">
        <v>2419</v>
      </c>
      <c r="C996" s="169"/>
      <c r="D996" s="170"/>
      <c r="E996" s="170"/>
      <c r="F996" s="107" t="n">
        <f aca="false">SUM(D996+E996)</f>
        <v>0</v>
      </c>
      <c r="G996" s="154" t="n">
        <f aca="false">IF(OR(F996=0,F$1693=0),0,F996/F$1693)*100</f>
        <v>0</v>
      </c>
      <c r="H996" s="170"/>
      <c r="I996" s="109" t="n">
        <f aca="false">SUM(F996-H996)</f>
        <v>0</v>
      </c>
      <c r="J996" s="170"/>
      <c r="K996" s="155" t="n">
        <f aca="false">IF(OR(J996=0,F996=0),0,J996/F996)*100</f>
        <v>0</v>
      </c>
      <c r="L996" s="107" t="n">
        <f aca="false">SUM(N996-J996)</f>
        <v>0</v>
      </c>
      <c r="M996" s="155" t="n">
        <f aca="false">IF(OR(L996=0,F996=0),0,L996/F996)*100</f>
        <v>0</v>
      </c>
      <c r="N996" s="170"/>
      <c r="O996" s="154" t="n">
        <f aca="false">IF(OR(N996=0,F996=0),0,N996/F996)*100</f>
        <v>0</v>
      </c>
      <c r="P996" s="111" t="n">
        <f aca="false">SUM(F996-N996)</f>
        <v>0</v>
      </c>
    </row>
    <row r="997" s="158" customFormat="true" ht="33.75" hidden="false" customHeight="false" outlineLevel="0" collapsed="false">
      <c r="A997" s="103" t="s">
        <v>2420</v>
      </c>
      <c r="B997" s="104" t="s">
        <v>2421</v>
      </c>
      <c r="C997" s="169"/>
      <c r="D997" s="170"/>
      <c r="E997" s="170"/>
      <c r="F997" s="107" t="n">
        <f aca="false">SUM(D997+E997)</f>
        <v>0</v>
      </c>
      <c r="G997" s="154" t="n">
        <f aca="false">IF(OR(F997=0,F$1693=0),0,F997/F$1693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</row>
    <row r="998" s="158" customFormat="true" ht="15" hidden="false" customHeight="false" outlineLevel="0" collapsed="false">
      <c r="A998" s="129" t="s">
        <v>2422</v>
      </c>
      <c r="B998" s="180" t="s">
        <v>2423</v>
      </c>
      <c r="C998" s="169"/>
      <c r="D998" s="170"/>
      <c r="E998" s="170"/>
      <c r="F998" s="107"/>
      <c r="G998" s="154"/>
      <c r="H998" s="170"/>
      <c r="I998" s="109"/>
      <c r="J998" s="170"/>
      <c r="K998" s="155"/>
      <c r="L998" s="107"/>
      <c r="M998" s="155"/>
      <c r="N998" s="170"/>
      <c r="O998" s="154"/>
      <c r="P998" s="111"/>
    </row>
    <row r="999" s="158" customFormat="true" ht="22.5" hidden="false" customHeight="false" outlineLevel="0" collapsed="false">
      <c r="A999" s="147" t="s">
        <v>2424</v>
      </c>
      <c r="B999" s="142" t="s">
        <v>1475</v>
      </c>
      <c r="C999" s="169"/>
      <c r="D999" s="170"/>
      <c r="E999" s="170"/>
      <c r="F999" s="107"/>
      <c r="G999" s="154"/>
      <c r="H999" s="170"/>
      <c r="I999" s="109"/>
      <c r="J999" s="170"/>
      <c r="K999" s="155"/>
      <c r="L999" s="107"/>
      <c r="M999" s="155"/>
      <c r="N999" s="170"/>
      <c r="O999" s="154"/>
      <c r="P999" s="111"/>
    </row>
    <row r="1000" s="158" customFormat="true" ht="22.5" hidden="false" customHeight="false" outlineLevel="0" collapsed="false">
      <c r="A1000" s="103" t="s">
        <v>2425</v>
      </c>
      <c r="B1000" s="104" t="s">
        <v>2426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93=0),0,F1000/F$1693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</row>
    <row r="1001" s="158" customFormat="true" ht="15" hidden="false" customHeight="false" outlineLevel="0" collapsed="false">
      <c r="A1001" s="91" t="s">
        <v>2427</v>
      </c>
      <c r="B1001" s="92" t="s">
        <v>2428</v>
      </c>
      <c r="C1001" s="152"/>
      <c r="D1001" s="153" t="n">
        <f aca="false">SUM(D1002:D1009)</f>
        <v>0</v>
      </c>
      <c r="E1001" s="153" t="n">
        <f aca="false">SUM(E1002:E1009)</f>
        <v>0</v>
      </c>
      <c r="F1001" s="107" t="n">
        <f aca="false">SUM(D1001+E1001)</f>
        <v>0</v>
      </c>
      <c r="G1001" s="154" t="n">
        <f aca="false">IF(OR(F1001=0,F$1693=0),0,F1001/F$1693)*100</f>
        <v>0</v>
      </c>
      <c r="H1001" s="153" t="n">
        <f aca="false">SUM(H1002:H1009)</f>
        <v>0</v>
      </c>
      <c r="I1001" s="109" t="n">
        <f aca="false">SUM(F1001-H1001)</f>
        <v>0</v>
      </c>
      <c r="J1001" s="153" t="n">
        <f aca="false">SUM(J1002:J1009)</f>
        <v>0</v>
      </c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53" t="n">
        <f aca="false">SUM(N1002:N1009)</f>
        <v>0</v>
      </c>
      <c r="O1001" s="154" t="n">
        <f aca="false">IF(OR(N1001=0,F1001=0),0,N1001/F1001)*100</f>
        <v>0</v>
      </c>
      <c r="P1001" s="111" t="n">
        <f aca="false">SUM(F1001-N1001)</f>
        <v>0</v>
      </c>
    </row>
    <row r="1002" s="158" customFormat="true" ht="15" hidden="false" customHeight="false" outlineLevel="0" collapsed="false">
      <c r="A1002" s="103" t="s">
        <v>2429</v>
      </c>
      <c r="B1002" s="104" t="s">
        <v>1515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93=0),0,F1002/F$1693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</row>
    <row r="1003" s="158" customFormat="true" ht="33.75" hidden="false" customHeight="false" outlineLevel="0" collapsed="false">
      <c r="A1003" s="103" t="s">
        <v>2430</v>
      </c>
      <c r="B1003" s="104" t="s">
        <v>1539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93=0),0,F1003/F$1693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</row>
    <row r="1004" s="158" customFormat="true" ht="22.5" hidden="false" customHeight="false" outlineLevel="0" collapsed="false">
      <c r="A1004" s="103" t="s">
        <v>2431</v>
      </c>
      <c r="B1004" s="104" t="s">
        <v>2432</v>
      </c>
      <c r="C1004" s="169"/>
      <c r="D1004" s="170"/>
      <c r="E1004" s="170"/>
      <c r="F1004" s="107" t="n">
        <f aca="false">SUM(D1004+E1004)</f>
        <v>0</v>
      </c>
      <c r="G1004" s="154" t="n">
        <f aca="false">IF(OR(F1004=0,F$1693=0),0,F1004/F$1693)*100</f>
        <v>0</v>
      </c>
      <c r="H1004" s="170"/>
      <c r="I1004" s="109" t="n">
        <f aca="false">SUM(F1004-H1004)</f>
        <v>0</v>
      </c>
      <c r="J1004" s="170"/>
      <c r="K1004" s="155" t="n">
        <f aca="false">IF(OR(J1004=0,F1004=0),0,J1004/F1004)*100</f>
        <v>0</v>
      </c>
      <c r="L1004" s="107" t="n">
        <f aca="false">SUM(N1004-J1004)</f>
        <v>0</v>
      </c>
      <c r="M1004" s="155" t="n">
        <f aca="false">IF(OR(L1004=0,F1004=0),0,L1004/F1004)*100</f>
        <v>0</v>
      </c>
      <c r="N1004" s="170"/>
      <c r="O1004" s="154" t="n">
        <f aca="false">IF(OR(N1004=0,F1004=0),0,N1004/F1004)*100</f>
        <v>0</v>
      </c>
      <c r="P1004" s="111" t="n">
        <f aca="false">SUM(F1004-N1004)</f>
        <v>0</v>
      </c>
    </row>
    <row r="1005" s="158" customFormat="true" ht="15" hidden="false" customHeight="false" outlineLevel="0" collapsed="false">
      <c r="A1005" s="103" t="s">
        <v>2433</v>
      </c>
      <c r="B1005" s="104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93=0),0,F1005/F$1693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</row>
    <row r="1006" s="158" customFormat="true" ht="22.5" hidden="false" customHeight="false" outlineLevel="0" collapsed="false">
      <c r="A1006" s="129" t="s">
        <v>2435</v>
      </c>
      <c r="B1006" s="179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</row>
    <row r="1007" s="158" customFormat="true" ht="15" hidden="false" customHeight="false" outlineLevel="0" collapsed="false">
      <c r="A1007" s="103" t="s">
        <v>2437</v>
      </c>
      <c r="B1007" s="104" t="s">
        <v>2438</v>
      </c>
      <c r="C1007" s="169"/>
      <c r="D1007" s="170"/>
      <c r="E1007" s="170"/>
      <c r="F1007" s="107" t="n">
        <f aca="false">SUM(D1007+E1007)</f>
        <v>0</v>
      </c>
      <c r="G1007" s="154" t="n">
        <f aca="false">IF(OR(F1007=0,F$1693=0),0,F1007/F$1693)*100</f>
        <v>0</v>
      </c>
      <c r="H1007" s="170"/>
      <c r="I1007" s="109" t="n">
        <f aca="false">SUM(F1007-H1007)</f>
        <v>0</v>
      </c>
      <c r="J1007" s="170"/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70"/>
      <c r="O1007" s="154" t="n">
        <f aca="false">IF(OR(N1007=0,F1007=0),0,N1007/F1007)*100</f>
        <v>0</v>
      </c>
      <c r="P1007" s="111" t="n">
        <f aca="false">SUM(F1007-N1007)</f>
        <v>0</v>
      </c>
    </row>
    <row r="1008" s="158" customFormat="true" ht="15" hidden="false" customHeight="false" outlineLevel="0" collapsed="false">
      <c r="A1008" s="129" t="s">
        <v>2439</v>
      </c>
      <c r="B1008" s="166" t="s">
        <v>2440</v>
      </c>
      <c r="C1008" s="169"/>
      <c r="D1008" s="170"/>
      <c r="E1008" s="170"/>
      <c r="F1008" s="107"/>
      <c r="G1008" s="154"/>
      <c r="H1008" s="170"/>
      <c r="I1008" s="109"/>
      <c r="J1008" s="170"/>
      <c r="K1008" s="155"/>
      <c r="L1008" s="107"/>
      <c r="M1008" s="155"/>
      <c r="N1008" s="170"/>
      <c r="O1008" s="154"/>
      <c r="P1008" s="111"/>
    </row>
    <row r="1009" s="158" customFormat="true" ht="15" hidden="false" customHeight="false" outlineLevel="0" collapsed="false">
      <c r="A1009" s="123" t="s">
        <v>2441</v>
      </c>
      <c r="B1009" s="181" t="s">
        <v>2442</v>
      </c>
      <c r="C1009" s="169"/>
      <c r="D1009" s="170"/>
      <c r="E1009" s="170"/>
      <c r="F1009" s="107" t="n">
        <f aca="false">SUM(D1009+E1009)</f>
        <v>0</v>
      </c>
      <c r="G1009" s="154" t="n">
        <f aca="false">IF(OR(F1009=0,F$1693=0),0,F1009/F$1693)*100</f>
        <v>0</v>
      </c>
      <c r="H1009" s="170"/>
      <c r="I1009" s="109" t="n">
        <f aca="false">SUM(F1009-H1009)</f>
        <v>0</v>
      </c>
      <c r="J1009" s="170"/>
      <c r="K1009" s="155" t="n">
        <f aca="false">IF(OR(J1009=0,F1009=0),0,J1009/F1009)*100</f>
        <v>0</v>
      </c>
      <c r="L1009" s="107" t="n">
        <f aca="false">SUM(N1009-J1009)</f>
        <v>0</v>
      </c>
      <c r="M1009" s="155" t="n">
        <f aca="false">IF(OR(L1009=0,F1009=0),0,L1009/F1009)*100</f>
        <v>0</v>
      </c>
      <c r="N1009" s="170"/>
      <c r="O1009" s="154" t="n">
        <f aca="false">IF(OR(N1009=0,F1009=0),0,N1009/F1009)*100</f>
        <v>0</v>
      </c>
      <c r="P1009" s="111" t="n">
        <f aca="false">SUM(F1009-N1009)</f>
        <v>0</v>
      </c>
    </row>
    <row r="1010" s="158" customFormat="true" ht="22.5" hidden="false" customHeight="false" outlineLevel="0" collapsed="false">
      <c r="A1010" s="129" t="s">
        <v>2443</v>
      </c>
      <c r="B1010" s="166" t="s">
        <v>2444</v>
      </c>
      <c r="C1010" s="169"/>
      <c r="D1010" s="170"/>
      <c r="E1010" s="170"/>
      <c r="F1010" s="107"/>
      <c r="G1010" s="154"/>
      <c r="H1010" s="170"/>
      <c r="I1010" s="109"/>
      <c r="J1010" s="170"/>
      <c r="K1010" s="155"/>
      <c r="L1010" s="107"/>
      <c r="M1010" s="155"/>
      <c r="N1010" s="170"/>
      <c r="O1010" s="154"/>
      <c r="P1010" s="111"/>
    </row>
    <row r="1011" s="158" customFormat="true" ht="15" hidden="false" customHeight="false" outlineLevel="0" collapsed="false">
      <c r="A1011" s="159" t="s">
        <v>2445</v>
      </c>
      <c r="B1011" s="160" t="s">
        <v>2446</v>
      </c>
      <c r="C1011" s="161"/>
      <c r="D1011" s="162" t="n">
        <f aca="false">SUM(D1012,D1022,D1028)</f>
        <v>0</v>
      </c>
      <c r="E1011" s="162" t="n">
        <f aca="false">SUM(E1012,E1022,E1028)</f>
        <v>0</v>
      </c>
      <c r="F1011" s="107" t="n">
        <f aca="false">SUM(D1011+E1011)</f>
        <v>0</v>
      </c>
      <c r="G1011" s="154" t="n">
        <f aca="false">IF(OR(F1011=0,F$1693=0),0,F1011/F$1693)*100</f>
        <v>0</v>
      </c>
      <c r="H1011" s="162" t="n">
        <f aca="false">SUM(H1012,H1022,H1028)</f>
        <v>0</v>
      </c>
      <c r="I1011" s="109" t="n">
        <f aca="false">SUM(F1011-H1011)</f>
        <v>0</v>
      </c>
      <c r="J1011" s="162" t="n">
        <f aca="false">SUM(J1012,J1022,J1028)</f>
        <v>0</v>
      </c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62" t="n">
        <f aca="false">SUM(N1012,N1022,N1028)</f>
        <v>0</v>
      </c>
      <c r="O1011" s="154" t="n">
        <f aca="false">IF(OR(N1011=0,F1011=0),0,N1011/F1011)*100</f>
        <v>0</v>
      </c>
      <c r="P1011" s="111" t="n">
        <f aca="false">SUM(F1011-N1011)</f>
        <v>0</v>
      </c>
    </row>
    <row r="1012" s="158" customFormat="true" ht="15" hidden="true" customHeight="false" outlineLevel="0" collapsed="false">
      <c r="A1012" s="91" t="s">
        <v>2447</v>
      </c>
      <c r="B1012" s="124" t="s">
        <v>2448</v>
      </c>
      <c r="C1012" s="152"/>
      <c r="D1012" s="153" t="n">
        <f aca="false">SUM(D1014:D1021)</f>
        <v>0</v>
      </c>
      <c r="E1012" s="153" t="n">
        <f aca="false">SUM(E1014:E1021)</f>
        <v>0</v>
      </c>
      <c r="F1012" s="107" t="n">
        <f aca="false">SUM(D1012+E1012)</f>
        <v>0</v>
      </c>
      <c r="G1012" s="154" t="n">
        <f aca="false">IF(OR(F1012=0,F$1693=0),0,F1012/F$1693)*100</f>
        <v>0</v>
      </c>
      <c r="H1012" s="153" t="n">
        <f aca="false">SUM(H1014:H1021)</f>
        <v>0</v>
      </c>
      <c r="I1012" s="109" t="n">
        <f aca="false">SUM(F1012-H1012)</f>
        <v>0</v>
      </c>
      <c r="J1012" s="153" t="n">
        <f aca="false">SUM(J1014:J1021)</f>
        <v>0</v>
      </c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53" t="n">
        <f aca="false">SUM(N1014:N1021)</f>
        <v>0</v>
      </c>
      <c r="O1012" s="154" t="n">
        <f aca="false">IF(OR(N1012=0,F1012=0),0,N1012/F1012)*100</f>
        <v>0</v>
      </c>
      <c r="P1012" s="111" t="n">
        <f aca="false">SUM(F1012-N1012)</f>
        <v>0</v>
      </c>
    </row>
    <row r="1013" s="158" customFormat="true" ht="15" hidden="true" customHeight="false" outlineLevel="0" collapsed="false">
      <c r="A1013" s="137" t="s">
        <v>2449</v>
      </c>
      <c r="B1013" s="142" t="s">
        <v>2450</v>
      </c>
      <c r="C1013" s="152"/>
      <c r="D1013" s="153"/>
      <c r="E1013" s="153"/>
      <c r="F1013" s="107"/>
      <c r="G1013" s="154"/>
      <c r="H1013" s="153"/>
      <c r="I1013" s="109"/>
      <c r="J1013" s="153"/>
      <c r="K1013" s="155"/>
      <c r="L1013" s="107"/>
      <c r="M1013" s="155"/>
      <c r="N1013" s="153"/>
      <c r="O1013" s="154"/>
      <c r="P1013" s="111"/>
    </row>
    <row r="1014" s="158" customFormat="true" ht="15" hidden="true" customHeight="false" outlineLevel="0" collapsed="false">
      <c r="A1014" s="103" t="s">
        <v>2451</v>
      </c>
      <c r="B1014" s="104" t="s">
        <v>1665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93=0),0,F1014/F$1693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</row>
    <row r="1015" s="158" customFormat="true" ht="22.5" hidden="tru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93=0),0,F1015/F$1693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</row>
    <row r="1016" s="158" customFormat="true" ht="15" hidden="true" customHeight="false" outlineLevel="0" collapsed="false">
      <c r="A1016" s="103" t="s">
        <v>2454</v>
      </c>
      <c r="B1016" s="104" t="s">
        <v>2455</v>
      </c>
      <c r="C1016" s="169"/>
      <c r="D1016" s="170"/>
      <c r="E1016" s="170"/>
      <c r="F1016" s="107" t="n">
        <f aca="false">SUM(D1016+E1016)</f>
        <v>0</v>
      </c>
      <c r="G1016" s="154" t="n">
        <f aca="false">IF(OR(F1016=0,F$1693=0),0,F1016/F$1693)*100</f>
        <v>0</v>
      </c>
      <c r="H1016" s="170"/>
      <c r="I1016" s="109" t="n">
        <f aca="false">SUM(F1016-H1016)</f>
        <v>0</v>
      </c>
      <c r="J1016" s="170"/>
      <c r="K1016" s="155" t="n">
        <f aca="false">IF(OR(J1016=0,F1016=0),0,J1016/F1016)*100</f>
        <v>0</v>
      </c>
      <c r="L1016" s="107" t="n">
        <f aca="false">SUM(N1016-J1016)</f>
        <v>0</v>
      </c>
      <c r="M1016" s="155" t="n">
        <f aca="false">IF(OR(L1016=0,F1016=0),0,L1016/F1016)*100</f>
        <v>0</v>
      </c>
      <c r="N1016" s="170"/>
      <c r="O1016" s="154" t="n">
        <f aca="false">IF(OR(N1016=0,F1016=0),0,N1016/F1016)*100</f>
        <v>0</v>
      </c>
      <c r="P1016" s="111" t="n">
        <f aca="false">SUM(F1016-N1016)</f>
        <v>0</v>
      </c>
    </row>
    <row r="1017" s="158" customFormat="true" ht="22.5" hidden="true" customHeight="false" outlineLevel="0" collapsed="false">
      <c r="A1017" s="103" t="s">
        <v>2456</v>
      </c>
      <c r="B1017" s="104" t="s">
        <v>2457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93=0),0,F1017/F$1693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</row>
    <row r="1018" s="158" customFormat="true" ht="15" hidden="true" customHeight="false" outlineLevel="0" collapsed="false">
      <c r="A1018" s="103" t="s">
        <v>2458</v>
      </c>
      <c r="B1018" s="104" t="s">
        <v>2459</v>
      </c>
      <c r="C1018" s="169"/>
      <c r="D1018" s="170"/>
      <c r="E1018" s="170"/>
      <c r="F1018" s="107" t="n">
        <f aca="false">SUM(D1018+E1018)</f>
        <v>0</v>
      </c>
      <c r="G1018" s="154" t="n">
        <f aca="false">IF(OR(F1018=0,F$1693=0),0,F1018/F$1693)*100</f>
        <v>0</v>
      </c>
      <c r="H1018" s="170"/>
      <c r="I1018" s="109" t="n">
        <f aca="false">SUM(F1018-H1018)</f>
        <v>0</v>
      </c>
      <c r="J1018" s="170"/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70"/>
      <c r="O1018" s="154" t="n">
        <f aca="false">IF(OR(N1018=0,F1018=0),0,N1018/F1018)*100</f>
        <v>0</v>
      </c>
      <c r="P1018" s="111" t="n">
        <f aca="false">SUM(F1018-N1018)</f>
        <v>0</v>
      </c>
    </row>
    <row r="1019" s="158" customFormat="true" ht="15" hidden="true" customHeight="false" outlineLevel="0" collapsed="false">
      <c r="A1019" s="103" t="s">
        <v>2460</v>
      </c>
      <c r="B1019" s="104" t="s">
        <v>2461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93=0),0,F1019/F$1693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</row>
    <row r="1020" s="158" customFormat="true" ht="15" hidden="true" customHeight="false" outlineLevel="0" collapsed="false">
      <c r="A1020" s="129" t="s">
        <v>2462</v>
      </c>
      <c r="B1020" s="180" t="s">
        <v>2463</v>
      </c>
      <c r="C1020" s="169"/>
      <c r="D1020" s="170"/>
      <c r="E1020" s="170"/>
      <c r="F1020" s="107"/>
      <c r="G1020" s="154"/>
      <c r="H1020" s="170"/>
      <c r="I1020" s="109"/>
      <c r="J1020" s="170"/>
      <c r="K1020" s="155"/>
      <c r="L1020" s="107"/>
      <c r="M1020" s="155"/>
      <c r="N1020" s="170"/>
      <c r="O1020" s="154"/>
      <c r="P1020" s="111"/>
    </row>
    <row r="1021" s="158" customFormat="true" ht="45" hidden="true" customHeight="false" outlineLevel="0" collapsed="false">
      <c r="A1021" s="103" t="s">
        <v>2464</v>
      </c>
      <c r="B1021" s="104" t="s">
        <v>1378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93=0),0,F1021/F$1693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</row>
    <row r="1022" s="158" customFormat="true" ht="15" hidden="true" customHeight="false" outlineLevel="0" collapsed="false">
      <c r="A1022" s="91" t="s">
        <v>2465</v>
      </c>
      <c r="B1022" s="92" t="s">
        <v>2466</v>
      </c>
      <c r="C1022" s="152"/>
      <c r="D1022" s="153" t="n">
        <f aca="false">SUM(D1023:D1027)</f>
        <v>0</v>
      </c>
      <c r="E1022" s="153" t="n">
        <f aca="false">SUM(E1023:E1027)</f>
        <v>0</v>
      </c>
      <c r="F1022" s="107" t="n">
        <f aca="false">SUM(D1022+E1022)</f>
        <v>0</v>
      </c>
      <c r="G1022" s="154" t="n">
        <f aca="false">IF(OR(F1022=0,F$1693=0),0,F1022/F$1693)*100</f>
        <v>0</v>
      </c>
      <c r="H1022" s="153" t="n">
        <f aca="false">SUM(H1023:H1027)</f>
        <v>0</v>
      </c>
      <c r="I1022" s="109" t="n">
        <f aca="false">SUM(F1022-H1022)</f>
        <v>0</v>
      </c>
      <c r="J1022" s="153" t="n">
        <f aca="false">SUM(J1023:J1027)</f>
        <v>0</v>
      </c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53" t="n">
        <f aca="false">SUM(N1023:N1027)</f>
        <v>0</v>
      </c>
      <c r="O1022" s="154" t="n">
        <f aca="false">IF(OR(N1022=0,F1022=0),0,N1022/F1022)*100</f>
        <v>0</v>
      </c>
      <c r="P1022" s="111" t="n">
        <f aca="false">SUM(F1022-N1022)</f>
        <v>0</v>
      </c>
    </row>
    <row r="1023" s="158" customFormat="true" ht="22.5" hidden="true" customHeight="false" outlineLevel="0" collapsed="false">
      <c r="A1023" s="103" t="s">
        <v>2467</v>
      </c>
      <c r="B1023" s="104" t="s">
        <v>2468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93=0),0,F1023/F$1693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</row>
    <row r="1024" s="158" customFormat="true" ht="15" hidden="true" customHeight="false" outlineLevel="0" collapsed="false">
      <c r="A1024" s="103" t="s">
        <v>2469</v>
      </c>
      <c r="B1024" s="104" t="s">
        <v>1693</v>
      </c>
      <c r="C1024" s="169"/>
      <c r="D1024" s="170"/>
      <c r="E1024" s="170"/>
      <c r="F1024" s="107" t="n">
        <f aca="false">SUM(D1024+E1024)</f>
        <v>0</v>
      </c>
      <c r="G1024" s="154" t="n">
        <f aca="false">IF(OR(F1024=0,F$1693=0),0,F1024/F$1693)*100</f>
        <v>0</v>
      </c>
      <c r="H1024" s="170"/>
      <c r="I1024" s="109" t="n">
        <f aca="false">SUM(F1024-H1024)</f>
        <v>0</v>
      </c>
      <c r="J1024" s="170"/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70"/>
      <c r="O1024" s="154" t="n">
        <f aca="false">IF(OR(N1024=0,F1024=0),0,N1024/F1024)*100</f>
        <v>0</v>
      </c>
      <c r="P1024" s="111" t="n">
        <f aca="false">SUM(F1024-N1024)</f>
        <v>0</v>
      </c>
    </row>
    <row r="1025" s="158" customFormat="true" ht="22.5" hidden="true" customHeight="false" outlineLevel="0" collapsed="false">
      <c r="A1025" s="103" t="s">
        <v>2470</v>
      </c>
      <c r="B1025" s="104" t="s">
        <v>2471</v>
      </c>
      <c r="C1025" s="169"/>
      <c r="D1025" s="170"/>
      <c r="E1025" s="170"/>
      <c r="F1025" s="107" t="n">
        <f aca="false">SUM(D1025+E1025)</f>
        <v>0</v>
      </c>
      <c r="G1025" s="154" t="n">
        <f aca="false">IF(OR(F1025=0,F$1693=0),0,F1025/F$1693)*100</f>
        <v>0</v>
      </c>
      <c r="H1025" s="170"/>
      <c r="I1025" s="109" t="n">
        <f aca="false">SUM(F1025-H1025)</f>
        <v>0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0</v>
      </c>
    </row>
    <row r="1026" s="158" customFormat="true" ht="33.75" hidden="true" customHeight="false" outlineLevel="0" collapsed="false">
      <c r="A1026" s="103" t="s">
        <v>2472</v>
      </c>
      <c r="B1026" s="104" t="s">
        <v>2473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93=0),0,F1026/F$1693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</row>
    <row r="1027" s="158" customFormat="true" ht="22.5" hidden="true" customHeight="false" outlineLevel="0" collapsed="false">
      <c r="A1027" s="103" t="s">
        <v>2474</v>
      </c>
      <c r="B1027" s="180" t="s">
        <v>2475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93=0),0,F1027/F$1693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</row>
    <row r="1028" s="158" customFormat="true" ht="22.5" hidden="true" customHeight="false" outlineLevel="0" collapsed="false">
      <c r="A1028" s="91" t="s">
        <v>2476</v>
      </c>
      <c r="B1028" s="92" t="s">
        <v>2477</v>
      </c>
      <c r="C1028" s="152"/>
      <c r="D1028" s="153" t="n">
        <f aca="false">SUM(D1030:D1032)</f>
        <v>0</v>
      </c>
      <c r="E1028" s="153" t="n">
        <f aca="false">SUM(E1030:E1032)</f>
        <v>0</v>
      </c>
      <c r="F1028" s="107" t="n">
        <f aca="false">SUM(D1028+E1028)</f>
        <v>0</v>
      </c>
      <c r="G1028" s="154" t="n">
        <f aca="false">IF(OR(F1028=0,F$1693=0),0,F1028/F$1693)*100</f>
        <v>0</v>
      </c>
      <c r="H1028" s="153" t="n">
        <f aca="false">SUM(H1030:H1032)</f>
        <v>0</v>
      </c>
      <c r="I1028" s="109" t="n">
        <f aca="false">SUM(F1028-H1028)</f>
        <v>0</v>
      </c>
      <c r="J1028" s="153" t="n">
        <f aca="false">SUM(J1030:J1032)</f>
        <v>0</v>
      </c>
      <c r="K1028" s="155" t="n">
        <f aca="false">IF(OR(J1028=0,F1028=0),0,J1028/F1028)*100</f>
        <v>0</v>
      </c>
      <c r="L1028" s="107" t="n">
        <f aca="false">SUM(N1028-J1028)</f>
        <v>0</v>
      </c>
      <c r="M1028" s="155" t="n">
        <f aca="false">IF(OR(L1028=0,F1028=0),0,L1028/F1028)*100</f>
        <v>0</v>
      </c>
      <c r="N1028" s="153" t="n">
        <f aca="false">SUM(N1030:N1032)</f>
        <v>0</v>
      </c>
      <c r="O1028" s="154" t="n">
        <f aca="false">IF(OR(N1028=0,F1028=0),0,N1028/F1028)*100</f>
        <v>0</v>
      </c>
      <c r="P1028" s="111" t="n">
        <f aca="false">SUM(F1028-N1028)</f>
        <v>0</v>
      </c>
    </row>
    <row r="1029" s="158" customFormat="true" ht="22.5" hidden="true" customHeight="false" outlineLevel="0" collapsed="false">
      <c r="A1029" s="103" t="s">
        <v>2478</v>
      </c>
      <c r="B1029" s="104" t="s">
        <v>1906</v>
      </c>
      <c r="C1029" s="152"/>
      <c r="D1029" s="153"/>
      <c r="E1029" s="153"/>
      <c r="F1029" s="107"/>
      <c r="G1029" s="154"/>
      <c r="H1029" s="153"/>
      <c r="I1029" s="109"/>
      <c r="J1029" s="153"/>
      <c r="K1029" s="155"/>
      <c r="L1029" s="107"/>
      <c r="M1029" s="155"/>
      <c r="N1029" s="153"/>
      <c r="O1029" s="154"/>
      <c r="P1029" s="111"/>
    </row>
    <row r="1030" s="158" customFormat="true" ht="15" hidden="true" customHeight="false" outlineLevel="0" collapsed="false">
      <c r="A1030" s="103" t="s">
        <v>2479</v>
      </c>
      <c r="B1030" s="104" t="s">
        <v>2477</v>
      </c>
      <c r="C1030" s="169"/>
      <c r="D1030" s="170"/>
      <c r="E1030" s="170"/>
      <c r="F1030" s="107" t="n">
        <f aca="false">SUM(D1030+E1030)</f>
        <v>0</v>
      </c>
      <c r="G1030" s="154" t="n">
        <f aca="false">IF(OR(F1030=0,F$1693=0),0,F1030/F$1693)*100</f>
        <v>0</v>
      </c>
      <c r="H1030" s="170"/>
      <c r="I1030" s="109" t="n">
        <f aca="false">SUM(F1030-H1030)</f>
        <v>0</v>
      </c>
      <c r="J1030" s="170"/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70"/>
      <c r="O1030" s="154" t="n">
        <f aca="false">IF(OR(N1030=0,F1030=0),0,N1030/F1030)*100</f>
        <v>0</v>
      </c>
      <c r="P1030" s="111" t="n">
        <f aca="false">SUM(F1030-N1030)</f>
        <v>0</v>
      </c>
    </row>
    <row r="1031" s="158" customFormat="true" ht="33.75" hidden="tru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93=0),0,F1031/F$1693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</row>
    <row r="1032" s="158" customFormat="true" ht="33.75" hidden="tru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93=0),0,F1032/F$1693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</row>
    <row r="1033" s="158" customFormat="true" ht="15" hidden="true" customHeight="false" outlineLevel="0" collapsed="false">
      <c r="A1033" s="159" t="s">
        <v>2484</v>
      </c>
      <c r="B1033" s="160" t="s">
        <v>2485</v>
      </c>
      <c r="C1033" s="161"/>
      <c r="D1033" s="162" t="n">
        <f aca="false">SUM(D1034,D1039,D1043)</f>
        <v>0</v>
      </c>
      <c r="E1033" s="162" t="n">
        <f aca="false">SUM(E1034,E1039,E1043)</f>
        <v>0</v>
      </c>
      <c r="F1033" s="107" t="n">
        <f aca="false">SUM(D1033+E1033)</f>
        <v>0</v>
      </c>
      <c r="G1033" s="154" t="n">
        <f aca="false">IF(OR(F1033=0,F$1693=0),0,F1033/F$1693)*100</f>
        <v>0</v>
      </c>
      <c r="H1033" s="162" t="n">
        <f aca="false">SUM(H1034,H1039,H1043)</f>
        <v>0</v>
      </c>
      <c r="I1033" s="109" t="n">
        <f aca="false">SUM(F1033-H1033)</f>
        <v>0</v>
      </c>
      <c r="J1033" s="162" t="n">
        <f aca="false">SUM(J1034,J1039,J1043)</f>
        <v>0</v>
      </c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62" t="n">
        <f aca="false">SUM(N1034,N1039,N1043)</f>
        <v>0</v>
      </c>
      <c r="O1033" s="154" t="n">
        <f aca="false">IF(OR(N1033=0,F1033=0),0,N1033/F1033)*100</f>
        <v>0</v>
      </c>
      <c r="P1033" s="111" t="n">
        <f aca="false">SUM(F1033-N1033)</f>
        <v>0</v>
      </c>
    </row>
    <row r="1034" s="158" customFormat="true" ht="15" hidden="true" customHeight="false" outlineLevel="0" collapsed="false">
      <c r="A1034" s="91" t="s">
        <v>2486</v>
      </c>
      <c r="B1034" s="92" t="s">
        <v>2487</v>
      </c>
      <c r="C1034" s="152"/>
      <c r="D1034" s="153" t="n">
        <f aca="false">SUM(D1035:D1037)</f>
        <v>0</v>
      </c>
      <c r="E1034" s="153" t="n">
        <f aca="false">SUM(E1035:E1037)</f>
        <v>0</v>
      </c>
      <c r="F1034" s="107" t="n">
        <f aca="false">SUM(D1034+E1034)</f>
        <v>0</v>
      </c>
      <c r="G1034" s="154" t="n">
        <f aca="false">IF(OR(F1034=0,F$1693=0),0,F1034/F$1693)*100</f>
        <v>0</v>
      </c>
      <c r="H1034" s="153" t="n">
        <f aca="false">SUM(H1035:H1037)</f>
        <v>0</v>
      </c>
      <c r="I1034" s="109" t="n">
        <f aca="false">SUM(F1034-H1034)</f>
        <v>0</v>
      </c>
      <c r="J1034" s="153" t="n">
        <f aca="false">SUM(J1035:J1037)</f>
        <v>0</v>
      </c>
      <c r="K1034" s="155" t="n">
        <f aca="false">IF(OR(J1034=0,F1034=0),0,J1034/F1034)*100</f>
        <v>0</v>
      </c>
      <c r="L1034" s="107" t="n">
        <f aca="false">SUM(N1034-J1034)</f>
        <v>0</v>
      </c>
      <c r="M1034" s="155" t="n">
        <f aca="false">IF(OR(L1034=0,F1034=0),0,L1034/F1034)*100</f>
        <v>0</v>
      </c>
      <c r="N1034" s="153" t="n">
        <f aca="false">SUM(N1035:N1037)</f>
        <v>0</v>
      </c>
      <c r="O1034" s="154" t="n">
        <f aca="false">IF(OR(N1034=0,F1034=0),0,N1034/F1034)*100</f>
        <v>0</v>
      </c>
      <c r="P1034" s="111" t="n">
        <f aca="false">SUM(F1034-N1034)</f>
        <v>0</v>
      </c>
    </row>
    <row r="1035" s="158" customFormat="true" ht="22.5" hidden="true" customHeight="false" outlineLevel="0" collapsed="false">
      <c r="A1035" s="103" t="s">
        <v>2488</v>
      </c>
      <c r="B1035" s="104" t="s">
        <v>2489</v>
      </c>
      <c r="C1035" s="169"/>
      <c r="D1035" s="170"/>
      <c r="E1035" s="170"/>
      <c r="F1035" s="107" t="n">
        <f aca="false">SUM(D1035+E1035)</f>
        <v>0</v>
      </c>
      <c r="G1035" s="154" t="n">
        <f aca="false">IF(OR(F1035=0,F$1693=0),0,F1035/F$1693)*100</f>
        <v>0</v>
      </c>
      <c r="H1035" s="170"/>
      <c r="I1035" s="109" t="n">
        <f aca="false">SUM(F1035-H1035)</f>
        <v>0</v>
      </c>
      <c r="J1035" s="170"/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70"/>
      <c r="O1035" s="154" t="n">
        <f aca="false">IF(OR(N1035=0,F1035=0),0,N1035/F1035)*100</f>
        <v>0</v>
      </c>
      <c r="P1035" s="111" t="n">
        <f aca="false">SUM(F1035-N1035)</f>
        <v>0</v>
      </c>
    </row>
    <row r="1036" s="158" customFormat="true" ht="15" hidden="true" customHeight="false" outlineLevel="0" collapsed="false">
      <c r="A1036" s="103" t="s">
        <v>2490</v>
      </c>
      <c r="B1036" s="104" t="s">
        <v>2491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93=0),0,F1036/F$1693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</row>
    <row r="1037" s="158" customFormat="true" ht="15" hidden="true" customHeight="false" outlineLevel="0" collapsed="false">
      <c r="A1037" s="103" t="s">
        <v>2492</v>
      </c>
      <c r="B1037" s="104" t="s">
        <v>2493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93=0),0,F1037/F$1693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</row>
    <row r="1038" s="158" customFormat="true" ht="22.5" hidden="true" customHeight="false" outlineLevel="0" collapsed="false">
      <c r="A1038" s="137" t="s">
        <v>2494</v>
      </c>
      <c r="B1038" s="142" t="s">
        <v>2495</v>
      </c>
      <c r="C1038" s="169"/>
      <c r="D1038" s="170"/>
      <c r="E1038" s="170"/>
      <c r="F1038" s="107"/>
      <c r="G1038" s="154"/>
      <c r="H1038" s="170"/>
      <c r="I1038" s="109"/>
      <c r="J1038" s="170"/>
      <c r="K1038" s="155"/>
      <c r="L1038" s="107"/>
      <c r="M1038" s="155"/>
      <c r="N1038" s="170"/>
      <c r="O1038" s="154"/>
      <c r="P1038" s="111"/>
    </row>
    <row r="1039" s="158" customFormat="true" ht="15" hidden="true" customHeight="false" outlineLevel="0" collapsed="false">
      <c r="A1039" s="91" t="s">
        <v>2496</v>
      </c>
      <c r="B1039" s="92" t="s">
        <v>2497</v>
      </c>
      <c r="C1039" s="152"/>
      <c r="D1039" s="153" t="n">
        <f aca="false">SUM(D1040:D1042)</f>
        <v>0</v>
      </c>
      <c r="E1039" s="153" t="n">
        <f aca="false">SUM(E1040:E1042)</f>
        <v>0</v>
      </c>
      <c r="F1039" s="107" t="n">
        <f aca="false">SUM(D1039+E1039)</f>
        <v>0</v>
      </c>
      <c r="G1039" s="154" t="n">
        <f aca="false">IF(OR(F1039=0,F$1693=0),0,F1039/F$1693)*100</f>
        <v>0</v>
      </c>
      <c r="H1039" s="153" t="n">
        <f aca="false">SUM(H1040:H1042)</f>
        <v>0</v>
      </c>
      <c r="I1039" s="109" t="n">
        <f aca="false">SUM(F1039-H1039)</f>
        <v>0</v>
      </c>
      <c r="J1039" s="153" t="n">
        <f aca="false">SUM(J1040:J1042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0:N1042)</f>
        <v>0</v>
      </c>
      <c r="O1039" s="154" t="n">
        <f aca="false">IF(OR(N1039=0,F1039=0),0,N1039/F1039)*100</f>
        <v>0</v>
      </c>
      <c r="P1039" s="111" t="n">
        <f aca="false">SUM(F1039-N1039)</f>
        <v>0</v>
      </c>
    </row>
    <row r="1040" s="158" customFormat="true" ht="22.5" hidden="true" customHeight="false" outlineLevel="0" collapsed="false">
      <c r="A1040" s="103" t="s">
        <v>2498</v>
      </c>
      <c r="B1040" s="104" t="s">
        <v>1795</v>
      </c>
      <c r="C1040" s="169"/>
      <c r="D1040" s="170"/>
      <c r="E1040" s="170"/>
      <c r="F1040" s="107" t="n">
        <f aca="false">SUM(D1040+E1040)</f>
        <v>0</v>
      </c>
      <c r="G1040" s="154" t="n">
        <f aca="false">IF(OR(F1040=0,F$1693=0),0,F1040/F$1693)*100</f>
        <v>0</v>
      </c>
      <c r="H1040" s="170"/>
      <c r="I1040" s="109" t="n">
        <f aca="false">SUM(F1040-H1040)</f>
        <v>0</v>
      </c>
      <c r="J1040" s="170"/>
      <c r="K1040" s="155" t="n">
        <f aca="false">IF(OR(J1040=0,F1040=0),0,J1040/F1040)*100</f>
        <v>0</v>
      </c>
      <c r="L1040" s="107" t="n">
        <f aca="false">SUM(N1040-J1040)</f>
        <v>0</v>
      </c>
      <c r="M1040" s="155" t="n">
        <f aca="false">IF(OR(L1040=0,F1040=0),0,L1040/F1040)*100</f>
        <v>0</v>
      </c>
      <c r="N1040" s="170"/>
      <c r="O1040" s="154" t="n">
        <f aca="false">IF(OR(N1040=0,F1040=0),0,N1040/F1040)*100</f>
        <v>0</v>
      </c>
      <c r="P1040" s="111" t="n">
        <f aca="false">SUM(F1040-N1040)</f>
        <v>0</v>
      </c>
    </row>
    <row r="1041" s="158" customFormat="true" ht="15" hidden="true" customHeight="false" outlineLevel="0" collapsed="false">
      <c r="A1041" s="103" t="s">
        <v>2499</v>
      </c>
      <c r="B1041" s="104" t="s">
        <v>1805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93=0),0,F1041/F$1693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</row>
    <row r="1042" s="158" customFormat="true" ht="22.5" hidden="true" customHeight="false" outlineLevel="0" collapsed="false">
      <c r="A1042" s="103" t="s">
        <v>2500</v>
      </c>
      <c r="B1042" s="104" t="s">
        <v>2501</v>
      </c>
      <c r="C1042" s="169"/>
      <c r="D1042" s="170"/>
      <c r="E1042" s="170"/>
      <c r="F1042" s="107" t="n">
        <f aca="false">SUM(D1042+E1042)</f>
        <v>0</v>
      </c>
      <c r="G1042" s="154" t="n">
        <f aca="false">IF(OR(F1042=0,F$1693=0),0,F1042/F$1693)*100</f>
        <v>0</v>
      </c>
      <c r="H1042" s="170"/>
      <c r="I1042" s="109" t="n">
        <f aca="false">SUM(F1042-H1042)</f>
        <v>0</v>
      </c>
      <c r="J1042" s="170"/>
      <c r="K1042" s="155" t="n">
        <f aca="false">IF(OR(J1042=0,F1042=0),0,J1042/F1042)*100</f>
        <v>0</v>
      </c>
      <c r="L1042" s="107" t="n">
        <f aca="false">SUM(N1042-J1042)</f>
        <v>0</v>
      </c>
      <c r="M1042" s="155" t="n">
        <f aca="false">IF(OR(L1042=0,F1042=0),0,L1042/F1042)*100</f>
        <v>0</v>
      </c>
      <c r="N1042" s="170"/>
      <c r="O1042" s="154" t="n">
        <f aca="false">IF(OR(N1042=0,F1042=0),0,N1042/F1042)*100</f>
        <v>0</v>
      </c>
      <c r="P1042" s="111" t="n">
        <f aca="false">SUM(F1042-N1042)</f>
        <v>0</v>
      </c>
    </row>
    <row r="1043" s="158" customFormat="true" ht="33.75" hidden="tru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)</f>
        <v>0</v>
      </c>
      <c r="E1043" s="153" t="n">
        <f aca="false">SUM(E1045)</f>
        <v>0</v>
      </c>
      <c r="F1043" s="107" t="n">
        <f aca="false">SUM(D1043+E1043)</f>
        <v>0</v>
      </c>
      <c r="G1043" s="154" t="n">
        <f aca="false">IF(OR(F1043=0,F$1693=0),0,F1043/F$1693)*100</f>
        <v>0</v>
      </c>
      <c r="H1043" s="153" t="n">
        <f aca="false">SUM(H1045)</f>
        <v>0</v>
      </c>
      <c r="I1043" s="109" t="n">
        <f aca="false">SUM(F1043-H1043)</f>
        <v>0</v>
      </c>
      <c r="J1043" s="153" t="n">
        <f aca="false">SUM(J1045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)</f>
        <v>0</v>
      </c>
      <c r="O1043" s="154" t="n">
        <f aca="false">IF(OR(N1043=0,F1043=0),0,N1043/F1043)*100</f>
        <v>0</v>
      </c>
      <c r="P1043" s="111" t="n">
        <f aca="false">SUM(F1043-N1043)</f>
        <v>0</v>
      </c>
    </row>
    <row r="1044" s="158" customFormat="true" ht="33.75" hidden="true" customHeight="false" outlineLevel="0" collapsed="false">
      <c r="A1044" s="137" t="s">
        <v>2504</v>
      </c>
      <c r="B1044" s="142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</row>
    <row r="1045" s="158" customFormat="true" ht="22.5" hidden="tru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93=0),0,F1045/F$1693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</row>
    <row r="1046" s="158" customFormat="true" ht="21" hidden="false" customHeight="false" outlineLevel="0" collapsed="false">
      <c r="A1046" s="159" t="s">
        <v>2508</v>
      </c>
      <c r="B1046" s="160" t="s">
        <v>2509</v>
      </c>
      <c r="C1046" s="161"/>
      <c r="D1046" s="162" t="n">
        <f aca="false">SUM(D1047,D1052,D1057,D1068,D1076,D1078,D1083)</f>
        <v>0</v>
      </c>
      <c r="E1046" s="162" t="n">
        <f aca="false">SUM(E1047,E1052,E1057,E1068,E1076,E1078,E1083)</f>
        <v>26203886.024</v>
      </c>
      <c r="F1046" s="107" t="n">
        <f aca="false">SUM(D1046+E1046)</f>
        <v>26203886.024</v>
      </c>
      <c r="G1046" s="154" t="n">
        <f aca="false">IF(OR(F1046=0,F$1693=0),0,F1046/F$1693)*100</f>
        <v>12.109946983298</v>
      </c>
      <c r="H1046" s="162" t="n">
        <f aca="false">SUM(H1047,H1052,H1057,H1068,H1076,H1078,H1083)</f>
        <v>0</v>
      </c>
      <c r="I1046" s="109" t="n">
        <f aca="false">SUM(F1046-H1046)</f>
        <v>26203886.024</v>
      </c>
      <c r="J1046" s="162" t="n">
        <f aca="false">SUM(J1047,J1052,J1057,J1068,J1076,J1078,J1083)</f>
        <v>7736225.713</v>
      </c>
      <c r="K1046" s="155" t="n">
        <f aca="false">IF(OR(J1046=0,F1046=0),0,J1046/F1046)*100</f>
        <v>29.5232001311349</v>
      </c>
      <c r="L1046" s="107" t="n">
        <f aca="false">SUM(N1046-J1046)</f>
        <v>1130769.123</v>
      </c>
      <c r="M1046" s="155" t="n">
        <f aca="false">IF(OR(L1046=0,F1046=0),0,L1046/F1046)*100</f>
        <v>4.31527263538062</v>
      </c>
      <c r="N1046" s="162" t="n">
        <f aca="false">SUM(N1047,N1052,N1057,N1068,N1076,N1078,N1083)</f>
        <v>8866994.836</v>
      </c>
      <c r="O1046" s="154" t="n">
        <f aca="false">IF(OR(N1046=0,F1046=0),0,N1046/F1046)*100</f>
        <v>33.8384727665155</v>
      </c>
      <c r="P1046" s="111" t="n">
        <f aca="false">SUM(F1046-N1046)</f>
        <v>17336891.188</v>
      </c>
    </row>
    <row r="1047" s="158" customFormat="true" ht="15" hidden="true" customHeight="false" outlineLevel="0" collapsed="false">
      <c r="A1047" s="91" t="s">
        <v>2510</v>
      </c>
      <c r="B1047" s="92" t="s">
        <v>2511</v>
      </c>
      <c r="C1047" s="152"/>
      <c r="D1047" s="153" t="n">
        <f aca="false">SUM(D1049:D1051)</f>
        <v>0</v>
      </c>
      <c r="E1047" s="153" t="n">
        <f aca="false">SUM(E1049:E1051)</f>
        <v>0</v>
      </c>
      <c r="F1047" s="107" t="n">
        <f aca="false">SUM(D1047+E1047)</f>
        <v>0</v>
      </c>
      <c r="G1047" s="154" t="n">
        <f aca="false">IF(OR(F1047=0,F$1693=0),0,F1047/F$1693)*100</f>
        <v>0</v>
      </c>
      <c r="H1047" s="153" t="n">
        <f aca="false">SUM(H1049:H1051)</f>
        <v>0</v>
      </c>
      <c r="I1047" s="109" t="n">
        <f aca="false">SUM(F1047-H1047)</f>
        <v>0</v>
      </c>
      <c r="J1047" s="153" t="n">
        <f aca="false">SUM(J1049:J1051)</f>
        <v>0</v>
      </c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53" t="n">
        <f aca="false">SUM(N1049:N1051)</f>
        <v>0</v>
      </c>
      <c r="O1047" s="154" t="n">
        <f aca="false">IF(OR(N1047=0,F1047=0),0,N1047/F1047)*100</f>
        <v>0</v>
      </c>
      <c r="P1047" s="111" t="n">
        <f aca="false">SUM(F1047-N1047)</f>
        <v>0</v>
      </c>
    </row>
    <row r="1048" s="158" customFormat="true" ht="15" hidden="true" customHeight="false" outlineLevel="0" collapsed="false">
      <c r="A1048" s="129" t="s">
        <v>2512</v>
      </c>
      <c r="B1048" s="166" t="s">
        <v>2513</v>
      </c>
      <c r="C1048" s="152"/>
      <c r="D1048" s="153"/>
      <c r="E1048" s="153"/>
      <c r="F1048" s="107"/>
      <c r="G1048" s="154"/>
      <c r="H1048" s="153"/>
      <c r="I1048" s="109"/>
      <c r="J1048" s="153"/>
      <c r="K1048" s="155"/>
      <c r="L1048" s="107"/>
      <c r="M1048" s="155"/>
      <c r="N1048" s="153"/>
      <c r="O1048" s="154"/>
      <c r="P1048" s="111"/>
    </row>
    <row r="1049" s="158" customFormat="true" ht="22.5" hidden="true" customHeight="false" outlineLevel="0" collapsed="false">
      <c r="A1049" s="103" t="s">
        <v>2514</v>
      </c>
      <c r="B1049" s="104" t="s">
        <v>2515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93=0),0,F1049/F$1693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</row>
    <row r="1050" s="158" customFormat="true" ht="15" hidden="true" customHeight="false" outlineLevel="0" collapsed="false">
      <c r="A1050" s="137" t="s">
        <v>2516</v>
      </c>
      <c r="B1050" s="142" t="s">
        <v>2517</v>
      </c>
      <c r="C1050" s="169"/>
      <c r="D1050" s="170"/>
      <c r="E1050" s="170"/>
      <c r="F1050" s="107"/>
      <c r="G1050" s="154"/>
      <c r="H1050" s="170"/>
      <c r="I1050" s="109"/>
      <c r="J1050" s="170"/>
      <c r="K1050" s="155"/>
      <c r="L1050" s="107"/>
      <c r="M1050" s="155"/>
      <c r="N1050" s="170"/>
      <c r="O1050" s="154"/>
      <c r="P1050" s="111"/>
    </row>
    <row r="1051" s="158" customFormat="true" ht="33.75" hidden="true" customHeight="false" outlineLevel="0" collapsed="false">
      <c r="A1051" s="103" t="s">
        <v>2518</v>
      </c>
      <c r="B1051" s="104" t="s">
        <v>1764</v>
      </c>
      <c r="C1051" s="169"/>
      <c r="D1051" s="170"/>
      <c r="E1051" s="170"/>
      <c r="F1051" s="107" t="n">
        <f aca="false">SUM(D1051+E1051)</f>
        <v>0</v>
      </c>
      <c r="G1051" s="154" t="n">
        <f aca="false">IF(OR(F1051=0,F$1693=0),0,F1051/F$1693)*100</f>
        <v>0</v>
      </c>
      <c r="H1051" s="170"/>
      <c r="I1051" s="109" t="n">
        <f aca="false">SUM(F1051-H1051)</f>
        <v>0</v>
      </c>
      <c r="J1051" s="170"/>
      <c r="K1051" s="155" t="n">
        <f aca="false">IF(OR(J1051=0,F1051=0),0,J1051/F1051)*100</f>
        <v>0</v>
      </c>
      <c r="L1051" s="107" t="n">
        <f aca="false">SUM(N1051-J1051)</f>
        <v>0</v>
      </c>
      <c r="M1051" s="155" t="n">
        <f aca="false">IF(OR(L1051=0,F1051=0),0,L1051/F1051)*100</f>
        <v>0</v>
      </c>
      <c r="N1051" s="170"/>
      <c r="O1051" s="154" t="n">
        <f aca="false">IF(OR(N1051=0,F1051=0),0,N1051/F1051)*100</f>
        <v>0</v>
      </c>
      <c r="P1051" s="111" t="n">
        <f aca="false">SUM(F1051-N1051)</f>
        <v>0</v>
      </c>
    </row>
    <row r="1052" s="158" customFormat="true" ht="15" hidden="true" customHeight="false" outlineLevel="0" collapsed="false">
      <c r="A1052" s="91" t="s">
        <v>2519</v>
      </c>
      <c r="B1052" s="92" t="s">
        <v>2520</v>
      </c>
      <c r="C1052" s="152"/>
      <c r="D1052" s="153" t="n">
        <f aca="false">SUM(D1053:D1054)</f>
        <v>0</v>
      </c>
      <c r="E1052" s="153" t="n">
        <f aca="false">SUM(E1053:E1054)</f>
        <v>0</v>
      </c>
      <c r="F1052" s="107" t="n">
        <f aca="false">SUM(D1052+E1052)</f>
        <v>0</v>
      </c>
      <c r="G1052" s="154" t="n">
        <f aca="false">IF(OR(F1052=0,F$1693=0),0,F1052/F$1693)*100</f>
        <v>0</v>
      </c>
      <c r="H1052" s="153" t="n">
        <f aca="false">SUM(H1053:H1054)</f>
        <v>0</v>
      </c>
      <c r="I1052" s="109" t="n">
        <f aca="false">SUM(F1052-H1052)</f>
        <v>0</v>
      </c>
      <c r="J1052" s="153" t="n">
        <f aca="false">SUM(J1053:J1054)</f>
        <v>0</v>
      </c>
      <c r="K1052" s="155" t="n">
        <f aca="false">IF(OR(J1052=0,F1052=0),0,J1052/F1052)*100</f>
        <v>0</v>
      </c>
      <c r="L1052" s="107" t="n">
        <f aca="false">SUM(N1052-J1052)</f>
        <v>0</v>
      </c>
      <c r="M1052" s="155" t="n">
        <f aca="false">IF(OR(L1052=0,F1052=0),0,L1052/F1052)*100</f>
        <v>0</v>
      </c>
      <c r="N1052" s="153" t="n">
        <f aca="false">SUM(N1053:N1054)</f>
        <v>0</v>
      </c>
      <c r="O1052" s="154" t="n">
        <f aca="false">IF(OR(N1052=0,F1052=0),0,N1052/F1052)*100</f>
        <v>0</v>
      </c>
      <c r="P1052" s="111" t="n">
        <f aca="false">SUM(F1052-N1052)</f>
        <v>0</v>
      </c>
    </row>
    <row r="1053" s="158" customFormat="true" ht="15" hidden="true" customHeight="false" outlineLevel="0" collapsed="false">
      <c r="A1053" s="103" t="s">
        <v>2521</v>
      </c>
      <c r="B1053" s="104" t="s">
        <v>2522</v>
      </c>
      <c r="C1053" s="169"/>
      <c r="D1053" s="170"/>
      <c r="E1053" s="170"/>
      <c r="F1053" s="107" t="n">
        <f aca="false">SUM(D1053+E1053)</f>
        <v>0</v>
      </c>
      <c r="G1053" s="154" t="n">
        <f aca="false">IF(OR(F1053=0,F$1693=0),0,F1053/F$1693)*100</f>
        <v>0</v>
      </c>
      <c r="H1053" s="170"/>
      <c r="I1053" s="109" t="n">
        <f aca="false">SUM(F1053-H1053)</f>
        <v>0</v>
      </c>
      <c r="J1053" s="170"/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70"/>
      <c r="O1053" s="154" t="n">
        <f aca="false">IF(OR(N1053=0,F1053=0),0,N1053/F1053)*100</f>
        <v>0</v>
      </c>
      <c r="P1053" s="111" t="n">
        <f aca="false">SUM(F1053-N1053)</f>
        <v>0</v>
      </c>
    </row>
    <row r="1054" s="158" customFormat="true" ht="33.75" hidden="tru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93=0),0,F1054/F$1693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</row>
    <row r="1055" s="158" customFormat="true" ht="22.5" hidden="tru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</row>
    <row r="1056" s="158" customFormat="true" ht="22.5" hidden="true" customHeight="false" outlineLevel="0" collapsed="false">
      <c r="A1056" s="137" t="s">
        <v>2527</v>
      </c>
      <c r="B1056" s="142" t="s">
        <v>2528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</row>
    <row r="1057" s="158" customFormat="true" ht="22.5" hidden="true" customHeight="false" outlineLevel="0" collapsed="false">
      <c r="A1057" s="91" t="s">
        <v>2529</v>
      </c>
      <c r="B1057" s="92" t="s">
        <v>2530</v>
      </c>
      <c r="C1057" s="152"/>
      <c r="D1057" s="153" t="n">
        <f aca="false">SUM(D1058:D1066)</f>
        <v>0</v>
      </c>
      <c r="E1057" s="153" t="n">
        <f aca="false">SUM(E1058:E1066)</f>
        <v>0</v>
      </c>
      <c r="F1057" s="107" t="n">
        <f aca="false">SUM(D1057+E1057)</f>
        <v>0</v>
      </c>
      <c r="G1057" s="154" t="n">
        <f aca="false">IF(OR(F1057=0,F$1693=0),0,F1057/F$1693)*100</f>
        <v>0</v>
      </c>
      <c r="H1057" s="153" t="n">
        <f aca="false">SUM(H1058:H1066)</f>
        <v>0</v>
      </c>
      <c r="I1057" s="109" t="n">
        <f aca="false">SUM(F1057-H1057)</f>
        <v>0</v>
      </c>
      <c r="J1057" s="153" t="n">
        <f aca="false">SUM(J1058:J1066)</f>
        <v>0</v>
      </c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53" t="n">
        <f aca="false">SUM(N1058:N1066)</f>
        <v>0</v>
      </c>
      <c r="O1057" s="154" t="n">
        <f aca="false">IF(OR(N1057=0,F1057=0),0,N1057/F1057)*100</f>
        <v>0</v>
      </c>
      <c r="P1057" s="111" t="n">
        <f aca="false">SUM(F1057-N1057)</f>
        <v>0</v>
      </c>
    </row>
    <row r="1058" s="158" customFormat="true" ht="22.5" hidden="true" customHeight="false" outlineLevel="0" collapsed="false">
      <c r="A1058" s="103" t="s">
        <v>2531</v>
      </c>
      <c r="B1058" s="104" t="s">
        <v>2532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93=0),0,F1058/F$1693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</row>
    <row r="1059" s="158" customFormat="true" ht="22.5" hidden="true" customHeight="false" outlineLevel="0" collapsed="false">
      <c r="A1059" s="137" t="s">
        <v>2533</v>
      </c>
      <c r="B1059" s="142" t="s">
        <v>2534</v>
      </c>
      <c r="C1059" s="169"/>
      <c r="D1059" s="170"/>
      <c r="E1059" s="170"/>
      <c r="F1059" s="107"/>
      <c r="G1059" s="154"/>
      <c r="H1059" s="170"/>
      <c r="I1059" s="109"/>
      <c r="J1059" s="170"/>
      <c r="K1059" s="155"/>
      <c r="L1059" s="107"/>
      <c r="M1059" s="155"/>
      <c r="N1059" s="170"/>
      <c r="O1059" s="154"/>
      <c r="P1059" s="111"/>
    </row>
    <row r="1060" s="158" customFormat="true" ht="15" hidden="true" customHeight="false" outlineLevel="0" collapsed="false">
      <c r="A1060" s="137" t="s">
        <v>2535</v>
      </c>
      <c r="B1060" s="142" t="s">
        <v>1892</v>
      </c>
      <c r="C1060" s="169"/>
      <c r="D1060" s="170"/>
      <c r="E1060" s="170"/>
      <c r="F1060" s="107"/>
      <c r="G1060" s="154"/>
      <c r="H1060" s="170"/>
      <c r="I1060" s="109"/>
      <c r="J1060" s="170"/>
      <c r="K1060" s="155"/>
      <c r="L1060" s="107"/>
      <c r="M1060" s="155"/>
      <c r="N1060" s="170"/>
      <c r="O1060" s="154"/>
      <c r="P1060" s="111"/>
    </row>
    <row r="1061" s="158" customFormat="true" ht="15" hidden="true" customHeight="false" outlineLevel="0" collapsed="false">
      <c r="A1061" s="103" t="s">
        <v>2536</v>
      </c>
      <c r="B1061" s="104" t="s">
        <v>2537</v>
      </c>
      <c r="C1061" s="169"/>
      <c r="D1061" s="170"/>
      <c r="E1061" s="170"/>
      <c r="F1061" s="107" t="n">
        <f aca="false">SUM(D1061+E1061)</f>
        <v>0</v>
      </c>
      <c r="G1061" s="154" t="n">
        <f aca="false">IF(OR(F1061=0,F$1693=0),0,F1061/F$1693)*100</f>
        <v>0</v>
      </c>
      <c r="H1061" s="170"/>
      <c r="I1061" s="109" t="n">
        <f aca="false">SUM(F1061-H1061)</f>
        <v>0</v>
      </c>
      <c r="J1061" s="170"/>
      <c r="K1061" s="155" t="n">
        <f aca="false">IF(OR(J1061=0,F1061=0),0,J1061/F1061)*100</f>
        <v>0</v>
      </c>
      <c r="L1061" s="107" t="n">
        <f aca="false">SUM(N1061-J1061)</f>
        <v>0</v>
      </c>
      <c r="M1061" s="155" t="n">
        <f aca="false">IF(OR(L1061=0,F1061=0),0,L1061/F1061)*100</f>
        <v>0</v>
      </c>
      <c r="N1061" s="170"/>
      <c r="O1061" s="154" t="n">
        <f aca="false">IF(OR(N1061=0,F1061=0),0,N1061/F1061)*100</f>
        <v>0</v>
      </c>
      <c r="P1061" s="111" t="n">
        <f aca="false">SUM(F1061-N1061)</f>
        <v>0</v>
      </c>
    </row>
    <row r="1062" s="158" customFormat="true" ht="15" hidden="tru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93=0),0,F1062/F$1693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</row>
    <row r="1063" s="158" customFormat="true" ht="22.5" hidden="true" customHeight="false" outlineLevel="0" collapsed="false">
      <c r="A1063" s="103" t="s">
        <v>2540</v>
      </c>
      <c r="B1063" s="104" t="s">
        <v>2541</v>
      </c>
      <c r="C1063" s="169"/>
      <c r="D1063" s="170"/>
      <c r="E1063" s="170"/>
      <c r="F1063" s="107" t="n">
        <f aca="false">SUM(D1063+E1063)</f>
        <v>0</v>
      </c>
      <c r="G1063" s="154" t="n">
        <f aca="false">IF(OR(F1063=0,F$1693=0),0,F1063/F$1693)*100</f>
        <v>0</v>
      </c>
      <c r="H1063" s="170"/>
      <c r="I1063" s="109" t="n">
        <f aca="false">SUM(F1063-H1063)</f>
        <v>0</v>
      </c>
      <c r="J1063" s="170"/>
      <c r="K1063" s="155" t="n">
        <f aca="false">IF(OR(J1063=0,F1063=0),0,J1063/F1063)*100</f>
        <v>0</v>
      </c>
      <c r="L1063" s="107" t="n">
        <f aca="false">SUM(N1063-J1063)</f>
        <v>0</v>
      </c>
      <c r="M1063" s="155" t="n">
        <f aca="false">IF(OR(L1063=0,F1063=0),0,L1063/F1063)*100</f>
        <v>0</v>
      </c>
      <c r="N1063" s="170"/>
      <c r="O1063" s="154" t="n">
        <f aca="false">IF(OR(N1063=0,F1063=0),0,N1063/F1063)*100</f>
        <v>0</v>
      </c>
      <c r="P1063" s="111" t="n">
        <f aca="false">SUM(F1063-N1063)</f>
        <v>0</v>
      </c>
    </row>
    <row r="1064" s="158" customFormat="true" ht="22.5" hidden="true" customHeight="false" outlineLevel="0" collapsed="false">
      <c r="A1064" s="103" t="s">
        <v>2542</v>
      </c>
      <c r="B1064" s="104" t="s">
        <v>2543</v>
      </c>
      <c r="C1064" s="169"/>
      <c r="D1064" s="170"/>
      <c r="E1064" s="170"/>
      <c r="F1064" s="107" t="n">
        <f aca="false">SUM(D1064+E1064)</f>
        <v>0</v>
      </c>
      <c r="G1064" s="154" t="n">
        <f aca="false">IF(OR(F1064=0,F$1693=0),0,F1064/F$1693)*100</f>
        <v>0</v>
      </c>
      <c r="H1064" s="170"/>
      <c r="I1064" s="109" t="n">
        <f aca="false">SUM(F1064-H1064)</f>
        <v>0</v>
      </c>
      <c r="J1064" s="170"/>
      <c r="K1064" s="155" t="n">
        <f aca="false">IF(OR(J1064=0,F1064=0),0,J1064/F1064)*100</f>
        <v>0</v>
      </c>
      <c r="L1064" s="107" t="n">
        <f aca="false">SUM(N1064-J1064)</f>
        <v>0</v>
      </c>
      <c r="M1064" s="155" t="n">
        <f aca="false">IF(OR(L1064=0,F1064=0),0,L1064/F1064)*100</f>
        <v>0</v>
      </c>
      <c r="N1064" s="170"/>
      <c r="O1064" s="154" t="n">
        <f aca="false">IF(OR(N1064=0,F1064=0),0,N1064/F1064)*100</f>
        <v>0</v>
      </c>
      <c r="P1064" s="111" t="n">
        <f aca="false">SUM(F1064-N1064)</f>
        <v>0</v>
      </c>
    </row>
    <row r="1065" s="158" customFormat="true" ht="33.75" hidden="true" customHeight="false" outlineLevel="0" collapsed="false">
      <c r="A1065" s="137" t="s">
        <v>2544</v>
      </c>
      <c r="B1065" s="142" t="s">
        <v>2545</v>
      </c>
      <c r="C1065" s="169"/>
      <c r="D1065" s="170"/>
      <c r="E1065" s="170"/>
      <c r="F1065" s="107"/>
      <c r="G1065" s="154"/>
      <c r="H1065" s="170"/>
      <c r="I1065" s="109"/>
      <c r="J1065" s="170"/>
      <c r="K1065" s="155"/>
      <c r="L1065" s="107"/>
      <c r="M1065" s="155"/>
      <c r="N1065" s="170"/>
      <c r="O1065" s="154"/>
      <c r="P1065" s="111"/>
    </row>
    <row r="1066" s="158" customFormat="true" ht="22.5" hidden="tru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93=0),0,F1066/F$1693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</row>
    <row r="1067" s="158" customFormat="true" ht="15" hidden="true" customHeight="false" outlineLevel="0" collapsed="false">
      <c r="A1067" s="129" t="s">
        <v>2548</v>
      </c>
      <c r="B1067" s="182" t="s">
        <v>2549</v>
      </c>
      <c r="C1067" s="169"/>
      <c r="D1067" s="170"/>
      <c r="E1067" s="170"/>
      <c r="F1067" s="107"/>
      <c r="G1067" s="154"/>
      <c r="H1067" s="170"/>
      <c r="I1067" s="109"/>
      <c r="J1067" s="170"/>
      <c r="K1067" s="155"/>
      <c r="L1067" s="107"/>
      <c r="M1067" s="155"/>
      <c r="N1067" s="170"/>
      <c r="O1067" s="154"/>
      <c r="P1067" s="111"/>
    </row>
    <row r="1068" s="158" customFormat="true" ht="22.5" hidden="false" customHeight="false" outlineLevel="0" collapsed="false">
      <c r="A1068" s="91" t="s">
        <v>2550</v>
      </c>
      <c r="B1068" s="92" t="s">
        <v>2551</v>
      </c>
      <c r="C1068" s="152"/>
      <c r="D1068" s="153" t="n">
        <f aca="false">SUM(D1069:D1074)</f>
        <v>0</v>
      </c>
      <c r="E1068" s="153" t="n">
        <f aca="false">SUM(E1069:E1074)</f>
        <v>2891346.847</v>
      </c>
      <c r="F1068" s="107" t="n">
        <f aca="false">SUM(D1068+E1068)</f>
        <v>2891346.847</v>
      </c>
      <c r="G1068" s="154" t="n">
        <f aca="false">IF(OR(F1068=0,F$1693=0),0,F1068/F$1693)*100</f>
        <v>1.33621620073552</v>
      </c>
      <c r="H1068" s="153" t="n">
        <f aca="false">SUM(H1069:H1074)</f>
        <v>0</v>
      </c>
      <c r="I1068" s="109" t="n">
        <f aca="false">SUM(F1068-H1068)</f>
        <v>2891346.847</v>
      </c>
      <c r="J1068" s="153" t="n">
        <f aca="false">SUM(J1069:J1074)</f>
        <v>45280.463</v>
      </c>
      <c r="K1068" s="155" t="n">
        <f aca="false">IF(OR(J1068=0,F1068=0),0,J1068/F1068)*100</f>
        <v>1.56606818192643</v>
      </c>
      <c r="L1068" s="107" t="n">
        <f aca="false">SUM(N1068-J1068)</f>
        <v>1002880.648</v>
      </c>
      <c r="M1068" s="155" t="n">
        <f aca="false">IF(OR(L1068=0,F1068=0),0,L1068/F1068)*100</f>
        <v>34.6855877578495</v>
      </c>
      <c r="N1068" s="153" t="n">
        <f aca="false">SUM(N1069:N1074)</f>
        <v>1048161.111</v>
      </c>
      <c r="O1068" s="154" t="n">
        <f aca="false">IF(OR(N1068=0,F1068=0),0,N1068/F1068)*100</f>
        <v>36.2516559397759</v>
      </c>
      <c r="P1068" s="111" t="n">
        <f aca="false">SUM(F1068-N1068)</f>
        <v>1843185.736</v>
      </c>
    </row>
    <row r="1069" s="158" customFormat="true" ht="15" hidden="false" customHeight="false" outlineLevel="0" collapsed="false">
      <c r="A1069" s="103" t="s">
        <v>2552</v>
      </c>
      <c r="B1069" s="104" t="s">
        <v>2553</v>
      </c>
      <c r="C1069" s="169"/>
      <c r="D1069" s="170"/>
      <c r="E1069" s="170" t="n">
        <v>2891346.847</v>
      </c>
      <c r="F1069" s="107" t="n">
        <f aca="false">SUM(D1069+E1069)</f>
        <v>2891346.847</v>
      </c>
      <c r="G1069" s="154" t="n">
        <f aca="false">IF(OR(F1069=0,F$1693=0),0,F1069/F$1693)*100</f>
        <v>1.33621620073552</v>
      </c>
      <c r="H1069" s="170"/>
      <c r="I1069" s="109" t="n">
        <f aca="false">SUM(F1069-H1069)</f>
        <v>2891346.847</v>
      </c>
      <c r="J1069" s="170" t="n">
        <v>45280.463</v>
      </c>
      <c r="K1069" s="155" t="n">
        <f aca="false">IF(OR(J1069=0,F1069=0),0,J1069/F1069)*100</f>
        <v>1.56606818192643</v>
      </c>
      <c r="L1069" s="107" t="n">
        <f aca="false">SUM(N1069-J1069)</f>
        <v>1002880.648</v>
      </c>
      <c r="M1069" s="155" t="n">
        <f aca="false">IF(OR(L1069=0,F1069=0),0,L1069/F1069)*100</f>
        <v>34.6855877578495</v>
      </c>
      <c r="N1069" s="170" t="n">
        <v>1048161.111</v>
      </c>
      <c r="O1069" s="154" t="n">
        <f aca="false">IF(OR(N1069=0,F1069=0),0,N1069/F1069)*100</f>
        <v>36.2516559397759</v>
      </c>
      <c r="P1069" s="111" t="n">
        <f aca="false">SUM(F1069-N1069)</f>
        <v>1843185.736</v>
      </c>
    </row>
    <row r="1070" s="158" customFormat="true" ht="22.5" hidden="tru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93=0),0,F1070/F$1693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</row>
    <row r="1071" s="158" customFormat="true" ht="22.5" hidden="true" customHeight="false" outlineLevel="0" collapsed="false">
      <c r="A1071" s="103" t="s">
        <v>2556</v>
      </c>
      <c r="B1071" s="104" t="s">
        <v>2557</v>
      </c>
      <c r="C1071" s="169"/>
      <c r="D1071" s="170"/>
      <c r="E1071" s="170"/>
      <c r="F1071" s="107" t="n">
        <f aca="false">SUM(D1071+E1071)</f>
        <v>0</v>
      </c>
      <c r="G1071" s="154" t="n">
        <f aca="false">IF(OR(F1071=0,F$1693=0),0,F1071/F$1693)*100</f>
        <v>0</v>
      </c>
      <c r="H1071" s="170"/>
      <c r="I1071" s="109" t="n">
        <f aca="false">SUM(F1071-H1071)</f>
        <v>0</v>
      </c>
      <c r="J1071" s="170"/>
      <c r="K1071" s="155" t="n">
        <f aca="false">IF(OR(J1071=0,F1071=0),0,J1071/F1071)*100</f>
        <v>0</v>
      </c>
      <c r="L1071" s="107" t="n">
        <f aca="false">SUM(N1071-J1071)</f>
        <v>0</v>
      </c>
      <c r="M1071" s="155" t="n">
        <f aca="false">IF(OR(L1071=0,F1071=0),0,L1071/F1071)*100</f>
        <v>0</v>
      </c>
      <c r="N1071" s="170"/>
      <c r="O1071" s="154" t="n">
        <f aca="false">IF(OR(N1071=0,F1071=0),0,N1071/F1071)*100</f>
        <v>0</v>
      </c>
      <c r="P1071" s="111" t="n">
        <f aca="false">SUM(F1071-N1071)</f>
        <v>0</v>
      </c>
    </row>
    <row r="1072" s="158" customFormat="true" ht="15" hidden="true" customHeight="false" outlineLevel="0" collapsed="false">
      <c r="A1072" s="103" t="s">
        <v>2558</v>
      </c>
      <c r="B1072" s="180" t="s">
        <v>2559</v>
      </c>
      <c r="C1072" s="169"/>
      <c r="D1072" s="170"/>
      <c r="E1072" s="170"/>
      <c r="F1072" s="107"/>
      <c r="G1072" s="154"/>
      <c r="H1072" s="170"/>
      <c r="I1072" s="109"/>
      <c r="J1072" s="170"/>
      <c r="K1072" s="155"/>
      <c r="L1072" s="107"/>
      <c r="M1072" s="155"/>
      <c r="N1072" s="170"/>
      <c r="O1072" s="154"/>
      <c r="P1072" s="111"/>
    </row>
    <row r="1073" s="158" customFormat="true" ht="15" hidden="true" customHeight="false" outlineLevel="0" collapsed="false">
      <c r="A1073" s="164" t="s">
        <v>2560</v>
      </c>
      <c r="B1073" s="165" t="s">
        <v>2561</v>
      </c>
      <c r="C1073" s="169"/>
      <c r="D1073" s="170"/>
      <c r="E1073" s="170"/>
      <c r="F1073" s="107"/>
      <c r="G1073" s="154"/>
      <c r="H1073" s="170"/>
      <c r="I1073" s="109"/>
      <c r="J1073" s="170"/>
      <c r="K1073" s="155"/>
      <c r="L1073" s="107"/>
      <c r="M1073" s="155"/>
      <c r="N1073" s="170"/>
      <c r="O1073" s="154"/>
      <c r="P1073" s="111"/>
    </row>
    <row r="1074" s="158" customFormat="true" ht="22.5" hidden="true" customHeight="false" outlineLevel="0" collapsed="false">
      <c r="A1074" s="103" t="s">
        <v>2562</v>
      </c>
      <c r="B1074" s="104" t="s">
        <v>2563</v>
      </c>
      <c r="C1074" s="169"/>
      <c r="D1074" s="170"/>
      <c r="E1074" s="170"/>
      <c r="F1074" s="107" t="n">
        <f aca="false">SUM(D1074+E1074)</f>
        <v>0</v>
      </c>
      <c r="G1074" s="154" t="n">
        <f aca="false">IF(OR(F1074=0,F$1693=0),0,F1074/F$1693)*100</f>
        <v>0</v>
      </c>
      <c r="H1074" s="170"/>
      <c r="I1074" s="109" t="n">
        <f aca="false">SUM(F1074-H1074)</f>
        <v>0</v>
      </c>
      <c r="J1074" s="170"/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70"/>
      <c r="O1074" s="154" t="n">
        <f aca="false">IF(OR(N1074=0,F1074=0),0,N1074/F1074)*100</f>
        <v>0</v>
      </c>
      <c r="P1074" s="111" t="n">
        <f aca="false">SUM(F1074-N1074)</f>
        <v>0</v>
      </c>
    </row>
    <row r="1075" s="158" customFormat="true" ht="45" hidden="true" customHeight="false" outlineLevel="0" collapsed="false">
      <c r="A1075" s="103" t="s">
        <v>2564</v>
      </c>
      <c r="B1075" s="104" t="s">
        <v>2565</v>
      </c>
      <c r="C1075" s="169"/>
      <c r="D1075" s="170"/>
      <c r="E1075" s="170"/>
      <c r="F1075" s="107"/>
      <c r="G1075" s="154"/>
      <c r="H1075" s="170"/>
      <c r="I1075" s="109"/>
      <c r="J1075" s="170"/>
      <c r="K1075" s="155"/>
      <c r="L1075" s="107"/>
      <c r="M1075" s="155"/>
      <c r="N1075" s="170"/>
      <c r="O1075" s="154"/>
      <c r="P1075" s="111"/>
    </row>
    <row r="1076" s="158" customFormat="true" ht="15" hidden="true" customHeight="false" outlineLevel="0" collapsed="false">
      <c r="A1076" s="91" t="s">
        <v>2566</v>
      </c>
      <c r="B1076" s="104"/>
      <c r="C1076" s="169"/>
      <c r="D1076" s="170" t="n">
        <f aca="false">SUM(D1077)</f>
        <v>0</v>
      </c>
      <c r="E1076" s="170" t="n">
        <f aca="false">SUM(E1077)</f>
        <v>0</v>
      </c>
      <c r="F1076" s="107" t="n">
        <f aca="false">SUM(D1076+E1076)</f>
        <v>0</v>
      </c>
      <c r="G1076" s="154" t="n">
        <f aca="false">IF(OR(F1076=0,F$1693=0),0,F1076/F$1693)*100</f>
        <v>0</v>
      </c>
      <c r="H1076" s="170" t="n">
        <f aca="false">SUM(H1077)</f>
        <v>0</v>
      </c>
      <c r="I1076" s="109" t="n">
        <f aca="false">SUM(F1076-H1076)</f>
        <v>0</v>
      </c>
      <c r="J1076" s="170" t="n">
        <f aca="false">SUM(J1077)</f>
        <v>0</v>
      </c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 t="n">
        <f aca="false">SUM(N1077)</f>
        <v>0</v>
      </c>
      <c r="O1076" s="154" t="n">
        <f aca="false">IF(OR(N1076=0,F1076=0),0,N1076/F1076)*100</f>
        <v>0</v>
      </c>
      <c r="P1076" s="111" t="n">
        <f aca="false">SUM(F1076-N1076)</f>
        <v>0</v>
      </c>
    </row>
    <row r="1077" s="158" customFormat="true" ht="15" hidden="true" customHeight="false" outlineLevel="0" collapsed="false">
      <c r="A1077" s="129" t="s">
        <v>2566</v>
      </c>
      <c r="B1077" s="104"/>
      <c r="C1077" s="169"/>
      <c r="D1077" s="170"/>
      <c r="E1077" s="170"/>
      <c r="F1077" s="107" t="n">
        <f aca="false">SUM(D1077+E1077)</f>
        <v>0</v>
      </c>
      <c r="G1077" s="154" t="n">
        <f aca="false">IF(OR(F1077=0,F$1693=0),0,F1077/F$1693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</row>
    <row r="1078" s="158" customFormat="true" ht="15" hidden="true" customHeight="false" outlineLevel="0" collapsed="false">
      <c r="A1078" s="91" t="s">
        <v>2567</v>
      </c>
      <c r="B1078" s="92" t="s">
        <v>2568</v>
      </c>
      <c r="C1078" s="152"/>
      <c r="D1078" s="153" t="n">
        <f aca="false">SUM(D1079:D1081)</f>
        <v>0</v>
      </c>
      <c r="E1078" s="153" t="n">
        <f aca="false">SUM(E1079:E1081)</f>
        <v>0</v>
      </c>
      <c r="F1078" s="107" t="n">
        <f aca="false">SUM(D1078+E1078)</f>
        <v>0</v>
      </c>
      <c r="G1078" s="154" t="n">
        <f aca="false">IF(OR(F1078=0,F$1693=0),0,F1078/F$1693)*100</f>
        <v>0</v>
      </c>
      <c r="H1078" s="153" t="n">
        <f aca="false">SUM(H1079:H1081)</f>
        <v>0</v>
      </c>
      <c r="I1078" s="109" t="n">
        <f aca="false">SUM(F1078-H1078)</f>
        <v>0</v>
      </c>
      <c r="J1078" s="153" t="n">
        <f aca="false">SUM(J1079:J1081)</f>
        <v>0</v>
      </c>
      <c r="K1078" s="155" t="n">
        <f aca="false">IF(OR(J1078=0,F1078=0),0,J1078/F1078)*100</f>
        <v>0</v>
      </c>
      <c r="L1078" s="107" t="n">
        <f aca="false">SUM(N1078-J1078)</f>
        <v>0</v>
      </c>
      <c r="M1078" s="155" t="n">
        <f aca="false">IF(OR(L1078=0,F1078=0),0,L1078/F1078)*100</f>
        <v>0</v>
      </c>
      <c r="N1078" s="153" t="n">
        <f aca="false">SUM(N1079:N1081)</f>
        <v>0</v>
      </c>
      <c r="O1078" s="154" t="n">
        <f aca="false">IF(OR(N1078=0,F1078=0),0,N1078/F1078)*100</f>
        <v>0</v>
      </c>
      <c r="P1078" s="111" t="n">
        <f aca="false">SUM(F1078-N1078)</f>
        <v>0</v>
      </c>
    </row>
    <row r="1079" s="158" customFormat="true" ht="22.5" hidden="true" customHeight="false" outlineLevel="0" collapsed="false">
      <c r="A1079" s="103" t="s">
        <v>2569</v>
      </c>
      <c r="B1079" s="104" t="s">
        <v>2570</v>
      </c>
      <c r="C1079" s="169"/>
      <c r="D1079" s="170"/>
      <c r="E1079" s="170"/>
      <c r="F1079" s="107" t="n">
        <f aca="false">SUM(D1079+E1079)</f>
        <v>0</v>
      </c>
      <c r="G1079" s="154" t="n">
        <f aca="false">IF(OR(F1079=0,F$1693=0),0,F1079/F$1693)*100</f>
        <v>0</v>
      </c>
      <c r="H1079" s="170"/>
      <c r="I1079" s="109" t="n">
        <f aca="false">SUM(F1079-H1079)</f>
        <v>0</v>
      </c>
      <c r="J1079" s="170"/>
      <c r="K1079" s="155" t="n">
        <f aca="false">IF(OR(J1079=0,F1079=0),0,J1079/F1079)*100</f>
        <v>0</v>
      </c>
      <c r="L1079" s="107" t="n">
        <f aca="false">SUM(N1079-J1079)</f>
        <v>0</v>
      </c>
      <c r="M1079" s="155" t="n">
        <f aca="false">IF(OR(L1079=0,F1079=0),0,L1079/F1079)*100</f>
        <v>0</v>
      </c>
      <c r="N1079" s="170"/>
      <c r="O1079" s="154" t="n">
        <f aca="false">IF(OR(N1079=0,F1079=0),0,N1079/F1079)*100</f>
        <v>0</v>
      </c>
      <c r="P1079" s="111" t="n">
        <f aca="false">SUM(F1079-N1079)</f>
        <v>0</v>
      </c>
    </row>
    <row r="1080" s="158" customFormat="true" ht="22.5" hidden="true" customHeight="false" outlineLevel="0" collapsed="false">
      <c r="A1080" s="103" t="s">
        <v>2571</v>
      </c>
      <c r="B1080" s="104" t="s">
        <v>2572</v>
      </c>
      <c r="C1080" s="169"/>
      <c r="D1080" s="170"/>
      <c r="E1080" s="170"/>
      <c r="F1080" s="107" t="n">
        <f aca="false">SUM(D1080+E1080)</f>
        <v>0</v>
      </c>
      <c r="G1080" s="154" t="n">
        <f aca="false">IF(OR(F1080=0,F$1693=0),0,F1080/F$1693)*100</f>
        <v>0</v>
      </c>
      <c r="H1080" s="170"/>
      <c r="I1080" s="109" t="n">
        <f aca="false">SUM(F1080-H1080)</f>
        <v>0</v>
      </c>
      <c r="J1080" s="170"/>
      <c r="K1080" s="155" t="n">
        <f aca="false">IF(OR(J1080=0,F1080=0),0,J1080/F1080)*100</f>
        <v>0</v>
      </c>
      <c r="L1080" s="107" t="n">
        <f aca="false">SUM(N1080-J1080)</f>
        <v>0</v>
      </c>
      <c r="M1080" s="155" t="n">
        <f aca="false">IF(OR(L1080=0,F1080=0),0,L1080/F1080)*100</f>
        <v>0</v>
      </c>
      <c r="N1080" s="170"/>
      <c r="O1080" s="154" t="n">
        <f aca="false">IF(OR(N1080=0,F1080=0),0,N1080/F1080)*100</f>
        <v>0</v>
      </c>
      <c r="P1080" s="111" t="n">
        <f aca="false">SUM(F1080-N1080)</f>
        <v>0</v>
      </c>
    </row>
    <row r="1081" s="158" customFormat="true" ht="15" hidden="true" customHeight="false" outlineLevel="0" collapsed="false">
      <c r="A1081" s="103" t="s">
        <v>2573</v>
      </c>
      <c r="B1081" s="104" t="s">
        <v>2574</v>
      </c>
      <c r="C1081" s="169"/>
      <c r="D1081" s="170"/>
      <c r="E1081" s="170"/>
      <c r="F1081" s="107" t="n">
        <f aca="false">SUM(D1081+E1081)</f>
        <v>0</v>
      </c>
      <c r="G1081" s="154" t="n">
        <f aca="false">IF(OR(F1081=0,F$1693=0),0,F1081/F$1693)*100</f>
        <v>0</v>
      </c>
      <c r="H1081" s="170"/>
      <c r="I1081" s="109" t="n">
        <f aca="false">SUM(F1081-H1081)</f>
        <v>0</v>
      </c>
      <c r="J1081" s="170"/>
      <c r="K1081" s="155" t="n">
        <f aca="false">IF(OR(J1081=0,F1081=0),0,J1081/F1081)*100</f>
        <v>0</v>
      </c>
      <c r="L1081" s="107" t="n">
        <f aca="false">SUM(N1081-J1081)</f>
        <v>0</v>
      </c>
      <c r="M1081" s="155" t="n">
        <f aca="false">IF(OR(L1081=0,F1081=0),0,L1081/F1081)*100</f>
        <v>0</v>
      </c>
      <c r="N1081" s="170"/>
      <c r="O1081" s="154" t="n">
        <f aca="false">IF(OR(N1081=0,F1081=0),0,N1081/F1081)*100</f>
        <v>0</v>
      </c>
      <c r="P1081" s="111" t="n">
        <f aca="false">SUM(F1081-N1081)</f>
        <v>0</v>
      </c>
    </row>
    <row r="1082" s="158" customFormat="true" ht="15" hidden="true" customHeight="false" outlineLevel="0" collapsed="false">
      <c r="A1082" s="137" t="s">
        <v>2575</v>
      </c>
      <c r="B1082" s="142" t="s">
        <v>2576</v>
      </c>
      <c r="C1082" s="169"/>
      <c r="D1082" s="170"/>
      <c r="E1082" s="170"/>
      <c r="F1082" s="107"/>
      <c r="G1082" s="154"/>
      <c r="H1082" s="170"/>
      <c r="I1082" s="109"/>
      <c r="J1082" s="170"/>
      <c r="K1082" s="155"/>
      <c r="L1082" s="107"/>
      <c r="M1082" s="155"/>
      <c r="N1082" s="170"/>
      <c r="O1082" s="154"/>
      <c r="P1082" s="111"/>
    </row>
    <row r="1083" s="158" customFormat="true" ht="15" hidden="false" customHeight="false" outlineLevel="0" collapsed="false">
      <c r="A1083" s="91" t="s">
        <v>2577</v>
      </c>
      <c r="B1083" s="92" t="s">
        <v>2578</v>
      </c>
      <c r="C1083" s="152"/>
      <c r="D1083" s="153" t="n">
        <f aca="false">SUM(D1090:D1150)</f>
        <v>0</v>
      </c>
      <c r="E1083" s="153" t="n">
        <f aca="false">SUM(E1090:E1150)</f>
        <v>23312539.177</v>
      </c>
      <c r="F1083" s="107" t="n">
        <f aca="false">SUM(D1083+E1083)</f>
        <v>23312539.177</v>
      </c>
      <c r="G1083" s="154" t="n">
        <f aca="false">IF(OR(F1083=0,F$1693=0),0,F1083/F$1693)*100</f>
        <v>10.7737307825625</v>
      </c>
      <c r="H1083" s="153" t="n">
        <f aca="false">SUM(H1090:H1150)</f>
        <v>0</v>
      </c>
      <c r="I1083" s="109" t="n">
        <f aca="false">SUM(F1083-H1083)</f>
        <v>23312539.177</v>
      </c>
      <c r="J1083" s="153" t="n">
        <f aca="false">SUM(J1090:J1150)</f>
        <v>7690945.25</v>
      </c>
      <c r="K1083" s="155" t="n">
        <f aca="false">IF(OR(J1083=0,F1083=0),0,J1083/F1083)*100</f>
        <v>32.9905944247714</v>
      </c>
      <c r="L1083" s="107" t="n">
        <f aca="false">SUM(N1083-J1083)</f>
        <v>127888.475</v>
      </c>
      <c r="M1083" s="155" t="n">
        <f aca="false">IF(OR(L1083=0,F1083=0),0,L1083/F1083)*100</f>
        <v>0.548582348876752</v>
      </c>
      <c r="N1083" s="153" t="n">
        <f aca="false">SUM(N1090:N1150)</f>
        <v>7818833.725</v>
      </c>
      <c r="O1083" s="154" t="n">
        <f aca="false">IF(OR(N1083=0,F1083=0),0,N1083/F1083)*100</f>
        <v>33.5391767736481</v>
      </c>
      <c r="P1083" s="111" t="n">
        <f aca="false">SUM(F1083-N1083)</f>
        <v>15493705.452</v>
      </c>
    </row>
    <row r="1084" s="158" customFormat="true" ht="15" hidden="false" customHeight="false" outlineLevel="0" collapsed="false">
      <c r="A1084" s="129" t="s">
        <v>2579</v>
      </c>
      <c r="B1084" s="182" t="s">
        <v>2580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</row>
    <row r="1085" s="158" customFormat="true" ht="15" hidden="false" customHeight="false" outlineLevel="0" collapsed="false">
      <c r="A1085" s="129" t="s">
        <v>2581</v>
      </c>
      <c r="B1085" s="182" t="s">
        <v>2582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</row>
    <row r="1086" s="158" customFormat="true" ht="15" hidden="false" customHeight="false" outlineLevel="0" collapsed="false">
      <c r="A1086" s="129" t="s">
        <v>2583</v>
      </c>
      <c r="B1086" s="166" t="s">
        <v>1348</v>
      </c>
      <c r="C1086" s="152"/>
      <c r="D1086" s="153"/>
      <c r="E1086" s="153"/>
      <c r="F1086" s="107"/>
      <c r="G1086" s="154"/>
      <c r="H1086" s="153"/>
      <c r="I1086" s="109"/>
      <c r="J1086" s="153"/>
      <c r="K1086" s="155"/>
      <c r="L1086" s="107"/>
      <c r="M1086" s="155"/>
      <c r="N1086" s="153"/>
      <c r="O1086" s="154"/>
      <c r="P1086" s="111"/>
    </row>
    <row r="1087" s="158" customFormat="true" ht="15" hidden="false" customHeight="false" outlineLevel="0" collapsed="false">
      <c r="A1087" s="129" t="s">
        <v>2584</v>
      </c>
      <c r="B1087" s="166" t="s">
        <v>2585</v>
      </c>
      <c r="C1087" s="152"/>
      <c r="D1087" s="153"/>
      <c r="E1087" s="153"/>
      <c r="F1087" s="107"/>
      <c r="G1087" s="154"/>
      <c r="H1087" s="153"/>
      <c r="I1087" s="109"/>
      <c r="J1087" s="153"/>
      <c r="K1087" s="155"/>
      <c r="L1087" s="107"/>
      <c r="M1087" s="155"/>
      <c r="N1087" s="153"/>
      <c r="O1087" s="154"/>
      <c r="P1087" s="111"/>
    </row>
    <row r="1088" s="158" customFormat="true" ht="15" hidden="false" customHeight="false" outlineLevel="0" collapsed="false">
      <c r="A1088" s="129" t="s">
        <v>2586</v>
      </c>
      <c r="B1088" s="166" t="s">
        <v>2587</v>
      </c>
      <c r="C1088" s="152"/>
      <c r="D1088" s="153"/>
      <c r="E1088" s="153"/>
      <c r="F1088" s="107"/>
      <c r="G1088" s="154"/>
      <c r="H1088" s="153"/>
      <c r="I1088" s="109"/>
      <c r="J1088" s="153"/>
      <c r="K1088" s="155"/>
      <c r="L1088" s="107"/>
      <c r="M1088" s="155"/>
      <c r="N1088" s="153"/>
      <c r="O1088" s="154"/>
      <c r="P1088" s="111"/>
    </row>
    <row r="1089" s="158" customFormat="true" ht="15" hidden="false" customHeight="false" outlineLevel="0" collapsed="false">
      <c r="A1089" s="129" t="s">
        <v>2588</v>
      </c>
      <c r="B1089" s="166" t="s">
        <v>2589</v>
      </c>
      <c r="C1089" s="152"/>
      <c r="D1089" s="153"/>
      <c r="E1089" s="153"/>
      <c r="F1089" s="107"/>
      <c r="G1089" s="154"/>
      <c r="H1089" s="153"/>
      <c r="I1089" s="109"/>
      <c r="J1089" s="153"/>
      <c r="K1089" s="155"/>
      <c r="L1089" s="107"/>
      <c r="M1089" s="155"/>
      <c r="N1089" s="153"/>
      <c r="O1089" s="154"/>
      <c r="P1089" s="111"/>
    </row>
    <row r="1090" s="158" customFormat="true" ht="22.5" hidden="false" customHeight="false" outlineLevel="0" collapsed="false">
      <c r="A1090" s="103" t="s">
        <v>2590</v>
      </c>
      <c r="B1090" s="104" t="s">
        <v>1720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93=0),0,F1090/F$1693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</row>
    <row r="1091" s="158" customFormat="true" ht="33.75" hidden="false" customHeight="false" outlineLevel="0" collapsed="false">
      <c r="A1091" s="103" t="s">
        <v>2591</v>
      </c>
      <c r="B1091" s="104" t="s">
        <v>2592</v>
      </c>
      <c r="C1091" s="169"/>
      <c r="D1091" s="170"/>
      <c r="E1091" s="170"/>
      <c r="F1091" s="107" t="n">
        <f aca="false">SUM(D1091+E1091)</f>
        <v>0</v>
      </c>
      <c r="G1091" s="154" t="n">
        <f aca="false">IF(OR(F1091=0,F$1693=0),0,F1091/F$1693)*100</f>
        <v>0</v>
      </c>
      <c r="H1091" s="170"/>
      <c r="I1091" s="109" t="n">
        <f aca="false">SUM(F1091-H1091)</f>
        <v>0</v>
      </c>
      <c r="J1091" s="170"/>
      <c r="K1091" s="155" t="n">
        <f aca="false">IF(OR(J1091=0,F1091=0),0,J1091/F1091)*100</f>
        <v>0</v>
      </c>
      <c r="L1091" s="107" t="n">
        <f aca="false">SUM(N1091-J1091)</f>
        <v>0</v>
      </c>
      <c r="M1091" s="155" t="n">
        <f aca="false">IF(OR(L1091=0,F1091=0),0,L1091/F1091)*100</f>
        <v>0</v>
      </c>
      <c r="N1091" s="170"/>
      <c r="O1091" s="154" t="n">
        <f aca="false">IF(OR(N1091=0,F1091=0),0,N1091/F1091)*100</f>
        <v>0</v>
      </c>
      <c r="P1091" s="111" t="n">
        <f aca="false">SUM(F1091-N1091)</f>
        <v>0</v>
      </c>
    </row>
    <row r="1092" s="158" customFormat="true" ht="33.75" hidden="false" customHeight="false" outlineLevel="0" collapsed="false">
      <c r="A1092" s="103" t="s">
        <v>2593</v>
      </c>
      <c r="B1092" s="104" t="s">
        <v>2594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93=0),0,F1092/F$1693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</row>
    <row r="1093" s="158" customFormat="true" ht="22.5" hidden="false" customHeight="false" outlineLevel="0" collapsed="false">
      <c r="A1093" s="103" t="s">
        <v>2595</v>
      </c>
      <c r="B1093" s="104" t="s">
        <v>1724</v>
      </c>
      <c r="C1093" s="169"/>
      <c r="D1093" s="170"/>
      <c r="E1093" s="170"/>
      <c r="F1093" s="107" t="n">
        <f aca="false">SUM(D1093+E1093)</f>
        <v>0</v>
      </c>
      <c r="G1093" s="154" t="n">
        <f aca="false">IF(OR(F1093=0,F$1693=0),0,F1093/F$1693)*100</f>
        <v>0</v>
      </c>
      <c r="H1093" s="170"/>
      <c r="I1093" s="109" t="n">
        <f aca="false">SUM(F1093-H1093)</f>
        <v>0</v>
      </c>
      <c r="J1093" s="170"/>
      <c r="K1093" s="155" t="n">
        <f aca="false">IF(OR(J1093=0,F1093=0),0,J1093/F1093)*100</f>
        <v>0</v>
      </c>
      <c r="L1093" s="107" t="n">
        <f aca="false">SUM(N1093-J1093)</f>
        <v>0</v>
      </c>
      <c r="M1093" s="155" t="n">
        <f aca="false">IF(OR(L1093=0,F1093=0),0,L1093/F1093)*100</f>
        <v>0</v>
      </c>
      <c r="N1093" s="170"/>
      <c r="O1093" s="154" t="n">
        <f aca="false">IF(OR(N1093=0,F1093=0),0,N1093/F1093)*100</f>
        <v>0</v>
      </c>
      <c r="P1093" s="111" t="n">
        <f aca="false">SUM(F1093-N1093)</f>
        <v>0</v>
      </c>
    </row>
    <row r="1094" s="158" customFormat="true" ht="33.75" hidden="false" customHeight="false" outlineLevel="0" collapsed="false">
      <c r="A1094" s="103" t="s">
        <v>2596</v>
      </c>
      <c r="B1094" s="104" t="s">
        <v>2597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93=0),0,F1094/F$1693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</row>
    <row r="1095" s="158" customFormat="true" ht="22.5" hidden="false" customHeight="false" outlineLevel="0" collapsed="false">
      <c r="A1095" s="137" t="s">
        <v>2598</v>
      </c>
      <c r="B1095" s="142" t="s">
        <v>2599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</row>
    <row r="1096" s="158" customFormat="true" ht="33.75" hidden="false" customHeight="false" outlineLevel="0" collapsed="false">
      <c r="A1096" s="103" t="s">
        <v>2600</v>
      </c>
      <c r="B1096" s="104" t="s">
        <v>2601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93=0),0,F1096/F$1693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</row>
    <row r="1097" s="158" customFormat="true" ht="22.5" hidden="false" customHeight="false" outlineLevel="0" collapsed="false">
      <c r="A1097" s="137" t="s">
        <v>2602</v>
      </c>
      <c r="B1097" s="142" t="s">
        <v>2603</v>
      </c>
      <c r="C1097" s="169"/>
      <c r="D1097" s="170"/>
      <c r="E1097" s="170"/>
      <c r="F1097" s="107"/>
      <c r="G1097" s="154"/>
      <c r="H1097" s="170"/>
      <c r="I1097" s="109"/>
      <c r="J1097" s="170"/>
      <c r="K1097" s="155"/>
      <c r="L1097" s="107"/>
      <c r="M1097" s="155"/>
      <c r="N1097" s="170"/>
      <c r="O1097" s="154"/>
      <c r="P1097" s="111"/>
    </row>
    <row r="1098" s="158" customFormat="true" ht="15" hidden="false" customHeight="false" outlineLevel="0" collapsed="false">
      <c r="A1098" s="103" t="s">
        <v>2604</v>
      </c>
      <c r="B1098" s="104" t="s">
        <v>1738</v>
      </c>
      <c r="C1098" s="169"/>
      <c r="D1098" s="170"/>
      <c r="E1098" s="170"/>
      <c r="F1098" s="107" t="n">
        <f aca="false">SUM(D1098+E1098)</f>
        <v>0</v>
      </c>
      <c r="G1098" s="154" t="n">
        <f aca="false">IF(OR(F1098=0,F$1693=0),0,F1098/F$1693)*100</f>
        <v>0</v>
      </c>
      <c r="H1098" s="170"/>
      <c r="I1098" s="109" t="n">
        <f aca="false">SUM(F1098-H1098)</f>
        <v>0</v>
      </c>
      <c r="J1098" s="170"/>
      <c r="K1098" s="155" t="n">
        <f aca="false">IF(OR(J1098=0,F1098=0),0,J1098/F1098)*100</f>
        <v>0</v>
      </c>
      <c r="L1098" s="107" t="n">
        <f aca="false">SUM(N1098-J1098)</f>
        <v>0</v>
      </c>
      <c r="M1098" s="155" t="n">
        <f aca="false">IF(OR(L1098=0,F1098=0),0,L1098/F1098)*100</f>
        <v>0</v>
      </c>
      <c r="N1098" s="170"/>
      <c r="O1098" s="154" t="n">
        <f aca="false">IF(OR(N1098=0,F1098=0),0,N1098/F1098)*100</f>
        <v>0</v>
      </c>
      <c r="P1098" s="111" t="n">
        <f aca="false">SUM(F1098-N1098)</f>
        <v>0</v>
      </c>
    </row>
    <row r="1099" s="158" customFormat="true" ht="22.5" hidden="false" customHeight="false" outlineLevel="0" collapsed="false">
      <c r="A1099" s="137" t="s">
        <v>2605</v>
      </c>
      <c r="B1099" s="142" t="s">
        <v>1853</v>
      </c>
      <c r="C1099" s="169"/>
      <c r="D1099" s="170"/>
      <c r="E1099" s="170"/>
      <c r="F1099" s="107"/>
      <c r="G1099" s="154"/>
      <c r="H1099" s="170"/>
      <c r="I1099" s="109"/>
      <c r="J1099" s="170"/>
      <c r="K1099" s="155"/>
      <c r="L1099" s="107"/>
      <c r="M1099" s="155"/>
      <c r="N1099" s="170"/>
      <c r="O1099" s="154"/>
      <c r="P1099" s="111"/>
    </row>
    <row r="1100" s="158" customFormat="true" ht="15" hidden="false" customHeight="false" outlineLevel="0" collapsed="false">
      <c r="A1100" s="103" t="s">
        <v>2606</v>
      </c>
      <c r="B1100" s="104" t="s">
        <v>1348</v>
      </c>
      <c r="C1100" s="169"/>
      <c r="D1100" s="170"/>
      <c r="E1100" s="170"/>
      <c r="F1100" s="107" t="n">
        <f aca="false">SUM(D1100+E1100)</f>
        <v>0</v>
      </c>
      <c r="G1100" s="154" t="n">
        <f aca="false">IF(OR(F1100=0,F$1693=0),0,F1100/F$1693)*100</f>
        <v>0</v>
      </c>
      <c r="H1100" s="170"/>
      <c r="I1100" s="109" t="n">
        <f aca="false">SUM(F1100-H1100)</f>
        <v>0</v>
      </c>
      <c r="J1100" s="170"/>
      <c r="K1100" s="155" t="n">
        <f aca="false">IF(OR(J1100=0,F1100=0),0,J1100/F1100)*100</f>
        <v>0</v>
      </c>
      <c r="L1100" s="107" t="n">
        <f aca="false">SUM(N1100-J1100)</f>
        <v>0</v>
      </c>
      <c r="M1100" s="155" t="n">
        <f aca="false">IF(OR(L1100=0,F1100=0),0,L1100/F1100)*100</f>
        <v>0</v>
      </c>
      <c r="N1100" s="170"/>
      <c r="O1100" s="154" t="n">
        <f aca="false">IF(OR(N1100=0,F1100=0),0,N1100/F1100)*100</f>
        <v>0</v>
      </c>
      <c r="P1100" s="111" t="n">
        <f aca="false">SUM(F1100-N1100)</f>
        <v>0</v>
      </c>
    </row>
    <row r="1101" s="158" customFormat="true" ht="22.5" hidden="false" customHeight="false" outlineLevel="0" collapsed="false">
      <c r="A1101" s="103" t="s">
        <v>2607</v>
      </c>
      <c r="B1101" s="104" t="s">
        <v>2608</v>
      </c>
      <c r="C1101" s="169"/>
      <c r="D1101" s="170"/>
      <c r="E1101" s="170"/>
      <c r="F1101" s="107" t="n">
        <f aca="false">SUM(D1101+E1101)</f>
        <v>0</v>
      </c>
      <c r="G1101" s="154" t="n">
        <f aca="false">IF(OR(F1101=0,F$1693=0),0,F1101/F$1693)*100</f>
        <v>0</v>
      </c>
      <c r="H1101" s="170"/>
      <c r="I1101" s="109" t="n">
        <f aca="false">SUM(F1101-H1101)</f>
        <v>0</v>
      </c>
      <c r="J1101" s="170"/>
      <c r="K1101" s="155" t="n">
        <f aca="false">IF(OR(J1101=0,F1101=0),0,J1101/F1101)*100</f>
        <v>0</v>
      </c>
      <c r="L1101" s="107" t="n">
        <f aca="false">SUM(N1101-J1101)</f>
        <v>0</v>
      </c>
      <c r="M1101" s="155" t="n">
        <f aca="false">IF(OR(L1101=0,F1101=0),0,L1101/F1101)*100</f>
        <v>0</v>
      </c>
      <c r="N1101" s="170"/>
      <c r="O1101" s="154" t="n">
        <f aca="false">IF(OR(N1101=0,F1101=0),0,N1101/F1101)*100</f>
        <v>0</v>
      </c>
      <c r="P1101" s="111" t="n">
        <f aca="false">SUM(F1101-N1101)</f>
        <v>0</v>
      </c>
    </row>
    <row r="1102" s="158" customFormat="true" ht="15" hidden="false" customHeight="false" outlineLevel="0" collapsed="false">
      <c r="A1102" s="137" t="s">
        <v>2609</v>
      </c>
      <c r="B1102" s="142" t="s">
        <v>1348</v>
      </c>
      <c r="C1102" s="169"/>
      <c r="D1102" s="170"/>
      <c r="E1102" s="170"/>
      <c r="F1102" s="107"/>
      <c r="G1102" s="154"/>
      <c r="H1102" s="170"/>
      <c r="I1102" s="109"/>
      <c r="J1102" s="170"/>
      <c r="K1102" s="155"/>
      <c r="L1102" s="107"/>
      <c r="M1102" s="155"/>
      <c r="N1102" s="170"/>
      <c r="O1102" s="154"/>
      <c r="P1102" s="111"/>
    </row>
    <row r="1103" s="158" customFormat="true" ht="22.5" hidden="false" customHeight="false" outlineLevel="0" collapsed="false">
      <c r="A1103" s="103" t="s">
        <v>2610</v>
      </c>
      <c r="B1103" s="104" t="s">
        <v>1082</v>
      </c>
      <c r="C1103" s="169"/>
      <c r="D1103" s="170"/>
      <c r="E1103" s="170" t="n">
        <v>2500000</v>
      </c>
      <c r="F1103" s="107" t="n">
        <f aca="false">SUM(D1103+E1103)</f>
        <v>2500000</v>
      </c>
      <c r="G1103" s="154" t="n">
        <f aca="false">IF(OR(F1103=0,F$1693=0),0,F1103/F$1693)*100</f>
        <v>1.15535792784767</v>
      </c>
      <c r="H1103" s="170"/>
      <c r="I1103" s="109" t="n">
        <f aca="false">SUM(F1103-H1103)</f>
        <v>2500000</v>
      </c>
      <c r="J1103" s="170" t="n">
        <v>17925</v>
      </c>
      <c r="K1103" s="155" t="n">
        <f aca="false">IF(OR(J1103=0,F1103=0),0,J1103/F1103)*100</f>
        <v>0.717</v>
      </c>
      <c r="L1103" s="107" t="n">
        <f aca="false">SUM(N1103-J1103)</f>
        <v>23475</v>
      </c>
      <c r="M1103" s="155" t="n">
        <f aca="false">IF(OR(L1103=0,F1103=0),0,L1103/F1103)*100</f>
        <v>0.939</v>
      </c>
      <c r="N1103" s="170" t="n">
        <v>41400</v>
      </c>
      <c r="O1103" s="154" t="n">
        <f aca="false">IF(OR(N1103=0,F1103=0),0,N1103/F1103)*100</f>
        <v>1.656</v>
      </c>
      <c r="P1103" s="111" t="n">
        <f aca="false">SUM(F1103-N1103)</f>
        <v>2458600</v>
      </c>
    </row>
    <row r="1104" s="158" customFormat="true" ht="22.5" hidden="false" customHeight="false" outlineLevel="0" collapsed="false">
      <c r="A1104" s="103" t="s">
        <v>2611</v>
      </c>
      <c r="B1104" s="104" t="s">
        <v>1084</v>
      </c>
      <c r="C1104" s="169"/>
      <c r="D1104" s="170"/>
      <c r="E1104" s="170" t="n">
        <v>20812539.177</v>
      </c>
      <c r="F1104" s="107" t="n">
        <f aca="false">SUM(D1104+E1104)</f>
        <v>20812539.177</v>
      </c>
      <c r="G1104" s="154" t="n">
        <f aca="false">IF(OR(F1104=0,F$1693=0),0,F1104/F$1693)*100</f>
        <v>9.61837285471484</v>
      </c>
      <c r="H1104" s="170"/>
      <c r="I1104" s="109" t="n">
        <f aca="false">SUM(F1104-H1104)</f>
        <v>20812539.177</v>
      </c>
      <c r="J1104" s="170" t="n">
        <v>7673020.25</v>
      </c>
      <c r="K1104" s="155" t="n">
        <f aca="false">IF(OR(J1104=0,F1104=0),0,J1104/F1104)*100</f>
        <v>36.8672951663653</v>
      </c>
      <c r="L1104" s="107" t="n">
        <f aca="false">SUM(N1104-J1104)</f>
        <v>104413.475</v>
      </c>
      <c r="M1104" s="155" t="n">
        <f aca="false">IF(OR(L1104=0,F1104=0),0,L1104/F1104)*100</f>
        <v>0.501685422004573</v>
      </c>
      <c r="N1104" s="170" t="n">
        <v>7777433.725</v>
      </c>
      <c r="O1104" s="154" t="n">
        <f aca="false">IF(OR(N1104=0,F1104=0),0,N1104/F1104)*100</f>
        <v>37.3689805883698</v>
      </c>
      <c r="P1104" s="111" t="n">
        <f aca="false">SUM(F1104-N1104)</f>
        <v>13035105.452</v>
      </c>
    </row>
    <row r="1105" customFormat="false" ht="15" hidden="false" customHeight="false" outlineLevel="0" collapsed="false">
      <c r="A1105" s="103" t="s">
        <v>2612</v>
      </c>
      <c r="B1105" s="104" t="s">
        <v>2613</v>
      </c>
      <c r="C1105" s="169"/>
      <c r="D1105" s="106"/>
      <c r="E1105" s="106"/>
      <c r="F1105" s="107" t="n">
        <f aca="false">SUM(D1105+E1105)</f>
        <v>0</v>
      </c>
      <c r="G1105" s="108" t="n">
        <f aca="false">IF(OR(F1105=0,F$1693=0),0,F1105/F$1693)*100</f>
        <v>0</v>
      </c>
      <c r="H1105" s="106"/>
      <c r="I1105" s="109" t="n">
        <f aca="false">SUM(F1105-H1105)</f>
        <v>0</v>
      </c>
      <c r="J1105" s="106"/>
      <c r="K1105" s="110" t="n">
        <f aca="false">IF(OR(J1105=0,F1105=0),0,J1105/F1105)*100</f>
        <v>0</v>
      </c>
      <c r="L1105" s="107" t="n">
        <f aca="false">SUM(N1105-J1105)</f>
        <v>0</v>
      </c>
      <c r="M1105" s="110" t="n">
        <f aca="false">IF(OR(L1105=0,F1105=0),0,L1105/F1105)*100</f>
        <v>0</v>
      </c>
      <c r="N1105" s="106"/>
      <c r="O1105" s="108" t="n">
        <f aca="false">IF(OR(N1105=0,F1105=0),0,N1105/F1105)*100</f>
        <v>0</v>
      </c>
      <c r="P1105" s="111" t="n">
        <f aca="false">SUM(F1105-N1105)</f>
        <v>0</v>
      </c>
    </row>
    <row r="1106" customFormat="false" ht="22.5" hidden="false" customHeight="false" outlineLevel="0" collapsed="false">
      <c r="A1106" s="103" t="s">
        <v>2614</v>
      </c>
      <c r="B1106" s="104" t="s">
        <v>1747</v>
      </c>
      <c r="C1106" s="169"/>
      <c r="D1106" s="106"/>
      <c r="E1106" s="106"/>
      <c r="F1106" s="107" t="n">
        <f aca="false">SUM(D1106+E1106)</f>
        <v>0</v>
      </c>
      <c r="G1106" s="108" t="n">
        <f aca="false">IF(OR(F1106=0,F$1693=0),0,F1106/F$1693)*100</f>
        <v>0</v>
      </c>
      <c r="H1106" s="106"/>
      <c r="I1106" s="109" t="n">
        <f aca="false">SUM(F1106-H1106)</f>
        <v>0</v>
      </c>
      <c r="J1106" s="106"/>
      <c r="K1106" s="110" t="n">
        <f aca="false">IF(OR(J1106=0,F1106=0),0,J1106/F1106)*100</f>
        <v>0</v>
      </c>
      <c r="L1106" s="107" t="n">
        <f aca="false">SUM(N1106-J1106)</f>
        <v>0</v>
      </c>
      <c r="M1106" s="110" t="n">
        <f aca="false">IF(OR(L1106=0,F1106=0),0,L1106/F1106)*100</f>
        <v>0</v>
      </c>
      <c r="N1106" s="106"/>
      <c r="O1106" s="108" t="n">
        <f aca="false">IF(OR(N1106=0,F1106=0),0,N1106/F1106)*100</f>
        <v>0</v>
      </c>
      <c r="P1106" s="111" t="n">
        <f aca="false">SUM(F1106-N1106)</f>
        <v>0</v>
      </c>
    </row>
    <row r="1107" customFormat="false" ht="15" hidden="false" customHeight="false" outlineLevel="0" collapsed="false">
      <c r="A1107" s="103" t="s">
        <v>2615</v>
      </c>
      <c r="B1107" s="104" t="s">
        <v>1348</v>
      </c>
      <c r="C1107" s="169"/>
      <c r="D1107" s="106"/>
      <c r="E1107" s="106"/>
      <c r="F1107" s="107" t="n">
        <f aca="false">SUM(D1107+E1107)</f>
        <v>0</v>
      </c>
      <c r="G1107" s="108" t="n">
        <f aca="false">IF(OR(F1107=0,F$1693=0),0,F1107/F$1693)*100</f>
        <v>0</v>
      </c>
      <c r="H1107" s="106"/>
      <c r="I1107" s="109" t="n">
        <f aca="false">SUM(F1107-H1107)</f>
        <v>0</v>
      </c>
      <c r="J1107" s="106"/>
      <c r="K1107" s="110" t="n">
        <f aca="false">IF(OR(J1107=0,F1107=0),0,J1107/F1107)*100</f>
        <v>0</v>
      </c>
      <c r="L1107" s="107" t="n">
        <f aca="false">SUM(N1107-J1107)</f>
        <v>0</v>
      </c>
      <c r="M1107" s="110" t="n">
        <f aca="false">IF(OR(L1107=0,F1107=0),0,L1107/F1107)*100</f>
        <v>0</v>
      </c>
      <c r="N1107" s="106"/>
      <c r="O1107" s="108" t="n">
        <f aca="false">IF(OR(N1107=0,F1107=0),0,N1107/F1107)*100</f>
        <v>0</v>
      </c>
      <c r="P1107" s="111" t="n">
        <f aca="false">SUM(F1107-N1107)</f>
        <v>0</v>
      </c>
    </row>
    <row r="1108" customFormat="false" ht="15" hidden="false" customHeight="false" outlineLevel="0" collapsed="false">
      <c r="A1108" s="103" t="s">
        <v>2616</v>
      </c>
      <c r="B1108" s="104" t="s">
        <v>1348</v>
      </c>
      <c r="C1108" s="169"/>
      <c r="D1108" s="106"/>
      <c r="E1108" s="106"/>
      <c r="F1108" s="107" t="n">
        <f aca="false">SUM(D1108+E1108)</f>
        <v>0</v>
      </c>
      <c r="G1108" s="108" t="n">
        <f aca="false">IF(OR(F1108=0,F$1693=0),0,F1108/F$1693)*100</f>
        <v>0</v>
      </c>
      <c r="H1108" s="106"/>
      <c r="I1108" s="109" t="n">
        <f aca="false">SUM(F1108-H1108)</f>
        <v>0</v>
      </c>
      <c r="J1108" s="106"/>
      <c r="K1108" s="110" t="n">
        <f aca="false">IF(OR(J1108=0,F1108=0),0,J1108/F1108)*100</f>
        <v>0</v>
      </c>
      <c r="L1108" s="107" t="n">
        <f aca="false">SUM(N1108-J1108)</f>
        <v>0</v>
      </c>
      <c r="M1108" s="110" t="n">
        <f aca="false">IF(OR(L1108=0,F1108=0),0,L1108/F1108)*100</f>
        <v>0</v>
      </c>
      <c r="N1108" s="106"/>
      <c r="O1108" s="108" t="n">
        <f aca="false">IF(OR(N1108=0,F1108=0),0,N1108/F1108)*100</f>
        <v>0</v>
      </c>
      <c r="P1108" s="111" t="n">
        <f aca="false">SUM(F1108-N1108)</f>
        <v>0</v>
      </c>
    </row>
    <row r="1109" customFormat="false" ht="22.5" hidden="false" customHeight="false" outlineLevel="0" collapsed="false">
      <c r="A1109" s="103" t="s">
        <v>2617</v>
      </c>
      <c r="B1109" s="104" t="s">
        <v>1753</v>
      </c>
      <c r="C1109" s="169"/>
      <c r="D1109" s="106"/>
      <c r="E1109" s="106"/>
      <c r="F1109" s="107" t="n">
        <f aca="false">SUM(D1109+E1109)</f>
        <v>0</v>
      </c>
      <c r="G1109" s="108" t="n">
        <f aca="false">IF(OR(F1109=0,F$1693=0),0,F1109/F$1693)*100</f>
        <v>0</v>
      </c>
      <c r="H1109" s="106"/>
      <c r="I1109" s="109" t="n">
        <f aca="false">SUM(F1109-H1109)</f>
        <v>0</v>
      </c>
      <c r="J1109" s="106"/>
      <c r="K1109" s="110" t="n">
        <f aca="false">IF(OR(J1109=0,F1109=0),0,J1109/F1109)*100</f>
        <v>0</v>
      </c>
      <c r="L1109" s="107" t="n">
        <f aca="false">SUM(N1109-J1109)</f>
        <v>0</v>
      </c>
      <c r="M1109" s="110" t="n">
        <f aca="false">IF(OR(L1109=0,F1109=0),0,L1109/F1109)*100</f>
        <v>0</v>
      </c>
      <c r="N1109" s="106"/>
      <c r="O1109" s="108" t="n">
        <f aca="false">IF(OR(N1109=0,F1109=0),0,N1109/F1109)*100</f>
        <v>0</v>
      </c>
      <c r="P1109" s="111" t="n">
        <f aca="false">SUM(F1109-N1109)</f>
        <v>0</v>
      </c>
    </row>
    <row r="1110" customFormat="false" ht="15" hidden="false" customHeight="false" outlineLevel="0" collapsed="false">
      <c r="A1110" s="103" t="s">
        <v>2618</v>
      </c>
      <c r="B1110" s="104" t="s">
        <v>1348</v>
      </c>
      <c r="C1110" s="169"/>
      <c r="D1110" s="106"/>
      <c r="E1110" s="106"/>
      <c r="F1110" s="107" t="n">
        <f aca="false">SUM(D1110+E1110)</f>
        <v>0</v>
      </c>
      <c r="G1110" s="108" t="n">
        <f aca="false">IF(OR(F1110=0,F$1693=0),0,F1110/F$1693)*100</f>
        <v>0</v>
      </c>
      <c r="H1110" s="106"/>
      <c r="I1110" s="109" t="n">
        <f aca="false">SUM(F1110-H1110)</f>
        <v>0</v>
      </c>
      <c r="J1110" s="106"/>
      <c r="K1110" s="110" t="n">
        <f aca="false">IF(OR(J1110=0,F1110=0),0,J1110/F1110)*100</f>
        <v>0</v>
      </c>
      <c r="L1110" s="107" t="n">
        <f aca="false">SUM(N1110-J1110)</f>
        <v>0</v>
      </c>
      <c r="M1110" s="110" t="n">
        <f aca="false">IF(OR(L1110=0,F1110=0),0,L1110/F1110)*100</f>
        <v>0</v>
      </c>
      <c r="N1110" s="106"/>
      <c r="O1110" s="108" t="n">
        <f aca="false">IF(OR(N1110=0,F1110=0),0,N1110/F1110)*100</f>
        <v>0</v>
      </c>
      <c r="P1110" s="111" t="n">
        <f aca="false">SUM(F1110-N1110)</f>
        <v>0</v>
      </c>
    </row>
    <row r="1111" customFormat="false" ht="22.5" hidden="false" customHeight="false" outlineLevel="0" collapsed="false">
      <c r="A1111" s="103" t="s">
        <v>2619</v>
      </c>
      <c r="B1111" s="104" t="s">
        <v>2620</v>
      </c>
      <c r="C1111" s="169"/>
      <c r="D1111" s="106"/>
      <c r="E1111" s="106"/>
      <c r="F1111" s="107" t="n">
        <f aca="false">SUM(D1111+E1111)</f>
        <v>0</v>
      </c>
      <c r="G1111" s="108" t="n">
        <f aca="false">IF(OR(F1111=0,F$1693=0),0,F1111/F$1693)*100</f>
        <v>0</v>
      </c>
      <c r="H1111" s="106"/>
      <c r="I1111" s="109" t="n">
        <f aca="false">SUM(F1111-H1111)</f>
        <v>0</v>
      </c>
      <c r="J1111" s="106"/>
      <c r="K1111" s="110" t="n">
        <f aca="false">IF(OR(J1111=0,F1111=0),0,J1111/F1111)*100</f>
        <v>0</v>
      </c>
      <c r="L1111" s="107" t="n">
        <f aca="false">SUM(N1111-J1111)</f>
        <v>0</v>
      </c>
      <c r="M1111" s="110" t="n">
        <f aca="false">IF(OR(L1111=0,F1111=0),0,L1111/F1111)*100</f>
        <v>0</v>
      </c>
      <c r="N1111" s="106"/>
      <c r="O1111" s="108" t="n">
        <f aca="false">IF(OR(N1111=0,F1111=0),0,N1111/F1111)*100</f>
        <v>0</v>
      </c>
      <c r="P1111" s="111" t="n">
        <f aca="false">SUM(F1111-N1111)</f>
        <v>0</v>
      </c>
    </row>
    <row r="1112" customFormat="false" ht="15" hidden="false" customHeight="false" outlineLevel="0" collapsed="false">
      <c r="A1112" s="103" t="s">
        <v>2621</v>
      </c>
      <c r="B1112" s="104" t="s">
        <v>1348</v>
      </c>
      <c r="C1112" s="169"/>
      <c r="D1112" s="106"/>
      <c r="E1112" s="106"/>
      <c r="F1112" s="107" t="n">
        <f aca="false">SUM(D1112+E1112)</f>
        <v>0</v>
      </c>
      <c r="G1112" s="108" t="n">
        <f aca="false">IF(OR(F1112=0,F$1693=0),0,F1112/F$1693)*100</f>
        <v>0</v>
      </c>
      <c r="H1112" s="106"/>
      <c r="I1112" s="109" t="n">
        <f aca="false">SUM(F1112-H1112)</f>
        <v>0</v>
      </c>
      <c r="J1112" s="106"/>
      <c r="K1112" s="110" t="n">
        <f aca="false">IF(OR(J1112=0,F1112=0),0,J1112/F1112)*100</f>
        <v>0</v>
      </c>
      <c r="L1112" s="107" t="n">
        <f aca="false">SUM(N1112-J1112)</f>
        <v>0</v>
      </c>
      <c r="M1112" s="110" t="n">
        <f aca="false">IF(OR(L1112=0,F1112=0),0,L1112/F1112)*100</f>
        <v>0</v>
      </c>
      <c r="N1112" s="106"/>
      <c r="O1112" s="108" t="n">
        <f aca="false">IF(OR(N1112=0,F1112=0),0,N1112/F1112)*100</f>
        <v>0</v>
      </c>
      <c r="P1112" s="111" t="n">
        <f aca="false">SUM(F1112-N1112)</f>
        <v>0</v>
      </c>
    </row>
    <row r="1113" customFormat="false" ht="22.5" hidden="false" customHeight="false" outlineLevel="0" collapsed="false">
      <c r="A1113" s="103" t="s">
        <v>2622</v>
      </c>
      <c r="B1113" s="104" t="s">
        <v>2623</v>
      </c>
      <c r="C1113" s="169"/>
      <c r="D1113" s="106"/>
      <c r="E1113" s="106"/>
      <c r="F1113" s="107" t="n">
        <f aca="false">SUM(D1113+E1113)</f>
        <v>0</v>
      </c>
      <c r="G1113" s="108" t="n">
        <f aca="false">IF(OR(F1113=0,F$1693=0),0,F1113/F$1693)*100</f>
        <v>0</v>
      </c>
      <c r="H1113" s="106"/>
      <c r="I1113" s="109" t="n">
        <f aca="false">SUM(F1113-H1113)</f>
        <v>0</v>
      </c>
      <c r="J1113" s="106"/>
      <c r="K1113" s="110" t="n">
        <f aca="false">IF(OR(J1113=0,F1113=0),0,J1113/F1113)*100</f>
        <v>0</v>
      </c>
      <c r="L1113" s="107" t="n">
        <f aca="false">SUM(N1113-J1113)</f>
        <v>0</v>
      </c>
      <c r="M1113" s="110" t="n">
        <f aca="false">IF(OR(L1113=0,F1113=0),0,L1113/F1113)*100</f>
        <v>0</v>
      </c>
      <c r="N1113" s="106"/>
      <c r="O1113" s="108" t="n">
        <f aca="false">IF(OR(N1113=0,F1113=0),0,N1113/F1113)*100</f>
        <v>0</v>
      </c>
      <c r="P1113" s="111" t="n">
        <f aca="false">SUM(F1113-N1113)</f>
        <v>0</v>
      </c>
    </row>
    <row r="1114" customFormat="false" ht="33.75" hidden="false" customHeight="false" outlineLevel="0" collapsed="false">
      <c r="A1114" s="103" t="s">
        <v>2624</v>
      </c>
      <c r="B1114" s="104" t="s">
        <v>2625</v>
      </c>
      <c r="C1114" s="169"/>
      <c r="D1114" s="106"/>
      <c r="E1114" s="106"/>
      <c r="F1114" s="107" t="n">
        <f aca="false">SUM(D1114+E1114)</f>
        <v>0</v>
      </c>
      <c r="G1114" s="108" t="n">
        <f aca="false">IF(OR(F1114=0,F$1693=0),0,F1114/F$1693)*100</f>
        <v>0</v>
      </c>
      <c r="H1114" s="106"/>
      <c r="I1114" s="109" t="n">
        <f aca="false">SUM(F1114-H1114)</f>
        <v>0</v>
      </c>
      <c r="J1114" s="106"/>
      <c r="K1114" s="110" t="n">
        <f aca="false">IF(OR(J1114=0,F1114=0),0,J1114/F1114)*100</f>
        <v>0</v>
      </c>
      <c r="L1114" s="107" t="n">
        <f aca="false">SUM(N1114-J1114)</f>
        <v>0</v>
      </c>
      <c r="M1114" s="110" t="n">
        <f aca="false">IF(OR(L1114=0,F1114=0),0,L1114/F1114)*100</f>
        <v>0</v>
      </c>
      <c r="N1114" s="106"/>
      <c r="O1114" s="108" t="n">
        <f aca="false">IF(OR(N1114=0,F1114=0),0,N1114/F1114)*100</f>
        <v>0</v>
      </c>
      <c r="P1114" s="111" t="n">
        <f aca="false">SUM(F1114-N1114)</f>
        <v>0</v>
      </c>
    </row>
    <row r="1115" customFormat="false" ht="22.5" hidden="false" customHeight="false" outlineLevel="0" collapsed="false">
      <c r="A1115" s="137" t="s">
        <v>2626</v>
      </c>
      <c r="B1115" s="142" t="s">
        <v>2627</v>
      </c>
      <c r="C1115" s="198"/>
      <c r="D1115" s="106"/>
      <c r="E1115" s="106"/>
      <c r="F1115" s="107"/>
      <c r="G1115" s="108"/>
      <c r="H1115" s="106"/>
      <c r="I1115" s="109"/>
      <c r="J1115" s="106"/>
      <c r="K1115" s="110"/>
      <c r="L1115" s="107"/>
      <c r="M1115" s="110"/>
      <c r="N1115" s="106"/>
      <c r="O1115" s="108"/>
      <c r="P1115" s="111"/>
    </row>
    <row r="1116" customFormat="false" ht="22.5" hidden="false" customHeight="false" outlineLevel="0" collapsed="false">
      <c r="A1116" s="103" t="s">
        <v>2628</v>
      </c>
      <c r="B1116" s="180" t="s">
        <v>2629</v>
      </c>
      <c r="C1116" s="198" t="n">
        <v>111.1</v>
      </c>
      <c r="D1116" s="106"/>
      <c r="E1116" s="106"/>
      <c r="F1116" s="107" t="n">
        <f aca="false">SUM(D1116+E1116)</f>
        <v>0</v>
      </c>
      <c r="G1116" s="108" t="n">
        <f aca="false">IF(OR(F1116=0,F$1693=0),0,F1116/F$1693)*100</f>
        <v>0</v>
      </c>
      <c r="H1116" s="106"/>
      <c r="I1116" s="109" t="n">
        <f aca="false">SUM(F1116-H1116)</f>
        <v>0</v>
      </c>
      <c r="J1116" s="106"/>
      <c r="K1116" s="110" t="n">
        <f aca="false">IF(OR(J1116=0,F1116=0),0,J1116/F1116)*100</f>
        <v>0</v>
      </c>
      <c r="L1116" s="107" t="n">
        <f aca="false">SUM(N1116-J1116)</f>
        <v>0</v>
      </c>
      <c r="M1116" s="110" t="n">
        <f aca="false">IF(OR(L1116=0,F1116=0),0,L1116/F1116)*100</f>
        <v>0</v>
      </c>
      <c r="N1116" s="106"/>
      <c r="O1116" s="108" t="n">
        <f aca="false">IF(OR(N1116=0,F1116=0),0,N1116/F1116)*100</f>
        <v>0</v>
      </c>
      <c r="P1116" s="111" t="n">
        <f aca="false">SUM(F1116-N1116)</f>
        <v>0</v>
      </c>
    </row>
    <row r="1117" customFormat="false" ht="22.5" hidden="false" customHeight="false" outlineLevel="0" collapsed="false">
      <c r="A1117" s="103" t="s">
        <v>2630</v>
      </c>
      <c r="B1117" s="180" t="s">
        <v>2631</v>
      </c>
      <c r="C1117" s="198" t="n">
        <v>0</v>
      </c>
      <c r="D1117" s="106"/>
      <c r="E1117" s="106"/>
      <c r="F1117" s="107" t="n">
        <f aca="false">SUM(D1117+E1117)</f>
        <v>0</v>
      </c>
      <c r="G1117" s="108" t="n">
        <f aca="false">IF(OR(F1117=0,F$1693=0),0,F1117/F$1693)*100</f>
        <v>0</v>
      </c>
      <c r="H1117" s="106"/>
      <c r="I1117" s="109" t="n">
        <f aca="false">SUM(F1117-H1117)</f>
        <v>0</v>
      </c>
      <c r="J1117" s="106"/>
      <c r="K1117" s="110" t="n">
        <f aca="false">IF(OR(J1117=0,F1117=0),0,J1117/F1117)*100</f>
        <v>0</v>
      </c>
      <c r="L1117" s="107" t="n">
        <f aca="false">SUM(N1117-J1117)</f>
        <v>0</v>
      </c>
      <c r="M1117" s="110" t="n">
        <f aca="false">IF(OR(L1117=0,F1117=0),0,L1117/F1117)*100</f>
        <v>0</v>
      </c>
      <c r="N1117" s="106"/>
      <c r="O1117" s="108" t="n">
        <f aca="false">IF(OR(N1117=0,F1117=0),0,N1117/F1117)*100</f>
        <v>0</v>
      </c>
      <c r="P1117" s="111" t="n">
        <f aca="false">SUM(F1117-N1117)</f>
        <v>0</v>
      </c>
    </row>
    <row r="1118" customFormat="false" ht="15" hidden="false" customHeight="false" outlineLevel="0" collapsed="false">
      <c r="A1118" s="103" t="s">
        <v>2632</v>
      </c>
      <c r="B1118" s="180" t="s">
        <v>1726</v>
      </c>
      <c r="C1118" s="198" t="n">
        <v>0</v>
      </c>
      <c r="D1118" s="106"/>
      <c r="E1118" s="106"/>
      <c r="F1118" s="107" t="n">
        <f aca="false">SUM(D1118+E1118)</f>
        <v>0</v>
      </c>
      <c r="G1118" s="108" t="n">
        <f aca="false">IF(OR(F1118=0,F$1693=0),0,F1118/F$1693)*100</f>
        <v>0</v>
      </c>
      <c r="H1118" s="106"/>
      <c r="I1118" s="109" t="n">
        <f aca="false">SUM(F1118-H1118)</f>
        <v>0</v>
      </c>
      <c r="J1118" s="106"/>
      <c r="K1118" s="110" t="n">
        <f aca="false">IF(OR(J1118=0,F1118=0),0,J1118/F1118)*100</f>
        <v>0</v>
      </c>
      <c r="L1118" s="107" t="n">
        <f aca="false">SUM(N1118-J1118)</f>
        <v>0</v>
      </c>
      <c r="M1118" s="110" t="n">
        <f aca="false">IF(OR(L1118=0,F1118=0),0,L1118/F1118)*100</f>
        <v>0</v>
      </c>
      <c r="N1118" s="106"/>
      <c r="O1118" s="108" t="n">
        <f aca="false">IF(OR(N1118=0,F1118=0),0,N1118/F1118)*100</f>
        <v>0</v>
      </c>
      <c r="P1118" s="111" t="n">
        <f aca="false">SUM(F1118-N1118)</f>
        <v>0</v>
      </c>
    </row>
    <row r="1119" customFormat="false" ht="15" hidden="false" customHeight="false" outlineLevel="0" collapsed="false">
      <c r="A1119" s="103" t="s">
        <v>2633</v>
      </c>
      <c r="B1119" s="180" t="s">
        <v>1348</v>
      </c>
      <c r="C1119" s="198" t="n">
        <v>0</v>
      </c>
      <c r="D1119" s="106"/>
      <c r="E1119" s="106"/>
      <c r="F1119" s="107" t="n">
        <f aca="false">SUM(D1119+E1119)</f>
        <v>0</v>
      </c>
      <c r="G1119" s="108" t="n">
        <f aca="false">IF(OR(F1119=0,F$1693=0),0,F1119/F$1693)*100</f>
        <v>0</v>
      </c>
      <c r="H1119" s="106"/>
      <c r="I1119" s="109" t="n">
        <f aca="false">SUM(F1119-H1119)</f>
        <v>0</v>
      </c>
      <c r="J1119" s="106"/>
      <c r="K1119" s="110" t="n">
        <f aca="false">IF(OR(J1119=0,F1119=0),0,J1119/F1119)*100</f>
        <v>0</v>
      </c>
      <c r="L1119" s="107" t="n">
        <f aca="false">SUM(N1119-J1119)</f>
        <v>0</v>
      </c>
      <c r="M1119" s="110" t="n">
        <f aca="false">IF(OR(L1119=0,F1119=0),0,L1119/F1119)*100</f>
        <v>0</v>
      </c>
      <c r="N1119" s="106"/>
      <c r="O1119" s="108" t="n">
        <f aca="false">IF(OR(N1119=0,F1119=0),0,N1119/F1119)*100</f>
        <v>0</v>
      </c>
      <c r="P1119" s="111" t="n">
        <f aca="false">SUM(F1119-N1119)</f>
        <v>0</v>
      </c>
    </row>
    <row r="1120" customFormat="false" ht="15" hidden="false" customHeight="false" outlineLevel="0" collapsed="false">
      <c r="A1120" s="103" t="s">
        <v>2634</v>
      </c>
      <c r="B1120" s="180" t="s">
        <v>1348</v>
      </c>
      <c r="C1120" s="198" t="n">
        <v>119</v>
      </c>
      <c r="D1120" s="106"/>
      <c r="E1120" s="106"/>
      <c r="F1120" s="107" t="n">
        <f aca="false">SUM(D1120+E1120)</f>
        <v>0</v>
      </c>
      <c r="G1120" s="108" t="n">
        <f aca="false">IF(OR(F1120=0,F$1693=0),0,F1120/F$1693)*100</f>
        <v>0</v>
      </c>
      <c r="H1120" s="106"/>
      <c r="I1120" s="109" t="n">
        <f aca="false">SUM(F1120-H1120)</f>
        <v>0</v>
      </c>
      <c r="J1120" s="106"/>
      <c r="K1120" s="110" t="n">
        <f aca="false">IF(OR(J1120=0,F1120=0),0,J1120/F1120)*100</f>
        <v>0</v>
      </c>
      <c r="L1120" s="107" t="n">
        <f aca="false">SUM(N1120-J1120)</f>
        <v>0</v>
      </c>
      <c r="M1120" s="110" t="n">
        <f aca="false">IF(OR(L1120=0,F1120=0),0,L1120/F1120)*100</f>
        <v>0</v>
      </c>
      <c r="N1120" s="106"/>
      <c r="O1120" s="108" t="n">
        <f aca="false">IF(OR(N1120=0,F1120=0),0,N1120/F1120)*100</f>
        <v>0</v>
      </c>
      <c r="P1120" s="111" t="n">
        <f aca="false">SUM(F1120-N1120)</f>
        <v>0</v>
      </c>
    </row>
    <row r="1121" customFormat="false" ht="22.5" hidden="false" customHeight="false" outlineLevel="0" collapsed="false">
      <c r="A1121" s="137" t="s">
        <v>2635</v>
      </c>
      <c r="B1121" s="142" t="s">
        <v>2636</v>
      </c>
      <c r="C1121" s="198"/>
      <c r="D1121" s="106"/>
      <c r="E1121" s="106"/>
      <c r="F1121" s="107"/>
      <c r="G1121" s="108"/>
      <c r="H1121" s="106"/>
      <c r="I1121" s="109"/>
      <c r="J1121" s="106"/>
      <c r="K1121" s="110"/>
      <c r="L1121" s="107"/>
      <c r="M1121" s="110"/>
      <c r="N1121" s="106"/>
      <c r="O1121" s="108"/>
      <c r="P1121" s="111"/>
    </row>
    <row r="1122" customFormat="false" ht="22.5" hidden="false" customHeight="false" outlineLevel="0" collapsed="false">
      <c r="A1122" s="103" t="s">
        <v>2637</v>
      </c>
      <c r="B1122" s="180" t="s">
        <v>2638</v>
      </c>
      <c r="C1122" s="198" t="n">
        <v>0</v>
      </c>
      <c r="D1122" s="106"/>
      <c r="E1122" s="106"/>
      <c r="F1122" s="107" t="n">
        <f aca="false">SUM(D1122+E1122)</f>
        <v>0</v>
      </c>
      <c r="G1122" s="108" t="n">
        <f aca="false">IF(OR(F1122=0,F$1693=0),0,F1122/F$1693)*100</f>
        <v>0</v>
      </c>
      <c r="H1122" s="106"/>
      <c r="I1122" s="109" t="n">
        <f aca="false">SUM(F1122-H1122)</f>
        <v>0</v>
      </c>
      <c r="J1122" s="106"/>
      <c r="K1122" s="110" t="n">
        <f aca="false">IF(OR(J1122=0,F1122=0),0,J1122/F1122)*100</f>
        <v>0</v>
      </c>
      <c r="L1122" s="107" t="n">
        <f aca="false">SUM(N1122-J1122)</f>
        <v>0</v>
      </c>
      <c r="M1122" s="110" t="n">
        <f aca="false">IF(OR(L1122=0,F1122=0),0,L1122/F1122)*100</f>
        <v>0</v>
      </c>
      <c r="N1122" s="106"/>
      <c r="O1122" s="108" t="n">
        <f aca="false">IF(OR(N1122=0,F1122=0),0,N1122/F1122)*100</f>
        <v>0</v>
      </c>
      <c r="P1122" s="111" t="n">
        <f aca="false">SUM(F1122-N1122)</f>
        <v>0</v>
      </c>
    </row>
    <row r="1123" customFormat="false" ht="15" hidden="false" customHeight="false" outlineLevel="0" collapsed="false">
      <c r="A1123" s="137" t="s">
        <v>2639</v>
      </c>
      <c r="B1123" s="142" t="s">
        <v>2640</v>
      </c>
      <c r="C1123" s="198"/>
      <c r="D1123" s="106"/>
      <c r="E1123" s="106"/>
      <c r="F1123" s="107"/>
      <c r="G1123" s="108"/>
      <c r="H1123" s="106"/>
      <c r="I1123" s="109"/>
      <c r="J1123" s="106"/>
      <c r="K1123" s="110"/>
      <c r="L1123" s="107"/>
      <c r="M1123" s="110"/>
      <c r="N1123" s="106"/>
      <c r="O1123" s="108"/>
      <c r="P1123" s="111"/>
    </row>
    <row r="1124" customFormat="false" ht="22.5" hidden="false" customHeight="false" outlineLevel="0" collapsed="false">
      <c r="A1124" s="103" t="s">
        <v>2641</v>
      </c>
      <c r="B1124" s="104" t="s">
        <v>2642</v>
      </c>
      <c r="C1124" s="169"/>
      <c r="D1124" s="106"/>
      <c r="E1124" s="106"/>
      <c r="F1124" s="107" t="n">
        <f aca="false">SUM(D1124+E1124)</f>
        <v>0</v>
      </c>
      <c r="G1124" s="108" t="n">
        <f aca="false">IF(OR(F1124=0,F$1693=0),0,F1124/F$1693)*100</f>
        <v>0</v>
      </c>
      <c r="H1124" s="106"/>
      <c r="I1124" s="109" t="n">
        <f aca="false">SUM(F1124-H1124)</f>
        <v>0</v>
      </c>
      <c r="J1124" s="106"/>
      <c r="K1124" s="110" t="n">
        <f aca="false">IF(OR(J1124=0,F1124=0),0,J1124/F1124)*100</f>
        <v>0</v>
      </c>
      <c r="L1124" s="107" t="n">
        <f aca="false">SUM(N1124-J1124)</f>
        <v>0</v>
      </c>
      <c r="M1124" s="110" t="n">
        <f aca="false">IF(OR(L1124=0,F1124=0),0,L1124/F1124)*100</f>
        <v>0</v>
      </c>
      <c r="N1124" s="106"/>
      <c r="O1124" s="108" t="n">
        <f aca="false">IF(OR(N1124=0,F1124=0),0,N1124/F1124)*100</f>
        <v>0</v>
      </c>
      <c r="P1124" s="111" t="n">
        <f aca="false">SUM(F1124-N1124)</f>
        <v>0</v>
      </c>
    </row>
    <row r="1125" customFormat="false" ht="15" hidden="false" customHeight="false" outlineLevel="0" collapsed="false">
      <c r="A1125" s="103" t="s">
        <v>2643</v>
      </c>
      <c r="B1125" s="104" t="s">
        <v>2644</v>
      </c>
      <c r="C1125" s="169"/>
      <c r="D1125" s="106"/>
      <c r="E1125" s="106"/>
      <c r="F1125" s="107" t="n">
        <f aca="false">SUM(D1125+E1125)</f>
        <v>0</v>
      </c>
      <c r="G1125" s="108" t="n">
        <f aca="false">IF(OR(F1125=0,F$1693=0),0,F1125/F$1693)*100</f>
        <v>0</v>
      </c>
      <c r="H1125" s="106"/>
      <c r="I1125" s="109" t="n">
        <f aca="false">SUM(F1125-H1125)</f>
        <v>0</v>
      </c>
      <c r="J1125" s="106"/>
      <c r="K1125" s="110" t="n">
        <f aca="false">IF(OR(J1125=0,F1125=0),0,J1125/F1125)*100</f>
        <v>0</v>
      </c>
      <c r="L1125" s="107" t="n">
        <f aca="false">SUM(N1125-J1125)</f>
        <v>0</v>
      </c>
      <c r="M1125" s="110" t="n">
        <f aca="false">IF(OR(L1125=0,F1125=0),0,L1125/F1125)*100</f>
        <v>0</v>
      </c>
      <c r="N1125" s="106"/>
      <c r="O1125" s="108" t="n">
        <f aca="false">IF(OR(N1125=0,F1125=0),0,N1125/F1125)*100</f>
        <v>0</v>
      </c>
      <c r="P1125" s="111" t="n">
        <f aca="false">SUM(F1125-N1125)</f>
        <v>0</v>
      </c>
    </row>
    <row r="1126" customFormat="false" ht="22.5" hidden="false" customHeight="false" outlineLevel="0" collapsed="false">
      <c r="A1126" s="103" t="s">
        <v>2645</v>
      </c>
      <c r="B1126" s="104" t="s">
        <v>2646</v>
      </c>
      <c r="C1126" s="169"/>
      <c r="D1126" s="106"/>
      <c r="E1126" s="106"/>
      <c r="F1126" s="107" t="n">
        <f aca="false">SUM(D1126+E1126)</f>
        <v>0</v>
      </c>
      <c r="G1126" s="108" t="n">
        <f aca="false">IF(OR(F1126=0,F$1693=0),0,F1126/F$1693)*100</f>
        <v>0</v>
      </c>
      <c r="H1126" s="106"/>
      <c r="I1126" s="109" t="n">
        <f aca="false">SUM(F1126-H1126)</f>
        <v>0</v>
      </c>
      <c r="J1126" s="106"/>
      <c r="K1126" s="110" t="n">
        <f aca="false">IF(OR(J1126=0,F1126=0),0,J1126/F1126)*100</f>
        <v>0</v>
      </c>
      <c r="L1126" s="107" t="n">
        <f aca="false">SUM(N1126-J1126)</f>
        <v>0</v>
      </c>
      <c r="M1126" s="110" t="n">
        <f aca="false">IF(OR(L1126=0,F1126=0),0,L1126/F1126)*100</f>
        <v>0</v>
      </c>
      <c r="N1126" s="106"/>
      <c r="O1126" s="108" t="n">
        <f aca="false">IF(OR(N1126=0,F1126=0),0,N1126/F1126)*100</f>
        <v>0</v>
      </c>
      <c r="P1126" s="111" t="n">
        <f aca="false">SUM(F1126-N1126)</f>
        <v>0</v>
      </c>
    </row>
    <row r="1127" customFormat="false" ht="22.5" hidden="false" customHeight="false" outlineLevel="0" collapsed="false">
      <c r="A1127" s="103" t="s">
        <v>2647</v>
      </c>
      <c r="B1127" s="104" t="s">
        <v>2648</v>
      </c>
      <c r="C1127" s="169"/>
      <c r="D1127" s="106"/>
      <c r="E1127" s="106"/>
      <c r="F1127" s="107" t="n">
        <f aca="false">SUM(D1127+E1127)</f>
        <v>0</v>
      </c>
      <c r="G1127" s="108" t="n">
        <f aca="false">IF(OR(F1127=0,F$1693=0),0,F1127/F$1693)*100</f>
        <v>0</v>
      </c>
      <c r="H1127" s="106"/>
      <c r="I1127" s="109" t="n">
        <f aca="false">SUM(F1127-H1127)</f>
        <v>0</v>
      </c>
      <c r="J1127" s="106"/>
      <c r="K1127" s="110" t="n">
        <f aca="false">IF(OR(J1127=0,F1127=0),0,J1127/F1127)*100</f>
        <v>0</v>
      </c>
      <c r="L1127" s="107" t="n">
        <f aca="false">SUM(N1127-J1127)</f>
        <v>0</v>
      </c>
      <c r="M1127" s="110" t="n">
        <f aca="false">IF(OR(L1127=0,F1127=0),0,L1127/F1127)*100</f>
        <v>0</v>
      </c>
      <c r="N1127" s="106"/>
      <c r="O1127" s="108" t="n">
        <f aca="false">IF(OR(N1127=0,F1127=0),0,N1127/F1127)*100</f>
        <v>0</v>
      </c>
      <c r="P1127" s="111" t="n">
        <f aca="false">SUM(F1127-N1127)</f>
        <v>0</v>
      </c>
    </row>
    <row r="1128" customFormat="false" ht="22.5" hidden="false" customHeight="false" outlineLevel="0" collapsed="false">
      <c r="A1128" s="129" t="s">
        <v>2649</v>
      </c>
      <c r="B1128" s="180" t="s">
        <v>2650</v>
      </c>
      <c r="C1128" s="169"/>
      <c r="D1128" s="106"/>
      <c r="E1128" s="106"/>
      <c r="F1128" s="107"/>
      <c r="G1128" s="108"/>
      <c r="H1128" s="106"/>
      <c r="I1128" s="109"/>
      <c r="J1128" s="106"/>
      <c r="K1128" s="110"/>
      <c r="L1128" s="107"/>
      <c r="M1128" s="110"/>
      <c r="N1128" s="106"/>
      <c r="O1128" s="108"/>
      <c r="P1128" s="111"/>
    </row>
    <row r="1129" customFormat="false" ht="15" hidden="false" customHeight="false" outlineLevel="0" collapsed="false">
      <c r="A1129" s="129" t="s">
        <v>2651</v>
      </c>
      <c r="B1129" s="180" t="s">
        <v>2652</v>
      </c>
      <c r="C1129" s="169"/>
      <c r="D1129" s="106"/>
      <c r="E1129" s="106"/>
      <c r="F1129" s="107"/>
      <c r="G1129" s="108"/>
      <c r="H1129" s="106"/>
      <c r="I1129" s="109"/>
      <c r="J1129" s="106"/>
      <c r="K1129" s="110"/>
      <c r="L1129" s="107"/>
      <c r="M1129" s="110"/>
      <c r="N1129" s="106"/>
      <c r="O1129" s="108"/>
      <c r="P1129" s="111"/>
    </row>
    <row r="1130" customFormat="false" ht="45" hidden="false" customHeight="false" outlineLevel="0" collapsed="false">
      <c r="A1130" s="103" t="s">
        <v>2653</v>
      </c>
      <c r="B1130" s="166" t="s">
        <v>2654</v>
      </c>
      <c r="C1130" s="169"/>
      <c r="D1130" s="106"/>
      <c r="E1130" s="106"/>
      <c r="F1130" s="107"/>
      <c r="G1130" s="108"/>
      <c r="H1130" s="106"/>
      <c r="I1130" s="109"/>
      <c r="J1130" s="106"/>
      <c r="K1130" s="110"/>
      <c r="L1130" s="107"/>
      <c r="M1130" s="110"/>
      <c r="N1130" s="106"/>
      <c r="O1130" s="108"/>
      <c r="P1130" s="111"/>
    </row>
    <row r="1131" customFormat="false" ht="15" hidden="false" customHeight="false" outlineLevel="0" collapsed="false">
      <c r="A1131" s="147" t="s">
        <v>2655</v>
      </c>
      <c r="B1131" s="239" t="s">
        <v>2613</v>
      </c>
      <c r="C1131" s="169"/>
      <c r="D1131" s="106"/>
      <c r="E1131" s="106"/>
      <c r="F1131" s="107"/>
      <c r="G1131" s="108"/>
      <c r="H1131" s="106"/>
      <c r="I1131" s="109"/>
      <c r="J1131" s="106"/>
      <c r="K1131" s="110"/>
      <c r="L1131" s="107"/>
      <c r="M1131" s="110"/>
      <c r="N1131" s="106"/>
      <c r="O1131" s="108"/>
      <c r="P1131" s="111"/>
    </row>
    <row r="1132" customFormat="false" ht="33.75" hidden="false" customHeight="false" outlineLevel="0" collapsed="false">
      <c r="A1132" s="103" t="s">
        <v>2656</v>
      </c>
      <c r="B1132" s="104" t="s">
        <v>2657</v>
      </c>
      <c r="C1132" s="169"/>
      <c r="D1132" s="106"/>
      <c r="E1132" s="106"/>
      <c r="F1132" s="107" t="n">
        <f aca="false">SUM(D1132+E1132)</f>
        <v>0</v>
      </c>
      <c r="G1132" s="108" t="n">
        <f aca="false">IF(OR(F1132=0,F$1693=0),0,F1132/F$1693)*100</f>
        <v>0</v>
      </c>
      <c r="H1132" s="106"/>
      <c r="I1132" s="109" t="n">
        <f aca="false">SUM(F1132-H1132)</f>
        <v>0</v>
      </c>
      <c r="J1132" s="106"/>
      <c r="K1132" s="110" t="n">
        <f aca="false">IF(OR(J1132=0,F1132=0),0,J1132/F1132)*100</f>
        <v>0</v>
      </c>
      <c r="L1132" s="107" t="n">
        <f aca="false">SUM(N1132-J1132)</f>
        <v>0</v>
      </c>
      <c r="M1132" s="110" t="n">
        <f aca="false">IF(OR(L1132=0,F1132=0),0,L1132/F1132)*100</f>
        <v>0</v>
      </c>
      <c r="N1132" s="106"/>
      <c r="O1132" s="108" t="n">
        <f aca="false">IF(OR(N1132=0,F1132=0),0,N1132/F1132)*100</f>
        <v>0</v>
      </c>
      <c r="P1132" s="111" t="n">
        <f aca="false">SUM(F1132-N1132)</f>
        <v>0</v>
      </c>
    </row>
    <row r="1133" customFormat="false" ht="15" hidden="false" customHeight="false" outlineLevel="0" collapsed="false">
      <c r="A1133" s="103" t="s">
        <v>2658</v>
      </c>
      <c r="B1133" s="104" t="s">
        <v>1348</v>
      </c>
      <c r="C1133" s="169"/>
      <c r="D1133" s="106"/>
      <c r="E1133" s="106"/>
      <c r="F1133" s="107" t="n">
        <f aca="false">SUM(D1133+E1133)</f>
        <v>0</v>
      </c>
      <c r="G1133" s="108" t="n">
        <f aca="false">IF(OR(F1133=0,F$1693=0),0,F1133/F$1693)*100</f>
        <v>0</v>
      </c>
      <c r="H1133" s="106"/>
      <c r="I1133" s="109" t="n">
        <f aca="false">SUM(F1133-H1133)</f>
        <v>0</v>
      </c>
      <c r="J1133" s="106"/>
      <c r="K1133" s="110" t="n">
        <f aca="false">IF(OR(J1133=0,F1133=0),0,J1133/F1133)*100</f>
        <v>0</v>
      </c>
      <c r="L1133" s="107" t="n">
        <f aca="false">SUM(N1133-J1133)</f>
        <v>0</v>
      </c>
      <c r="M1133" s="110" t="n">
        <f aca="false">IF(OR(L1133=0,F1133=0),0,L1133/F1133)*100</f>
        <v>0</v>
      </c>
      <c r="N1133" s="106"/>
      <c r="O1133" s="108" t="n">
        <f aca="false">IF(OR(N1133=0,F1133=0),0,N1133/F1133)*100</f>
        <v>0</v>
      </c>
      <c r="P1133" s="111" t="n">
        <f aca="false">SUM(F1133-N1133)</f>
        <v>0</v>
      </c>
    </row>
    <row r="1134" customFormat="false" ht="15" hidden="false" customHeight="false" outlineLevel="0" collapsed="false">
      <c r="A1134" s="137" t="s">
        <v>2659</v>
      </c>
      <c r="B1134" s="142" t="s">
        <v>1766</v>
      </c>
      <c r="C1134" s="169"/>
      <c r="D1134" s="106"/>
      <c r="E1134" s="106"/>
      <c r="F1134" s="107"/>
      <c r="G1134" s="108"/>
      <c r="H1134" s="106"/>
      <c r="I1134" s="109"/>
      <c r="J1134" s="106"/>
      <c r="K1134" s="110"/>
      <c r="L1134" s="107"/>
      <c r="M1134" s="110"/>
      <c r="N1134" s="106"/>
      <c r="O1134" s="108"/>
      <c r="P1134" s="111"/>
    </row>
    <row r="1135" customFormat="false" ht="15" hidden="false" customHeight="false" outlineLevel="0" collapsed="false">
      <c r="A1135" s="103" t="s">
        <v>2660</v>
      </c>
      <c r="B1135" s="104" t="s">
        <v>2661</v>
      </c>
      <c r="C1135" s="169"/>
      <c r="D1135" s="106"/>
      <c r="E1135" s="106"/>
      <c r="F1135" s="107" t="n">
        <f aca="false">SUM(D1135+E1135)</f>
        <v>0</v>
      </c>
      <c r="G1135" s="108" t="n">
        <f aca="false">IF(OR(F1135=0,F$1693=0),0,F1135/F$1693)*100</f>
        <v>0</v>
      </c>
      <c r="H1135" s="106"/>
      <c r="I1135" s="109" t="n">
        <f aca="false">SUM(F1135-H1135)</f>
        <v>0</v>
      </c>
      <c r="J1135" s="106"/>
      <c r="K1135" s="110" t="n">
        <f aca="false">IF(OR(J1135=0,F1135=0),0,J1135/F1135)*100</f>
        <v>0</v>
      </c>
      <c r="L1135" s="107" t="n">
        <f aca="false">SUM(N1135-J1135)</f>
        <v>0</v>
      </c>
      <c r="M1135" s="110" t="n">
        <f aca="false">IF(OR(L1135=0,F1135=0),0,L1135/F1135)*100</f>
        <v>0</v>
      </c>
      <c r="N1135" s="106"/>
      <c r="O1135" s="108" t="n">
        <f aca="false">IF(OR(N1135=0,F1135=0),0,N1135/F1135)*100</f>
        <v>0</v>
      </c>
      <c r="P1135" s="111" t="n">
        <f aca="false">SUM(F1135-N1135)</f>
        <v>0</v>
      </c>
    </row>
    <row r="1136" customFormat="false" ht="22.5" hidden="false" customHeight="false" outlineLevel="0" collapsed="false">
      <c r="A1136" s="147" t="s">
        <v>2662</v>
      </c>
      <c r="B1136" s="166" t="s">
        <v>2663</v>
      </c>
      <c r="C1136" s="169"/>
      <c r="D1136" s="106"/>
      <c r="E1136" s="106"/>
      <c r="F1136" s="107"/>
      <c r="G1136" s="108"/>
      <c r="H1136" s="106"/>
      <c r="I1136" s="109"/>
      <c r="J1136" s="106"/>
      <c r="K1136" s="110"/>
      <c r="L1136" s="107"/>
      <c r="M1136" s="110"/>
      <c r="N1136" s="106"/>
      <c r="O1136" s="108"/>
      <c r="P1136" s="111"/>
    </row>
    <row r="1137" customFormat="false" ht="15" hidden="false" customHeight="false" outlineLevel="0" collapsed="false">
      <c r="A1137" s="147" t="s">
        <v>2664</v>
      </c>
      <c r="B1137" s="166" t="s">
        <v>2665</v>
      </c>
      <c r="C1137" s="169"/>
      <c r="D1137" s="106"/>
      <c r="E1137" s="106"/>
      <c r="F1137" s="107"/>
      <c r="G1137" s="108"/>
      <c r="H1137" s="106"/>
      <c r="I1137" s="109"/>
      <c r="J1137" s="106"/>
      <c r="K1137" s="110"/>
      <c r="L1137" s="107"/>
      <c r="M1137" s="110"/>
      <c r="N1137" s="106"/>
      <c r="O1137" s="108"/>
      <c r="P1137" s="111"/>
    </row>
    <row r="1138" customFormat="false" ht="15" hidden="false" customHeight="false" outlineLevel="0" collapsed="false">
      <c r="A1138" s="147" t="s">
        <v>2666</v>
      </c>
      <c r="B1138" s="166" t="s">
        <v>2667</v>
      </c>
      <c r="C1138" s="169"/>
      <c r="D1138" s="106"/>
      <c r="E1138" s="106"/>
      <c r="F1138" s="107"/>
      <c r="G1138" s="108"/>
      <c r="H1138" s="106"/>
      <c r="I1138" s="109"/>
      <c r="J1138" s="106"/>
      <c r="K1138" s="110"/>
      <c r="L1138" s="107"/>
      <c r="M1138" s="110"/>
      <c r="N1138" s="106"/>
      <c r="O1138" s="108"/>
      <c r="P1138" s="111"/>
    </row>
    <row r="1139" customFormat="false" ht="15" hidden="false" customHeight="false" outlineLevel="0" collapsed="false">
      <c r="A1139" s="147" t="s">
        <v>2668</v>
      </c>
      <c r="B1139" s="166" t="s">
        <v>2669</v>
      </c>
      <c r="C1139" s="169"/>
      <c r="D1139" s="106"/>
      <c r="E1139" s="106"/>
      <c r="F1139" s="107"/>
      <c r="G1139" s="108"/>
      <c r="H1139" s="106"/>
      <c r="I1139" s="109"/>
      <c r="J1139" s="106"/>
      <c r="K1139" s="110"/>
      <c r="L1139" s="107"/>
      <c r="M1139" s="110"/>
      <c r="N1139" s="106"/>
      <c r="O1139" s="108"/>
      <c r="P1139" s="111"/>
    </row>
    <row r="1140" customFormat="false" ht="22.5" hidden="false" customHeight="false" outlineLevel="0" collapsed="false">
      <c r="A1140" s="103" t="s">
        <v>2670</v>
      </c>
      <c r="B1140" s="104" t="s">
        <v>2671</v>
      </c>
      <c r="C1140" s="169"/>
      <c r="D1140" s="106"/>
      <c r="E1140" s="106"/>
      <c r="F1140" s="107" t="n">
        <f aca="false">SUM(D1140+E1140)</f>
        <v>0</v>
      </c>
      <c r="G1140" s="108" t="n">
        <f aca="false">IF(OR(F1140=0,F$1693=0),0,F1140/F$1693)*100</f>
        <v>0</v>
      </c>
      <c r="H1140" s="106"/>
      <c r="I1140" s="109" t="n">
        <f aca="false">SUM(F1140-H1140)</f>
        <v>0</v>
      </c>
      <c r="J1140" s="106"/>
      <c r="K1140" s="110" t="n">
        <f aca="false">IF(OR(J1140=0,F1140=0),0,J1140/F1140)*100</f>
        <v>0</v>
      </c>
      <c r="L1140" s="107" t="n">
        <f aca="false">SUM(N1140-J1140)</f>
        <v>0</v>
      </c>
      <c r="M1140" s="110" t="n">
        <f aca="false">IF(OR(L1140=0,F1140=0),0,L1140/F1140)*100</f>
        <v>0</v>
      </c>
      <c r="N1140" s="106"/>
      <c r="O1140" s="108" t="n">
        <f aca="false">IF(OR(N1140=0,F1140=0),0,N1140/F1140)*100</f>
        <v>0</v>
      </c>
      <c r="P1140" s="111" t="n">
        <f aca="false">SUM(F1140-N1140)</f>
        <v>0</v>
      </c>
    </row>
    <row r="1141" customFormat="false" ht="15" hidden="false" customHeight="false" outlineLevel="0" collapsed="false">
      <c r="A1141" s="103" t="s">
        <v>2672</v>
      </c>
      <c r="B1141" s="104" t="s">
        <v>2673</v>
      </c>
      <c r="C1141" s="169"/>
      <c r="D1141" s="106"/>
      <c r="E1141" s="106"/>
      <c r="F1141" s="107" t="n">
        <f aca="false">SUM(D1141+E1141)</f>
        <v>0</v>
      </c>
      <c r="G1141" s="108" t="n">
        <f aca="false">IF(OR(F1141=0,F$1693=0),0,F1141/F$1693)*100</f>
        <v>0</v>
      </c>
      <c r="H1141" s="106"/>
      <c r="I1141" s="109" t="n">
        <f aca="false">SUM(F1141-H1141)</f>
        <v>0</v>
      </c>
      <c r="J1141" s="106"/>
      <c r="K1141" s="110" t="n">
        <f aca="false">IF(OR(J1141=0,F1141=0),0,J1141/F1141)*100</f>
        <v>0</v>
      </c>
      <c r="L1141" s="107" t="n">
        <f aca="false">SUM(N1141-J1141)</f>
        <v>0</v>
      </c>
      <c r="M1141" s="110" t="n">
        <f aca="false">IF(OR(L1141=0,F1141=0),0,L1141/F1141)*100</f>
        <v>0</v>
      </c>
      <c r="N1141" s="106"/>
      <c r="O1141" s="108" t="n">
        <f aca="false">IF(OR(N1141=0,F1141=0),0,N1141/F1141)*100</f>
        <v>0</v>
      </c>
      <c r="P1141" s="111" t="n">
        <f aca="false">SUM(F1141-N1141)</f>
        <v>0</v>
      </c>
    </row>
    <row r="1142" customFormat="false" ht="22.5" hidden="false" customHeight="false" outlineLevel="0" collapsed="false">
      <c r="A1142" s="137" t="s">
        <v>2674</v>
      </c>
      <c r="B1142" s="142" t="s">
        <v>2675</v>
      </c>
      <c r="C1142" s="169"/>
      <c r="D1142" s="106"/>
      <c r="E1142" s="106"/>
      <c r="F1142" s="107"/>
      <c r="G1142" s="108"/>
      <c r="H1142" s="106"/>
      <c r="I1142" s="109"/>
      <c r="J1142" s="106"/>
      <c r="K1142" s="110"/>
      <c r="L1142" s="107"/>
      <c r="M1142" s="110"/>
      <c r="N1142" s="106"/>
      <c r="O1142" s="108"/>
      <c r="P1142" s="111"/>
    </row>
    <row r="1143" customFormat="false" ht="15" hidden="false" customHeight="false" outlineLevel="0" collapsed="false">
      <c r="A1143" s="103" t="s">
        <v>2676</v>
      </c>
      <c r="B1143" s="104" t="s">
        <v>2677</v>
      </c>
      <c r="C1143" s="169"/>
      <c r="D1143" s="106"/>
      <c r="E1143" s="106"/>
      <c r="F1143" s="107" t="n">
        <f aca="false">SUM(D1143+E1143)</f>
        <v>0</v>
      </c>
      <c r="G1143" s="108" t="n">
        <f aca="false">IF(OR(F1143=0,F$1693=0),0,F1143/F$1693)*100</f>
        <v>0</v>
      </c>
      <c r="H1143" s="106"/>
      <c r="I1143" s="109" t="n">
        <f aca="false">SUM(F1143-H1143)</f>
        <v>0</v>
      </c>
      <c r="J1143" s="106"/>
      <c r="K1143" s="110" t="n">
        <f aca="false">IF(OR(J1143=0,F1143=0),0,J1143/F1143)*100</f>
        <v>0</v>
      </c>
      <c r="L1143" s="107" t="n">
        <f aca="false">SUM(N1143-J1143)</f>
        <v>0</v>
      </c>
      <c r="M1143" s="110" t="n">
        <f aca="false">IF(OR(L1143=0,F1143=0),0,L1143/F1143)*100</f>
        <v>0</v>
      </c>
      <c r="N1143" s="106"/>
      <c r="O1143" s="108" t="n">
        <f aca="false">IF(OR(N1143=0,F1143=0),0,N1143/F1143)*100</f>
        <v>0</v>
      </c>
      <c r="P1143" s="111" t="n">
        <f aca="false">SUM(F1143-N1143)</f>
        <v>0</v>
      </c>
    </row>
    <row r="1144" customFormat="false" ht="22.5" hidden="false" customHeight="false" outlineLevel="0" collapsed="false">
      <c r="A1144" s="176" t="s">
        <v>2678</v>
      </c>
      <c r="B1144" s="200" t="s">
        <v>2679</v>
      </c>
      <c r="C1144" s="169"/>
      <c r="D1144" s="106"/>
      <c r="E1144" s="106"/>
      <c r="F1144" s="107"/>
      <c r="G1144" s="108"/>
      <c r="H1144" s="106"/>
      <c r="I1144" s="109"/>
      <c r="J1144" s="106"/>
      <c r="K1144" s="110"/>
      <c r="L1144" s="107"/>
      <c r="M1144" s="110"/>
      <c r="N1144" s="106"/>
      <c r="O1144" s="108"/>
      <c r="P1144" s="111"/>
    </row>
    <row r="1145" customFormat="false" ht="33.75" hidden="false" customHeight="false" outlineLevel="0" collapsed="false">
      <c r="A1145" s="176" t="s">
        <v>2680</v>
      </c>
      <c r="B1145" s="200" t="s">
        <v>2681</v>
      </c>
      <c r="C1145" s="169"/>
      <c r="D1145" s="106"/>
      <c r="E1145" s="106"/>
      <c r="F1145" s="107"/>
      <c r="G1145" s="108"/>
      <c r="H1145" s="106"/>
      <c r="I1145" s="109"/>
      <c r="J1145" s="106"/>
      <c r="K1145" s="110"/>
      <c r="L1145" s="107"/>
      <c r="M1145" s="110"/>
      <c r="N1145" s="106"/>
      <c r="O1145" s="108"/>
      <c r="P1145" s="111"/>
    </row>
    <row r="1146" customFormat="false" ht="22.5" hidden="false" customHeight="false" outlineLevel="0" collapsed="false">
      <c r="A1146" s="137" t="s">
        <v>2682</v>
      </c>
      <c r="B1146" s="142" t="s">
        <v>2683</v>
      </c>
      <c r="C1146" s="169"/>
      <c r="D1146" s="106"/>
      <c r="E1146" s="106"/>
      <c r="F1146" s="107"/>
      <c r="G1146" s="108"/>
      <c r="H1146" s="106"/>
      <c r="I1146" s="109"/>
      <c r="J1146" s="106"/>
      <c r="K1146" s="110"/>
      <c r="L1146" s="107"/>
      <c r="M1146" s="110"/>
      <c r="N1146" s="106"/>
      <c r="O1146" s="108"/>
      <c r="P1146" s="111"/>
    </row>
    <row r="1147" customFormat="false" ht="15" hidden="false" customHeight="false" outlineLevel="0" collapsed="false">
      <c r="A1147" s="129" t="s">
        <v>2684</v>
      </c>
      <c r="B1147" s="166" t="s">
        <v>1348</v>
      </c>
      <c r="C1147" s="169"/>
      <c r="D1147" s="106"/>
      <c r="E1147" s="106"/>
      <c r="F1147" s="107"/>
      <c r="G1147" s="108"/>
      <c r="H1147" s="106"/>
      <c r="I1147" s="109"/>
      <c r="J1147" s="106"/>
      <c r="K1147" s="110"/>
      <c r="L1147" s="107"/>
      <c r="M1147" s="110"/>
      <c r="N1147" s="106"/>
      <c r="O1147" s="108"/>
      <c r="P1147" s="111"/>
    </row>
    <row r="1148" customFormat="false" ht="22.5" hidden="false" customHeight="false" outlineLevel="0" collapsed="false">
      <c r="A1148" s="103" t="s">
        <v>2685</v>
      </c>
      <c r="B1148" s="180" t="s">
        <v>2686</v>
      </c>
      <c r="C1148" s="169"/>
      <c r="D1148" s="106"/>
      <c r="E1148" s="106"/>
      <c r="F1148" s="107" t="n">
        <f aca="false">SUM(D1148+E1148)</f>
        <v>0</v>
      </c>
      <c r="G1148" s="108" t="n">
        <f aca="false">IF(OR(F1148=0,F$1693=0),0,F1148/F$1693)*100</f>
        <v>0</v>
      </c>
      <c r="H1148" s="106"/>
      <c r="I1148" s="109" t="n">
        <f aca="false">SUM(F1148-H1148)</f>
        <v>0</v>
      </c>
      <c r="J1148" s="106"/>
      <c r="K1148" s="110" t="n">
        <f aca="false">IF(OR(J1148=0,F1148=0),0,J1148/F1148)*100</f>
        <v>0</v>
      </c>
      <c r="L1148" s="107" t="n">
        <f aca="false">SUM(N1148-J1148)</f>
        <v>0</v>
      </c>
      <c r="M1148" s="110" t="n">
        <f aca="false">IF(OR(L1148=0,F1148=0),0,L1148/F1148)*100</f>
        <v>0</v>
      </c>
      <c r="N1148" s="106"/>
      <c r="O1148" s="108" t="n">
        <f aca="false">IF(OR(N1148=0,F1148=0),0,N1148/F1148)*100</f>
        <v>0</v>
      </c>
      <c r="P1148" s="111" t="n">
        <f aca="false">SUM(F1148-N1148)</f>
        <v>0</v>
      </c>
    </row>
    <row r="1149" customFormat="false" ht="33.75" hidden="false" customHeight="false" outlineLevel="0" collapsed="false">
      <c r="A1149" s="137" t="s">
        <v>2687</v>
      </c>
      <c r="B1149" s="142" t="s">
        <v>2688</v>
      </c>
      <c r="C1149" s="169"/>
      <c r="D1149" s="106"/>
      <c r="E1149" s="106"/>
      <c r="F1149" s="107"/>
      <c r="G1149" s="108"/>
      <c r="H1149" s="106"/>
      <c r="I1149" s="109"/>
      <c r="J1149" s="106"/>
      <c r="K1149" s="110"/>
      <c r="L1149" s="107"/>
      <c r="M1149" s="110"/>
      <c r="N1149" s="106"/>
      <c r="O1149" s="108"/>
      <c r="P1149" s="111"/>
    </row>
    <row r="1150" customFormat="false" ht="22.5" hidden="false" customHeight="false" outlineLevel="0" collapsed="false">
      <c r="A1150" s="103" t="s">
        <v>2689</v>
      </c>
      <c r="B1150" s="104" t="s">
        <v>2690</v>
      </c>
      <c r="C1150" s="169"/>
      <c r="D1150" s="106"/>
      <c r="E1150" s="106"/>
      <c r="F1150" s="107" t="n">
        <f aca="false">SUM(D1150+E1150)</f>
        <v>0</v>
      </c>
      <c r="G1150" s="108" t="n">
        <f aca="false">IF(OR(F1150=0,F$1693=0),0,F1150/F$1693)*100</f>
        <v>0</v>
      </c>
      <c r="H1150" s="106"/>
      <c r="I1150" s="109" t="n">
        <f aca="false">SUM(F1150-H1150)</f>
        <v>0</v>
      </c>
      <c r="J1150" s="106"/>
      <c r="K1150" s="110" t="n">
        <f aca="false">IF(OR(J1150=0,F1150=0),0,J1150/F1150)*100</f>
        <v>0</v>
      </c>
      <c r="L1150" s="107" t="n">
        <f aca="false">SUM(N1150-J1150)</f>
        <v>0</v>
      </c>
      <c r="M1150" s="110" t="n">
        <f aca="false">IF(OR(L1150=0,F1150=0),0,L1150/F1150)*100</f>
        <v>0</v>
      </c>
      <c r="N1150" s="106"/>
      <c r="O1150" s="108" t="n">
        <f aca="false">IF(OR(N1150=0,F1150=0),0,N1150/F1150)*100</f>
        <v>0</v>
      </c>
      <c r="P1150" s="111" t="n">
        <f aca="false">SUM(F1150-N1150)</f>
        <v>0</v>
      </c>
    </row>
    <row r="1151" customFormat="false" ht="15" hidden="false" customHeight="false" outlineLevel="0" collapsed="false">
      <c r="A1151" s="159" t="s">
        <v>2691</v>
      </c>
      <c r="B1151" s="160" t="s">
        <v>2692</v>
      </c>
      <c r="C1151" s="161"/>
      <c r="D1151" s="240" t="n">
        <f aca="false">SUM(D1152+D1154+D1159)</f>
        <v>0</v>
      </c>
      <c r="E1151" s="240" t="n">
        <f aca="false">SUM(E1152+E1154+E1159)</f>
        <v>0</v>
      </c>
      <c r="F1151" s="107" t="n">
        <f aca="false">SUM(D1151+E1151)</f>
        <v>0</v>
      </c>
      <c r="G1151" s="108" t="n">
        <f aca="false">IF(OR(F1151=0,F$1693=0),0,F1151/F$1693)*100</f>
        <v>0</v>
      </c>
      <c r="H1151" s="240" t="n">
        <f aca="false">SUM(H1152+H1154+H1159)</f>
        <v>0</v>
      </c>
      <c r="I1151" s="109" t="n">
        <f aca="false">SUM(F1151-H1151)</f>
        <v>0</v>
      </c>
      <c r="J1151" s="240" t="n">
        <f aca="false">SUM(J1152+J1154+J1159)</f>
        <v>0</v>
      </c>
      <c r="K1151" s="110" t="n">
        <f aca="false">IF(OR(J1151=0,F1151=0),0,J1151/F1151)*100</f>
        <v>0</v>
      </c>
      <c r="L1151" s="107" t="n">
        <f aca="false">SUM(N1151-J1151)</f>
        <v>0</v>
      </c>
      <c r="M1151" s="110" t="n">
        <f aca="false">IF(OR(L1151=0,F1151=0),0,L1151/F1151)*100</f>
        <v>0</v>
      </c>
      <c r="N1151" s="240" t="n">
        <f aca="false">SUM(N1152+N1154+N1159)</f>
        <v>0</v>
      </c>
      <c r="O1151" s="108" t="n">
        <f aca="false">IF(OR(N1151=0,F1151=0),0,N1151/F1151)*100</f>
        <v>0</v>
      </c>
      <c r="P1151" s="111" t="n">
        <f aca="false">SUM(F1151-N1151)</f>
        <v>0</v>
      </c>
    </row>
    <row r="1152" customFormat="false" ht="15" hidden="false" customHeight="false" outlineLevel="0" collapsed="false">
      <c r="A1152" s="91" t="s">
        <v>2693</v>
      </c>
      <c r="B1152" s="92" t="s">
        <v>2694</v>
      </c>
      <c r="C1152" s="152"/>
      <c r="D1152" s="94" t="n">
        <f aca="false">SUM(D1153)</f>
        <v>0</v>
      </c>
      <c r="E1152" s="94" t="n">
        <f aca="false">SUM(E1153)</f>
        <v>0</v>
      </c>
      <c r="F1152" s="107" t="n">
        <f aca="false">SUM(D1152+E1152)</f>
        <v>0</v>
      </c>
      <c r="G1152" s="108" t="n">
        <f aca="false">IF(OR(F1152=0,F$1693=0),0,F1152/F$1693)*100</f>
        <v>0</v>
      </c>
      <c r="H1152" s="94" t="n">
        <f aca="false">SUM(H1153)</f>
        <v>0</v>
      </c>
      <c r="I1152" s="109" t="n">
        <f aca="false">SUM(F1152-H1152)</f>
        <v>0</v>
      </c>
      <c r="J1152" s="94" t="n">
        <f aca="false">SUM(J1153)</f>
        <v>0</v>
      </c>
      <c r="K1152" s="110" t="n">
        <f aca="false">IF(OR(J1152=0,F1152=0),0,J1152/F1152)*100</f>
        <v>0</v>
      </c>
      <c r="L1152" s="107" t="n">
        <f aca="false">SUM(N1152-J1152)</f>
        <v>0</v>
      </c>
      <c r="M1152" s="110" t="n">
        <f aca="false">IF(OR(L1152=0,F1152=0),0,L1152/F1152)*100</f>
        <v>0</v>
      </c>
      <c r="N1152" s="94" t="n">
        <f aca="false">SUM(N1153)</f>
        <v>0</v>
      </c>
      <c r="O1152" s="108" t="n">
        <f aca="false">IF(OR(N1152=0,F1152=0),0,N1152/F1152)*100</f>
        <v>0</v>
      </c>
      <c r="P1152" s="111" t="n">
        <f aca="false">SUM(F1152-N1152)</f>
        <v>0</v>
      </c>
    </row>
    <row r="1153" customFormat="false" ht="22.5" hidden="false" customHeight="false" outlineLevel="0" collapsed="false">
      <c r="A1153" s="103" t="s">
        <v>2695</v>
      </c>
      <c r="B1153" s="104" t="s">
        <v>2696</v>
      </c>
      <c r="C1153" s="169"/>
      <c r="D1153" s="106"/>
      <c r="E1153" s="106"/>
      <c r="F1153" s="107" t="n">
        <f aca="false">SUM(D1153+E1153)</f>
        <v>0</v>
      </c>
      <c r="G1153" s="108" t="n">
        <f aca="false">IF(OR(F1153=0,F$1693=0),0,F1153/F$1693)*100</f>
        <v>0</v>
      </c>
      <c r="H1153" s="106"/>
      <c r="I1153" s="109" t="n">
        <f aca="false">SUM(F1153-H1153)</f>
        <v>0</v>
      </c>
      <c r="J1153" s="106"/>
      <c r="K1153" s="110" t="n">
        <f aca="false">IF(OR(J1153=0,F1153=0),0,J1153/F1153)*100</f>
        <v>0</v>
      </c>
      <c r="L1153" s="107" t="n">
        <f aca="false">SUM(N1153-J1153)</f>
        <v>0</v>
      </c>
      <c r="M1153" s="110" t="n">
        <f aca="false">IF(OR(L1153=0,F1153=0),0,L1153/F1153)*100</f>
        <v>0</v>
      </c>
      <c r="N1153" s="106"/>
      <c r="O1153" s="108" t="n">
        <f aca="false">IF(OR(N1153=0,F1153=0),0,N1153/F1153)*100</f>
        <v>0</v>
      </c>
      <c r="P1153" s="111" t="n">
        <f aca="false">SUM(F1153-N1153)</f>
        <v>0</v>
      </c>
    </row>
    <row r="1154" customFormat="false" ht="15" hidden="false" customHeight="false" outlineLevel="0" collapsed="false">
      <c r="A1154" s="91" t="s">
        <v>2697</v>
      </c>
      <c r="B1154" s="92" t="s">
        <v>2698</v>
      </c>
      <c r="C1154" s="152"/>
      <c r="D1154" s="94" t="n">
        <f aca="false">SUM(D1155:D1158)</f>
        <v>0</v>
      </c>
      <c r="E1154" s="94" t="n">
        <f aca="false">SUM(E1155:E1158)</f>
        <v>0</v>
      </c>
      <c r="F1154" s="107" t="n">
        <f aca="false">SUM(D1154+E1154)</f>
        <v>0</v>
      </c>
      <c r="G1154" s="108" t="n">
        <f aca="false">IF(OR(F1154=0,F$1693=0),0,F1154/F$1693)*100</f>
        <v>0</v>
      </c>
      <c r="H1154" s="94" t="n">
        <f aca="false">SUM(H1155:H1158)</f>
        <v>0</v>
      </c>
      <c r="I1154" s="109" t="n">
        <f aca="false">SUM(F1154-H1154)</f>
        <v>0</v>
      </c>
      <c r="J1154" s="94" t="n">
        <f aca="false">SUM(J1155:J1158)</f>
        <v>0</v>
      </c>
      <c r="K1154" s="110" t="n">
        <f aca="false">IF(OR(J1154=0,F1154=0),0,J1154/F1154)*100</f>
        <v>0</v>
      </c>
      <c r="L1154" s="107" t="n">
        <f aca="false">SUM(N1154-J1154)</f>
        <v>0</v>
      </c>
      <c r="M1154" s="110" t="n">
        <f aca="false">IF(OR(L1154=0,F1154=0),0,L1154/F1154)*100</f>
        <v>0</v>
      </c>
      <c r="N1154" s="94" t="n">
        <f aca="false">SUM(N1155:N1158)</f>
        <v>0</v>
      </c>
      <c r="O1154" s="108" t="n">
        <f aca="false">IF(OR(N1154=0,F1154=0),0,N1154/F1154)*100</f>
        <v>0</v>
      </c>
      <c r="P1154" s="111" t="n">
        <f aca="false">SUM(F1154-N1154)</f>
        <v>0</v>
      </c>
    </row>
    <row r="1155" customFormat="false" ht="15" hidden="false" customHeight="false" outlineLevel="0" collapsed="false">
      <c r="A1155" s="103" t="s">
        <v>2699</v>
      </c>
      <c r="B1155" s="104" t="s">
        <v>1819</v>
      </c>
      <c r="C1155" s="169"/>
      <c r="D1155" s="106"/>
      <c r="E1155" s="106"/>
      <c r="F1155" s="107" t="n">
        <f aca="false">SUM(D1155+E1155)</f>
        <v>0</v>
      </c>
      <c r="G1155" s="108" t="n">
        <f aca="false">IF(OR(F1155=0,F$1693=0),0,F1155/F$1693)*100</f>
        <v>0</v>
      </c>
      <c r="H1155" s="106"/>
      <c r="I1155" s="109" t="n">
        <f aca="false">SUM(F1155-H1155)</f>
        <v>0</v>
      </c>
      <c r="J1155" s="106"/>
      <c r="K1155" s="110" t="n">
        <f aca="false">IF(OR(J1155=0,F1155=0),0,J1155/F1155)*100</f>
        <v>0</v>
      </c>
      <c r="L1155" s="107" t="n">
        <f aca="false">SUM(N1155-J1155)</f>
        <v>0</v>
      </c>
      <c r="M1155" s="110" t="n">
        <f aca="false">IF(OR(L1155=0,F1155=0),0,L1155/F1155)*100</f>
        <v>0</v>
      </c>
      <c r="N1155" s="106"/>
      <c r="O1155" s="108" t="n">
        <f aca="false">IF(OR(N1155=0,F1155=0),0,N1155/F1155)*100</f>
        <v>0</v>
      </c>
      <c r="P1155" s="111" t="n">
        <f aca="false">SUM(F1155-N1155)</f>
        <v>0</v>
      </c>
    </row>
    <row r="1156" customFormat="false" ht="22.5" hidden="false" customHeight="false" outlineLevel="0" collapsed="false">
      <c r="A1156" s="103" t="s">
        <v>2700</v>
      </c>
      <c r="B1156" s="104" t="s">
        <v>2701</v>
      </c>
      <c r="C1156" s="169"/>
      <c r="D1156" s="106"/>
      <c r="E1156" s="106"/>
      <c r="F1156" s="107" t="n">
        <f aca="false">SUM(D1156+E1156)</f>
        <v>0</v>
      </c>
      <c r="G1156" s="108" t="n">
        <f aca="false">IF(OR(F1156=0,F$1693=0),0,F1156/F$1693)*100</f>
        <v>0</v>
      </c>
      <c r="H1156" s="106"/>
      <c r="I1156" s="109" t="n">
        <f aca="false">SUM(F1156-H1156)</f>
        <v>0</v>
      </c>
      <c r="J1156" s="106"/>
      <c r="K1156" s="110" t="n">
        <f aca="false">IF(OR(J1156=0,F1156=0),0,J1156/F1156)*100</f>
        <v>0</v>
      </c>
      <c r="L1156" s="107" t="n">
        <f aca="false">SUM(N1156-J1156)</f>
        <v>0</v>
      </c>
      <c r="M1156" s="110" t="n">
        <f aca="false">IF(OR(L1156=0,F1156=0),0,L1156/F1156)*100</f>
        <v>0</v>
      </c>
      <c r="N1156" s="106"/>
      <c r="O1156" s="108" t="n">
        <f aca="false">IF(OR(N1156=0,F1156=0),0,N1156/F1156)*100</f>
        <v>0</v>
      </c>
      <c r="P1156" s="111" t="n">
        <f aca="false">SUM(F1156-N1156)</f>
        <v>0</v>
      </c>
    </row>
    <row r="1157" customFormat="false" ht="22.5" hidden="false" customHeight="false" outlineLevel="0" collapsed="false">
      <c r="A1157" s="103" t="s">
        <v>2702</v>
      </c>
      <c r="B1157" s="104" t="s">
        <v>2703</v>
      </c>
      <c r="C1157" s="169"/>
      <c r="D1157" s="106"/>
      <c r="E1157" s="106"/>
      <c r="F1157" s="107" t="n">
        <f aca="false">SUM(D1157+E1157)</f>
        <v>0</v>
      </c>
      <c r="G1157" s="108" t="n">
        <f aca="false">IF(OR(F1157=0,F$1693=0),0,F1157/F$1693)*100</f>
        <v>0</v>
      </c>
      <c r="H1157" s="106"/>
      <c r="I1157" s="109" t="n">
        <f aca="false">SUM(F1157-H1157)</f>
        <v>0</v>
      </c>
      <c r="J1157" s="106"/>
      <c r="K1157" s="110" t="n">
        <f aca="false">IF(OR(J1157=0,F1157=0),0,J1157/F1157)*100</f>
        <v>0</v>
      </c>
      <c r="L1157" s="107" t="n">
        <f aca="false">SUM(N1157-J1157)</f>
        <v>0</v>
      </c>
      <c r="M1157" s="110" t="n">
        <f aca="false">IF(OR(L1157=0,F1157=0),0,L1157/F1157)*100</f>
        <v>0</v>
      </c>
      <c r="N1157" s="106"/>
      <c r="O1157" s="108" t="n">
        <f aca="false">IF(OR(N1157=0,F1157=0),0,N1157/F1157)*100</f>
        <v>0</v>
      </c>
      <c r="P1157" s="111" t="n">
        <f aca="false">SUM(F1157-N1157)</f>
        <v>0</v>
      </c>
    </row>
    <row r="1158" customFormat="false" ht="22.5" hidden="false" customHeight="false" outlineLevel="0" collapsed="false">
      <c r="A1158" s="103" t="s">
        <v>2704</v>
      </c>
      <c r="B1158" s="104" t="s">
        <v>2705</v>
      </c>
      <c r="C1158" s="169"/>
      <c r="D1158" s="106"/>
      <c r="E1158" s="106"/>
      <c r="F1158" s="107" t="n">
        <f aca="false">SUM(D1158+E1158)</f>
        <v>0</v>
      </c>
      <c r="G1158" s="108" t="n">
        <f aca="false">IF(OR(F1158=0,F$1693=0),0,F1158/F$1693)*100</f>
        <v>0</v>
      </c>
      <c r="H1158" s="106"/>
      <c r="I1158" s="109" t="n">
        <f aca="false">SUM(F1158-H1158)</f>
        <v>0</v>
      </c>
      <c r="J1158" s="106"/>
      <c r="K1158" s="110" t="n">
        <f aca="false">IF(OR(J1158=0,F1158=0),0,J1158/F1158)*100</f>
        <v>0</v>
      </c>
      <c r="L1158" s="107" t="n">
        <f aca="false">SUM(N1158-J1158)</f>
        <v>0</v>
      </c>
      <c r="M1158" s="110" t="n">
        <f aca="false">IF(OR(L1158=0,F1158=0),0,L1158/F1158)*100</f>
        <v>0</v>
      </c>
      <c r="N1158" s="106"/>
      <c r="O1158" s="108" t="n">
        <f aca="false">IF(OR(N1158=0,F1158=0),0,N1158/F1158)*100</f>
        <v>0</v>
      </c>
      <c r="P1158" s="111" t="n">
        <f aca="false">SUM(F1158-N1158)</f>
        <v>0</v>
      </c>
    </row>
    <row r="1159" customFormat="false" ht="22.5" hidden="false" customHeight="false" outlineLevel="0" collapsed="false">
      <c r="A1159" s="91" t="s">
        <v>2706</v>
      </c>
      <c r="B1159" s="92" t="s">
        <v>2707</v>
      </c>
      <c r="C1159" s="152"/>
      <c r="D1159" s="94" t="n">
        <f aca="false">SUM(D1160:D1169)</f>
        <v>0</v>
      </c>
      <c r="E1159" s="94" t="n">
        <f aca="false">SUM(E1160:E1169)</f>
        <v>0</v>
      </c>
      <c r="F1159" s="107" t="n">
        <f aca="false">SUM(D1159+E1159)</f>
        <v>0</v>
      </c>
      <c r="G1159" s="108" t="n">
        <f aca="false">IF(OR(F1159=0,F$1693=0),0,F1159/F$1693)*100</f>
        <v>0</v>
      </c>
      <c r="H1159" s="94" t="n">
        <f aca="false">SUM(H1160:H1169)</f>
        <v>0</v>
      </c>
      <c r="I1159" s="109" t="n">
        <f aca="false">SUM(F1159-H1159)</f>
        <v>0</v>
      </c>
      <c r="J1159" s="94" t="n">
        <f aca="false">SUM(J1160:J1169)</f>
        <v>0</v>
      </c>
      <c r="K1159" s="110" t="n">
        <f aca="false">IF(OR(J1159=0,F1159=0),0,J1159/F1159)*100</f>
        <v>0</v>
      </c>
      <c r="L1159" s="107" t="n">
        <f aca="false">SUM(N1159-J1159)</f>
        <v>0</v>
      </c>
      <c r="M1159" s="110" t="n">
        <f aca="false">IF(OR(L1159=0,F1159=0),0,L1159/F1159)*100</f>
        <v>0</v>
      </c>
      <c r="N1159" s="94" t="n">
        <f aca="false">SUM(N1160:N1169)</f>
        <v>0</v>
      </c>
      <c r="O1159" s="108" t="n">
        <f aca="false">IF(OR(N1159=0,F1159=0),0,N1159/F1159)*100</f>
        <v>0</v>
      </c>
      <c r="P1159" s="111" t="n">
        <f aca="false">SUM(F1159-N1159)</f>
        <v>0</v>
      </c>
    </row>
    <row r="1160" customFormat="false" ht="33.75" hidden="false" customHeight="false" outlineLevel="0" collapsed="false">
      <c r="A1160" s="103" t="s">
        <v>2708</v>
      </c>
      <c r="B1160" s="104" t="s">
        <v>2709</v>
      </c>
      <c r="C1160" s="169"/>
      <c r="D1160" s="106"/>
      <c r="E1160" s="106"/>
      <c r="F1160" s="107" t="n">
        <f aca="false">SUM(D1160+E1160)</f>
        <v>0</v>
      </c>
      <c r="G1160" s="108" t="n">
        <f aca="false">IF(OR(F1160=0,F$1693=0),0,F1160/F$1693)*100</f>
        <v>0</v>
      </c>
      <c r="H1160" s="106"/>
      <c r="I1160" s="109" t="n">
        <f aca="false">SUM(F1160-H1160)</f>
        <v>0</v>
      </c>
      <c r="J1160" s="106"/>
      <c r="K1160" s="110" t="n">
        <f aca="false">IF(OR(J1160=0,F1160=0),0,J1160/F1160)*100</f>
        <v>0</v>
      </c>
      <c r="L1160" s="107" t="n">
        <f aca="false">SUM(N1160-J1160)</f>
        <v>0</v>
      </c>
      <c r="M1160" s="110" t="n">
        <f aca="false">IF(OR(L1160=0,F1160=0),0,L1160/F1160)*100</f>
        <v>0</v>
      </c>
      <c r="N1160" s="106"/>
      <c r="O1160" s="108" t="n">
        <f aca="false">IF(OR(N1160=0,F1160=0),0,N1160/F1160)*100</f>
        <v>0</v>
      </c>
      <c r="P1160" s="111" t="n">
        <f aca="false">SUM(F1160-N1160)</f>
        <v>0</v>
      </c>
    </row>
    <row r="1161" customFormat="false" ht="33.75" hidden="false" customHeight="false" outlineLevel="0" collapsed="false">
      <c r="A1161" s="103" t="s">
        <v>2710</v>
      </c>
      <c r="B1161" s="104" t="s">
        <v>2711</v>
      </c>
      <c r="C1161" s="169"/>
      <c r="D1161" s="106"/>
      <c r="E1161" s="106"/>
      <c r="F1161" s="107" t="n">
        <f aca="false">SUM(D1161+E1161)</f>
        <v>0</v>
      </c>
      <c r="G1161" s="108" t="n">
        <f aca="false">IF(OR(F1161=0,F$1693=0),0,F1161/F$1693)*100</f>
        <v>0</v>
      </c>
      <c r="H1161" s="106"/>
      <c r="I1161" s="109" t="n">
        <f aca="false">SUM(F1161-H1161)</f>
        <v>0</v>
      </c>
      <c r="J1161" s="106"/>
      <c r="K1161" s="110" t="n">
        <f aca="false">IF(OR(J1161=0,F1161=0),0,J1161/F1161)*100</f>
        <v>0</v>
      </c>
      <c r="L1161" s="107" t="n">
        <f aca="false">SUM(N1161-J1161)</f>
        <v>0</v>
      </c>
      <c r="M1161" s="110" t="n">
        <f aca="false">IF(OR(L1161=0,F1161=0),0,L1161/F1161)*100</f>
        <v>0</v>
      </c>
      <c r="N1161" s="106"/>
      <c r="O1161" s="108" t="n">
        <f aca="false">IF(OR(N1161=0,F1161=0),0,N1161/F1161)*100</f>
        <v>0</v>
      </c>
      <c r="P1161" s="111" t="n">
        <f aca="false">SUM(F1161-N1161)</f>
        <v>0</v>
      </c>
    </row>
    <row r="1162" customFormat="false" ht="15" hidden="false" customHeight="false" outlineLevel="0" collapsed="false">
      <c r="A1162" s="137" t="s">
        <v>2712</v>
      </c>
      <c r="B1162" s="142" t="s">
        <v>1833</v>
      </c>
      <c r="C1162" s="169"/>
      <c r="D1162" s="106"/>
      <c r="E1162" s="106"/>
      <c r="F1162" s="107"/>
      <c r="G1162" s="108"/>
      <c r="H1162" s="106"/>
      <c r="I1162" s="109"/>
      <c r="J1162" s="106"/>
      <c r="K1162" s="110"/>
      <c r="L1162" s="107"/>
      <c r="M1162" s="110"/>
      <c r="N1162" s="106"/>
      <c r="O1162" s="108"/>
      <c r="P1162" s="111"/>
    </row>
    <row r="1163" customFormat="false" ht="15" hidden="false" customHeight="false" outlineLevel="0" collapsed="false">
      <c r="A1163" s="103" t="s">
        <v>2713</v>
      </c>
      <c r="B1163" s="180" t="s">
        <v>2714</v>
      </c>
      <c r="C1163" s="169"/>
      <c r="D1163" s="106"/>
      <c r="E1163" s="106"/>
      <c r="F1163" s="107" t="n">
        <f aca="false">SUM(D1163+E1163)</f>
        <v>0</v>
      </c>
      <c r="G1163" s="108" t="n">
        <f aca="false">IF(OR(F1163=0,F$1693=0),0,F1163/F$1693)*100</f>
        <v>0</v>
      </c>
      <c r="H1163" s="106"/>
      <c r="I1163" s="109" t="n">
        <f aca="false">SUM(F1163-H1163)</f>
        <v>0</v>
      </c>
      <c r="J1163" s="106"/>
      <c r="K1163" s="110" t="n">
        <f aca="false">IF(OR(J1163=0,F1163=0),0,J1163/F1163)*100</f>
        <v>0</v>
      </c>
      <c r="L1163" s="107" t="n">
        <f aca="false">SUM(N1163-J1163)</f>
        <v>0</v>
      </c>
      <c r="M1163" s="110" t="n">
        <f aca="false">IF(OR(L1163=0,F1163=0),0,L1163/F1163)*100</f>
        <v>0</v>
      </c>
      <c r="N1163" s="106"/>
      <c r="O1163" s="108" t="n">
        <f aca="false">IF(OR(N1163=0,F1163=0),0,N1163/F1163)*100</f>
        <v>0</v>
      </c>
      <c r="P1163" s="111" t="n">
        <f aca="false">SUM(F1163-N1163)</f>
        <v>0</v>
      </c>
    </row>
    <row r="1164" customFormat="false" ht="33.75" hidden="false" customHeight="false" outlineLevel="0" collapsed="false">
      <c r="A1164" s="103" t="s">
        <v>2715</v>
      </c>
      <c r="B1164" s="180" t="s">
        <v>2716</v>
      </c>
      <c r="C1164" s="169"/>
      <c r="D1164" s="106"/>
      <c r="E1164" s="106"/>
      <c r="F1164" s="107" t="n">
        <f aca="false">SUM(D1164+E1164)</f>
        <v>0</v>
      </c>
      <c r="G1164" s="108" t="n">
        <f aca="false">IF(OR(F1164=0,F$1693=0),0,F1164/F$1693)*100</f>
        <v>0</v>
      </c>
      <c r="H1164" s="106"/>
      <c r="I1164" s="109" t="n">
        <f aca="false">SUM(F1164-H1164)</f>
        <v>0</v>
      </c>
      <c r="J1164" s="106"/>
      <c r="K1164" s="110" t="n">
        <f aca="false">IF(OR(J1164=0,F1164=0),0,J1164/F1164)*100</f>
        <v>0</v>
      </c>
      <c r="L1164" s="107" t="n">
        <f aca="false">SUM(N1164-J1164)</f>
        <v>0</v>
      </c>
      <c r="M1164" s="110" t="n">
        <f aca="false">IF(OR(L1164=0,F1164=0),0,L1164/F1164)*100</f>
        <v>0</v>
      </c>
      <c r="N1164" s="106"/>
      <c r="O1164" s="108" t="n">
        <f aca="false">IF(OR(N1164=0,F1164=0),0,N1164/F1164)*100</f>
        <v>0</v>
      </c>
      <c r="P1164" s="111" t="n">
        <f aca="false">SUM(F1164-N1164)</f>
        <v>0</v>
      </c>
    </row>
    <row r="1165" customFormat="false" ht="15" hidden="false" customHeight="false" outlineLevel="0" collapsed="false">
      <c r="A1165" s="137" t="s">
        <v>2717</v>
      </c>
      <c r="B1165" s="142" t="s">
        <v>1835</v>
      </c>
      <c r="C1165" s="169"/>
      <c r="D1165" s="106"/>
      <c r="E1165" s="106"/>
      <c r="F1165" s="107"/>
      <c r="G1165" s="108"/>
      <c r="H1165" s="106"/>
      <c r="I1165" s="109"/>
      <c r="J1165" s="106"/>
      <c r="K1165" s="110"/>
      <c r="L1165" s="107"/>
      <c r="M1165" s="110"/>
      <c r="N1165" s="106"/>
      <c r="O1165" s="108"/>
      <c r="P1165" s="111"/>
    </row>
    <row r="1166" customFormat="false" ht="22.5" hidden="false" customHeight="false" outlineLevel="0" collapsed="false">
      <c r="A1166" s="137" t="s">
        <v>2718</v>
      </c>
      <c r="B1166" s="142" t="s">
        <v>1835</v>
      </c>
      <c r="C1166" s="169"/>
      <c r="D1166" s="106"/>
      <c r="E1166" s="106"/>
      <c r="F1166" s="107"/>
      <c r="G1166" s="108"/>
      <c r="H1166" s="106"/>
      <c r="I1166" s="109"/>
      <c r="J1166" s="106"/>
      <c r="K1166" s="110"/>
      <c r="L1166" s="107"/>
      <c r="M1166" s="110"/>
      <c r="N1166" s="106"/>
      <c r="O1166" s="108"/>
      <c r="P1166" s="111"/>
    </row>
    <row r="1167" customFormat="false" ht="22.5" hidden="false" customHeight="false" outlineLevel="0" collapsed="false">
      <c r="A1167" s="137" t="s">
        <v>2719</v>
      </c>
      <c r="B1167" s="142" t="s">
        <v>1839</v>
      </c>
      <c r="C1167" s="169"/>
      <c r="D1167" s="106"/>
      <c r="E1167" s="106"/>
      <c r="F1167" s="107"/>
      <c r="G1167" s="108"/>
      <c r="H1167" s="106"/>
      <c r="I1167" s="109"/>
      <c r="J1167" s="106"/>
      <c r="K1167" s="110"/>
      <c r="L1167" s="107"/>
      <c r="M1167" s="110"/>
      <c r="N1167" s="106"/>
      <c r="O1167" s="108"/>
      <c r="P1167" s="111"/>
    </row>
    <row r="1168" customFormat="false" ht="22.5" hidden="false" customHeight="false" outlineLevel="0" collapsed="false">
      <c r="A1168" s="103" t="s">
        <v>2720</v>
      </c>
      <c r="B1168" s="104" t="s">
        <v>2721</v>
      </c>
      <c r="C1168" s="169"/>
      <c r="D1168" s="106"/>
      <c r="E1168" s="106"/>
      <c r="F1168" s="107" t="n">
        <f aca="false">SUM(D1168+E1168)</f>
        <v>0</v>
      </c>
      <c r="G1168" s="108" t="n">
        <f aca="false">IF(OR(F1168=0,F$1693=0),0,F1168/F$1693)*100</f>
        <v>0</v>
      </c>
      <c r="H1168" s="106"/>
      <c r="I1168" s="109" t="n">
        <f aca="false">SUM(F1168-H1168)</f>
        <v>0</v>
      </c>
      <c r="J1168" s="106"/>
      <c r="K1168" s="110" t="n">
        <f aca="false">IF(OR(J1168=0,F1168=0),0,J1168/F1168)*100</f>
        <v>0</v>
      </c>
      <c r="L1168" s="107" t="n">
        <f aca="false">SUM(N1168-J1168)</f>
        <v>0</v>
      </c>
      <c r="M1168" s="110" t="n">
        <f aca="false">IF(OR(L1168=0,F1168=0),0,L1168/F1168)*100</f>
        <v>0</v>
      </c>
      <c r="N1168" s="106"/>
      <c r="O1168" s="108" t="n">
        <f aca="false">IF(OR(N1168=0,F1168=0),0,N1168/F1168)*100</f>
        <v>0</v>
      </c>
      <c r="P1168" s="111" t="n">
        <f aca="false">SUM(F1168-N1168)</f>
        <v>0</v>
      </c>
    </row>
    <row r="1169" customFormat="false" ht="22.5" hidden="false" customHeight="false" outlineLevel="0" collapsed="false">
      <c r="A1169" s="103" t="s">
        <v>2722</v>
      </c>
      <c r="B1169" s="104" t="s">
        <v>2723</v>
      </c>
      <c r="C1169" s="169"/>
      <c r="D1169" s="106"/>
      <c r="E1169" s="106"/>
      <c r="F1169" s="107" t="n">
        <f aca="false">SUM(D1169+E1169)</f>
        <v>0</v>
      </c>
      <c r="G1169" s="108" t="n">
        <f aca="false">IF(OR(F1169=0,F$1693=0),0,F1169/F$1693)*100</f>
        <v>0</v>
      </c>
      <c r="H1169" s="106"/>
      <c r="I1169" s="109" t="n">
        <f aca="false">SUM(F1169-H1169)</f>
        <v>0</v>
      </c>
      <c r="J1169" s="106"/>
      <c r="K1169" s="110" t="n">
        <f aca="false">IF(OR(J1169=0,F1169=0),0,J1169/F1169)*100</f>
        <v>0</v>
      </c>
      <c r="L1169" s="107" t="n">
        <f aca="false">SUM(N1169-J1169)</f>
        <v>0</v>
      </c>
      <c r="M1169" s="110" t="n">
        <f aca="false">IF(OR(L1169=0,F1169=0),0,L1169/F1169)*100</f>
        <v>0</v>
      </c>
      <c r="N1169" s="106"/>
      <c r="O1169" s="108" t="n">
        <f aca="false">IF(OR(N1169=0,F1169=0),0,N1169/F1169)*100</f>
        <v>0</v>
      </c>
      <c r="P1169" s="111" t="n">
        <f aca="false">SUM(F1169-N1169)</f>
        <v>0</v>
      </c>
    </row>
    <row r="1170" customFormat="false" ht="15" hidden="false" customHeight="false" outlineLevel="0" collapsed="false">
      <c r="A1170" s="123" t="s">
        <v>2724</v>
      </c>
      <c r="B1170" s="124" t="s">
        <v>2725</v>
      </c>
      <c r="C1170" s="125"/>
      <c r="D1170" s="126" t="n">
        <f aca="false">SUM(D1171+D1201+D1263+D1265+D1267+D1286+D1291)</f>
        <v>265274</v>
      </c>
      <c r="E1170" s="126" t="n">
        <f aca="false">SUM(E1171+E1201+E1263+E1265+E1267+E1286+E1291)</f>
        <v>0</v>
      </c>
      <c r="F1170" s="115" t="n">
        <f aca="false">SUM(D1170+E1170)</f>
        <v>265274</v>
      </c>
      <c r="G1170" s="116" t="n">
        <f aca="false">IF(OR(F1170=0,F$1693=0),0,F1170/F$1693)*100</f>
        <v>0.122594567580745</v>
      </c>
      <c r="H1170" s="126" t="n">
        <f aca="false">SUM(H1171+H1201+H1263+H1265+H1267+H1286+H1291)</f>
        <v>0</v>
      </c>
      <c r="I1170" s="117" t="n">
        <f aca="false">SUM(F1170-H1170)</f>
        <v>265274</v>
      </c>
      <c r="J1170" s="126" t="n">
        <f aca="false">SUM(J1171+J1201+J1263+J1265+J1267+J1286+J1291)</f>
        <v>180521.265</v>
      </c>
      <c r="K1170" s="118" t="n">
        <f aca="false">IF(OR(J1170=0,F1170=0),0,J1170/F1170)*100</f>
        <v>68.0508700438038</v>
      </c>
      <c r="L1170" s="115" t="n">
        <f aca="false">SUM(N1170-J1170)</f>
        <v>0.0999999999767169</v>
      </c>
      <c r="M1170" s="118" t="n">
        <f aca="false">IF(OR(L1170=0,F1170=0),0,L1170/F1170)*100</f>
        <v>3.76968719047916E-005</v>
      </c>
      <c r="N1170" s="126" t="n">
        <f aca="false">SUM(N1171+N1201+N1263+N1265+N1267+N1286+N1291)</f>
        <v>180521.365</v>
      </c>
      <c r="O1170" s="116" t="n">
        <f aca="false">IF(OR(N1170=0,F1170=0),0,N1170/F1170)*100</f>
        <v>68.0509077406757</v>
      </c>
      <c r="P1170" s="119" t="n">
        <f aca="false">SUM(F1170-N1170)</f>
        <v>84752.635</v>
      </c>
    </row>
    <row r="1171" customFormat="false" ht="15" hidden="false" customHeight="false" outlineLevel="0" collapsed="false">
      <c r="A1171" s="123" t="s">
        <v>2726</v>
      </c>
      <c r="B1171" s="124" t="s">
        <v>2727</v>
      </c>
      <c r="C1171" s="125"/>
      <c r="D1171" s="126" t="n">
        <f aca="false">SUM(D1172:D1200)-D1177-D1196</f>
        <v>0</v>
      </c>
      <c r="E1171" s="126" t="n">
        <f aca="false">SUM(E1172:E1200)-E1177-E1196</f>
        <v>0</v>
      </c>
      <c r="F1171" s="115" t="n">
        <f aca="false">SUM(D1171+E1171)</f>
        <v>0</v>
      </c>
      <c r="G1171" s="116" t="n">
        <f aca="false">IF(OR(F1171=0,F$1693=0),0,F1171/F$1693)*100</f>
        <v>0</v>
      </c>
      <c r="H1171" s="126" t="n">
        <f aca="false">SUM(H1172:H1200)-H1177-H1196</f>
        <v>0</v>
      </c>
      <c r="I1171" s="117" t="n">
        <f aca="false">SUM(F1171-H1171)</f>
        <v>0</v>
      </c>
      <c r="J1171" s="126" t="n">
        <f aca="false">SUM(J1172:J1200)-J1177-J1196</f>
        <v>0</v>
      </c>
      <c r="K1171" s="118" t="n">
        <f aca="false">IF(OR(J1171=0,F1171=0),0,J1171/F1171)*100</f>
        <v>0</v>
      </c>
      <c r="L1171" s="115" t="n">
        <f aca="false">SUM(N1171-J1171)</f>
        <v>0</v>
      </c>
      <c r="M1171" s="118" t="n">
        <f aca="false">IF(OR(L1171=0,F1171=0),0,L1171/F1171)*100</f>
        <v>0</v>
      </c>
      <c r="N1171" s="126" t="n">
        <f aca="false">SUM(N1172:N1200)-N1177-N1196</f>
        <v>0</v>
      </c>
      <c r="O1171" s="116" t="n">
        <f aca="false">IF(OR(N1171=0,F1171=0),0,N1171/F1171)*100</f>
        <v>0</v>
      </c>
      <c r="P1171" s="119" t="n">
        <f aca="false">SUM(F1171-N1171)</f>
        <v>0</v>
      </c>
    </row>
    <row r="1172" customFormat="false" ht="15" hidden="false" customHeight="false" outlineLevel="0" collapsed="false">
      <c r="A1172" s="103" t="s">
        <v>2728</v>
      </c>
      <c r="B1172" s="104" t="s">
        <v>785</v>
      </c>
      <c r="C1172" s="105"/>
      <c r="D1172" s="106"/>
      <c r="E1172" s="106"/>
      <c r="F1172" s="107" t="n">
        <f aca="false">SUM(D1172+E1172)</f>
        <v>0</v>
      </c>
      <c r="G1172" s="108" t="n">
        <f aca="false">IF(OR(F1172=0,F$1693=0),0,F1172/F$1693)*100</f>
        <v>0</v>
      </c>
      <c r="H1172" s="106"/>
      <c r="I1172" s="109" t="n">
        <f aca="false">SUM(F1172-H1172)</f>
        <v>0</v>
      </c>
      <c r="J1172" s="106"/>
      <c r="K1172" s="110" t="n">
        <f aca="false">IF(OR(J1172=0,F1172=0),0,J1172/F1172)*100</f>
        <v>0</v>
      </c>
      <c r="L1172" s="107" t="n">
        <f aca="false">SUM(N1172-J1172)</f>
        <v>0</v>
      </c>
      <c r="M1172" s="110" t="n">
        <f aca="false">IF(OR(L1172=0,F1172=0),0,L1172/F1172)*100</f>
        <v>0</v>
      </c>
      <c r="N1172" s="106"/>
      <c r="O1172" s="108" t="n">
        <f aca="false">IF(OR(N1172=0,F1172=0),0,N1172/F1172)*100</f>
        <v>0</v>
      </c>
      <c r="P1172" s="111" t="n">
        <f aca="false">SUM(F1172-N1172)</f>
        <v>0</v>
      </c>
    </row>
    <row r="1173" customFormat="false" ht="15" hidden="false" customHeight="false" outlineLevel="0" collapsed="false">
      <c r="A1173" s="103" t="s">
        <v>2729</v>
      </c>
      <c r="B1173" s="104" t="s">
        <v>2730</v>
      </c>
      <c r="C1173" s="105"/>
      <c r="D1173" s="106"/>
      <c r="E1173" s="106"/>
      <c r="F1173" s="107" t="n">
        <f aca="false">SUM(D1173+E1173)</f>
        <v>0</v>
      </c>
      <c r="G1173" s="108" t="n">
        <f aca="false">IF(OR(F1173=0,F$1693=0),0,F1173/F$1693)*100</f>
        <v>0</v>
      </c>
      <c r="H1173" s="106"/>
      <c r="I1173" s="109" t="n">
        <f aca="false">SUM(F1173-H1173)</f>
        <v>0</v>
      </c>
      <c r="J1173" s="106"/>
      <c r="K1173" s="110" t="n">
        <f aca="false">IF(OR(J1173=0,F1173=0),0,J1173/F1173)*100</f>
        <v>0</v>
      </c>
      <c r="L1173" s="107" t="n">
        <f aca="false">SUM(N1173-J1173)</f>
        <v>0</v>
      </c>
      <c r="M1173" s="110" t="n">
        <f aca="false">IF(OR(L1173=0,F1173=0),0,L1173/F1173)*100</f>
        <v>0</v>
      </c>
      <c r="N1173" s="106"/>
      <c r="O1173" s="108" t="n">
        <f aca="false">IF(OR(N1173=0,F1173=0),0,N1173/F1173)*100</f>
        <v>0</v>
      </c>
      <c r="P1173" s="111" t="n">
        <f aca="false">SUM(F1173-N1173)</f>
        <v>0</v>
      </c>
    </row>
    <row r="1174" customFormat="false" ht="15" hidden="false" customHeight="false" outlineLevel="0" collapsed="false">
      <c r="A1174" s="103" t="s">
        <v>2731</v>
      </c>
      <c r="B1174" s="104" t="s">
        <v>157</v>
      </c>
      <c r="C1174" s="105"/>
      <c r="D1174" s="106"/>
      <c r="E1174" s="106"/>
      <c r="F1174" s="107" t="n">
        <f aca="false">SUM(D1174+E1174)</f>
        <v>0</v>
      </c>
      <c r="G1174" s="108" t="n">
        <f aca="false">IF(OR(F1174=0,F$1693=0),0,F1174/F$1693)*100</f>
        <v>0</v>
      </c>
      <c r="H1174" s="106"/>
      <c r="I1174" s="109" t="n">
        <f aca="false">SUM(F1174-H1174)</f>
        <v>0</v>
      </c>
      <c r="J1174" s="106"/>
      <c r="K1174" s="110" t="n">
        <f aca="false">IF(OR(J1174=0,F1174=0),0,J1174/F1174)*100</f>
        <v>0</v>
      </c>
      <c r="L1174" s="107" t="n">
        <f aca="false">SUM(N1174-J1174)</f>
        <v>0</v>
      </c>
      <c r="M1174" s="110" t="n">
        <f aca="false">IF(OR(L1174=0,F1174=0),0,L1174/F1174)*100</f>
        <v>0</v>
      </c>
      <c r="N1174" s="106"/>
      <c r="O1174" s="108" t="n">
        <f aca="false">IF(OR(N1174=0,F1174=0),0,N1174/F1174)*100</f>
        <v>0</v>
      </c>
      <c r="P1174" s="111" t="n">
        <f aca="false">SUM(F1174-N1174)</f>
        <v>0</v>
      </c>
    </row>
    <row r="1175" customFormat="false" ht="15" hidden="false" customHeight="false" outlineLevel="0" collapsed="false">
      <c r="A1175" s="103" t="s">
        <v>2732</v>
      </c>
      <c r="B1175" s="104" t="s">
        <v>422</v>
      </c>
      <c r="C1175" s="105"/>
      <c r="D1175" s="106"/>
      <c r="E1175" s="106"/>
      <c r="F1175" s="107" t="n">
        <f aca="false">SUM(D1175+E1175)</f>
        <v>0</v>
      </c>
      <c r="G1175" s="108" t="n">
        <f aca="false">IF(OR(F1175=0,F$1693=0),0,F1175/F$1693)*100</f>
        <v>0</v>
      </c>
      <c r="H1175" s="106"/>
      <c r="I1175" s="109" t="n">
        <f aca="false">SUM(F1175-H1175)</f>
        <v>0</v>
      </c>
      <c r="J1175" s="106"/>
      <c r="K1175" s="110" t="n">
        <f aca="false">IF(OR(J1175=0,F1175=0),0,J1175/F1175)*100</f>
        <v>0</v>
      </c>
      <c r="L1175" s="107" t="n">
        <f aca="false">SUM(N1175-J1175)</f>
        <v>0</v>
      </c>
      <c r="M1175" s="110" t="n">
        <f aca="false">IF(OR(L1175=0,F1175=0),0,L1175/F1175)*100</f>
        <v>0</v>
      </c>
      <c r="N1175" s="106"/>
      <c r="O1175" s="108" t="n">
        <f aca="false">IF(OR(N1175=0,F1175=0),0,N1175/F1175)*100</f>
        <v>0</v>
      </c>
      <c r="P1175" s="111" t="n">
        <f aca="false">SUM(F1175-N1175)</f>
        <v>0</v>
      </c>
    </row>
    <row r="1176" customFormat="false" ht="15" hidden="false" customHeight="false" outlineLevel="0" collapsed="false">
      <c r="A1176" s="103" t="s">
        <v>2733</v>
      </c>
      <c r="B1176" s="104" t="s">
        <v>791</v>
      </c>
      <c r="C1176" s="105"/>
      <c r="D1176" s="106"/>
      <c r="E1176" s="106"/>
      <c r="F1176" s="107" t="n">
        <f aca="false">SUM(D1176+E1176)</f>
        <v>0</v>
      </c>
      <c r="G1176" s="108" t="n">
        <f aca="false">IF(OR(F1176=0,F$1693=0),0,F1176/F$1693)*100</f>
        <v>0</v>
      </c>
      <c r="H1176" s="106"/>
      <c r="I1176" s="109" t="n">
        <f aca="false">SUM(F1176-H1176)</f>
        <v>0</v>
      </c>
      <c r="J1176" s="106"/>
      <c r="K1176" s="110" t="n">
        <f aca="false">IF(OR(J1176=0,F1176=0),0,J1176/F1176)*100</f>
        <v>0</v>
      </c>
      <c r="L1176" s="107" t="n">
        <f aca="false">SUM(N1176-J1176)</f>
        <v>0</v>
      </c>
      <c r="M1176" s="110" t="n">
        <f aca="false">IF(OR(L1176=0,F1176=0),0,L1176/F1176)*100</f>
        <v>0</v>
      </c>
      <c r="N1176" s="106"/>
      <c r="O1176" s="108" t="n">
        <f aca="false">IF(OR(N1176=0,F1176=0),0,N1176/F1176)*100</f>
        <v>0</v>
      </c>
      <c r="P1176" s="111" t="n">
        <f aca="false">SUM(F1176-N1176)</f>
        <v>0</v>
      </c>
    </row>
    <row r="1177" customFormat="false" ht="15" hidden="false" customHeight="false" outlineLevel="0" collapsed="false">
      <c r="A1177" s="103" t="s">
        <v>2734</v>
      </c>
      <c r="B1177" s="104" t="s">
        <v>793</v>
      </c>
      <c r="C1177" s="105"/>
      <c r="D1177" s="106" t="n">
        <f aca="false">SUM(D1178:D1180)</f>
        <v>0</v>
      </c>
      <c r="E1177" s="106" t="n">
        <f aca="false">SUM(E1178:E1180)</f>
        <v>0</v>
      </c>
      <c r="F1177" s="107" t="n">
        <f aca="false">SUM(D1177+E1177)</f>
        <v>0</v>
      </c>
      <c r="G1177" s="108" t="n">
        <f aca="false">IF(OR(F1177=0,F$1693=0),0,F1177/F$1693)*100</f>
        <v>0</v>
      </c>
      <c r="H1177" s="106" t="n">
        <f aca="false">SUM(H1178:H1180)</f>
        <v>0</v>
      </c>
      <c r="I1177" s="109" t="n">
        <f aca="false">SUM(F1177-H1177)</f>
        <v>0</v>
      </c>
      <c r="J1177" s="106" t="n">
        <f aca="false">SUM(J1178:J1180)</f>
        <v>0</v>
      </c>
      <c r="K1177" s="110" t="n">
        <f aca="false">IF(OR(J1177=0,F1177=0),0,J1177/F1177)*100</f>
        <v>0</v>
      </c>
      <c r="L1177" s="107" t="n">
        <f aca="false">SUM(N1177-J1177)</f>
        <v>0</v>
      </c>
      <c r="M1177" s="110" t="n">
        <f aca="false">IF(OR(L1177=0,F1177=0),0,L1177/F1177)*100</f>
        <v>0</v>
      </c>
      <c r="N1177" s="106" t="n">
        <f aca="false">SUM(N1178:N1180)</f>
        <v>0</v>
      </c>
      <c r="O1177" s="108" t="n">
        <f aca="false">IF(OR(N1177=0,F1177=0),0,N1177/F1177)*100</f>
        <v>0</v>
      </c>
      <c r="P1177" s="111" t="n">
        <f aca="false">SUM(F1177-N1177)</f>
        <v>0</v>
      </c>
    </row>
    <row r="1178" customFormat="false" ht="15" hidden="false" customHeight="false" outlineLevel="0" collapsed="false">
      <c r="A1178" s="103" t="s">
        <v>2735</v>
      </c>
      <c r="B1178" s="104" t="s">
        <v>1835</v>
      </c>
      <c r="C1178" s="105"/>
      <c r="D1178" s="106"/>
      <c r="E1178" s="106"/>
      <c r="F1178" s="107" t="n">
        <f aca="false">SUM(D1178+E1178)</f>
        <v>0</v>
      </c>
      <c r="G1178" s="108" t="n">
        <f aca="false">IF(OR(F1178=0,F$1693=0),0,F1178/F$1693)*100</f>
        <v>0</v>
      </c>
      <c r="H1178" s="106"/>
      <c r="I1178" s="109" t="n">
        <f aca="false">SUM(F1178-H1178)</f>
        <v>0</v>
      </c>
      <c r="J1178" s="106"/>
      <c r="K1178" s="110" t="n">
        <f aca="false">IF(OR(J1178=0,F1178=0),0,J1178/F1178)*100</f>
        <v>0</v>
      </c>
      <c r="L1178" s="107" t="n">
        <f aca="false">SUM(N1178-J1178)</f>
        <v>0</v>
      </c>
      <c r="M1178" s="110" t="n">
        <f aca="false">IF(OR(L1178=0,F1178=0),0,L1178/F1178)*100</f>
        <v>0</v>
      </c>
      <c r="N1178" s="106"/>
      <c r="O1178" s="108" t="n">
        <f aca="false">IF(OR(N1178=0,F1178=0),0,N1178/F1178)*100</f>
        <v>0</v>
      </c>
      <c r="P1178" s="111" t="n">
        <f aca="false">SUM(F1178-N1178)</f>
        <v>0</v>
      </c>
    </row>
    <row r="1179" customFormat="false" ht="15" hidden="false" customHeight="false" outlineLevel="0" collapsed="false">
      <c r="A1179" s="103" t="s">
        <v>2736</v>
      </c>
      <c r="B1179" s="104" t="s">
        <v>1839</v>
      </c>
      <c r="C1179" s="105"/>
      <c r="D1179" s="106"/>
      <c r="E1179" s="106"/>
      <c r="F1179" s="107" t="n">
        <f aca="false">SUM(D1179+E1179)</f>
        <v>0</v>
      </c>
      <c r="G1179" s="108" t="n">
        <f aca="false">IF(OR(F1179=0,F$1693=0),0,F1179/F$1693)*100</f>
        <v>0</v>
      </c>
      <c r="H1179" s="106"/>
      <c r="I1179" s="109" t="n">
        <f aca="false">SUM(F1179-H1179)</f>
        <v>0</v>
      </c>
      <c r="J1179" s="106"/>
      <c r="K1179" s="110" t="n">
        <f aca="false">IF(OR(J1179=0,F1179=0),0,J1179/F1179)*100</f>
        <v>0</v>
      </c>
      <c r="L1179" s="107" t="n">
        <f aca="false">SUM(N1179-J1179)</f>
        <v>0</v>
      </c>
      <c r="M1179" s="110" t="n">
        <f aca="false">IF(OR(L1179=0,F1179=0),0,L1179/F1179)*100</f>
        <v>0</v>
      </c>
      <c r="N1179" s="106"/>
      <c r="O1179" s="108" t="n">
        <f aca="false">IF(OR(N1179=0,F1179=0),0,N1179/F1179)*100</f>
        <v>0</v>
      </c>
      <c r="P1179" s="111" t="n">
        <f aca="false">SUM(F1179-N1179)</f>
        <v>0</v>
      </c>
    </row>
    <row r="1180" customFormat="false" ht="15" hidden="false" customHeight="false" outlineLevel="0" collapsed="false">
      <c r="A1180" s="103" t="s">
        <v>2737</v>
      </c>
      <c r="B1180" s="104" t="s">
        <v>444</v>
      </c>
      <c r="C1180" s="105"/>
      <c r="D1180" s="106"/>
      <c r="E1180" s="106"/>
      <c r="F1180" s="107" t="n">
        <f aca="false">SUM(D1180+E1180)</f>
        <v>0</v>
      </c>
      <c r="G1180" s="108" t="n">
        <f aca="false">IF(OR(F1180=0,F$1693=0),0,F1180/F$1693)*100</f>
        <v>0</v>
      </c>
      <c r="H1180" s="106"/>
      <c r="I1180" s="109" t="n">
        <f aca="false">SUM(F1180-H1180)</f>
        <v>0</v>
      </c>
      <c r="J1180" s="106"/>
      <c r="K1180" s="110" t="n">
        <f aca="false">IF(OR(J1180=0,F1180=0),0,J1180/F1180)*100</f>
        <v>0</v>
      </c>
      <c r="L1180" s="107" t="n">
        <f aca="false">SUM(N1180-J1180)</f>
        <v>0</v>
      </c>
      <c r="M1180" s="110" t="n">
        <f aca="false">IF(OR(L1180=0,F1180=0),0,L1180/F1180)*100</f>
        <v>0</v>
      </c>
      <c r="N1180" s="106"/>
      <c r="O1180" s="108" t="n">
        <f aca="false">IF(OR(N1180=0,F1180=0),0,N1180/F1180)*100</f>
        <v>0</v>
      </c>
      <c r="P1180" s="111" t="n">
        <f aca="false">SUM(F1180-N1180)</f>
        <v>0</v>
      </c>
    </row>
    <row r="1181" customFormat="false" ht="15" hidden="false" customHeight="false" outlineLevel="0" collapsed="false">
      <c r="A1181" s="103" t="s">
        <v>2738</v>
      </c>
      <c r="B1181" s="104" t="s">
        <v>2739</v>
      </c>
      <c r="C1181" s="105"/>
      <c r="D1181" s="106"/>
      <c r="E1181" s="106"/>
      <c r="F1181" s="107" t="n">
        <f aca="false">SUM(D1181+E1181)</f>
        <v>0</v>
      </c>
      <c r="G1181" s="108" t="n">
        <f aca="false">IF(OR(F1181=0,F$1693=0),0,F1181/F$1693)*100</f>
        <v>0</v>
      </c>
      <c r="H1181" s="106"/>
      <c r="I1181" s="109" t="n">
        <f aca="false">SUM(F1181-H1181)</f>
        <v>0</v>
      </c>
      <c r="J1181" s="106"/>
      <c r="K1181" s="110" t="n">
        <f aca="false">IF(OR(J1181=0,F1181=0),0,J1181/F1181)*100</f>
        <v>0</v>
      </c>
      <c r="L1181" s="107" t="n">
        <f aca="false">SUM(N1181-J1181)</f>
        <v>0</v>
      </c>
      <c r="M1181" s="110" t="n">
        <f aca="false">IF(OR(L1181=0,F1181=0),0,L1181/F1181)*100</f>
        <v>0</v>
      </c>
      <c r="N1181" s="106"/>
      <c r="O1181" s="108" t="n">
        <f aca="false">IF(OR(N1181=0,F1181=0),0,N1181/F1181)*100</f>
        <v>0</v>
      </c>
      <c r="P1181" s="111" t="n">
        <f aca="false">SUM(F1181-N1181)</f>
        <v>0</v>
      </c>
    </row>
    <row r="1182" customFormat="false" ht="15" hidden="false" customHeight="false" outlineLevel="0" collapsed="false">
      <c r="A1182" s="103" t="s">
        <v>2740</v>
      </c>
      <c r="B1182" s="104" t="s">
        <v>2741</v>
      </c>
      <c r="C1182" s="105"/>
      <c r="D1182" s="106"/>
      <c r="E1182" s="106"/>
      <c r="F1182" s="107" t="n">
        <f aca="false">SUM(D1182+E1182)</f>
        <v>0</v>
      </c>
      <c r="G1182" s="108" t="n">
        <f aca="false">IF(OR(F1182=0,F$1693=0),0,F1182/F$1693)*100</f>
        <v>0</v>
      </c>
      <c r="H1182" s="106"/>
      <c r="I1182" s="109" t="n">
        <f aca="false">SUM(F1182-H1182)</f>
        <v>0</v>
      </c>
      <c r="J1182" s="106"/>
      <c r="K1182" s="110" t="n">
        <f aca="false">IF(OR(J1182=0,F1182=0),0,J1182/F1182)*100</f>
        <v>0</v>
      </c>
      <c r="L1182" s="107" t="n">
        <f aca="false">SUM(N1182-J1182)</f>
        <v>0</v>
      </c>
      <c r="M1182" s="110" t="n">
        <f aca="false">IF(OR(L1182=0,F1182=0),0,L1182/F1182)*100</f>
        <v>0</v>
      </c>
      <c r="N1182" s="106"/>
      <c r="O1182" s="108" t="n">
        <f aca="false">IF(OR(N1182=0,F1182=0),0,N1182/F1182)*100</f>
        <v>0</v>
      </c>
      <c r="P1182" s="111" t="n">
        <f aca="false">SUM(F1182-N1182)</f>
        <v>0</v>
      </c>
    </row>
    <row r="1183" customFormat="false" ht="15" hidden="false" customHeight="false" outlineLevel="0" collapsed="false">
      <c r="A1183" s="103" t="s">
        <v>2742</v>
      </c>
      <c r="B1183" s="104" t="s">
        <v>802</v>
      </c>
      <c r="C1183" s="105"/>
      <c r="D1183" s="106"/>
      <c r="E1183" s="106"/>
      <c r="F1183" s="107" t="n">
        <f aca="false">SUM(D1183+E1183)</f>
        <v>0</v>
      </c>
      <c r="G1183" s="108" t="n">
        <f aca="false">IF(OR(F1183=0,F$1693=0),0,F1183/F$1693)*100</f>
        <v>0</v>
      </c>
      <c r="H1183" s="106"/>
      <c r="I1183" s="109" t="n">
        <f aca="false">SUM(F1183-H1183)</f>
        <v>0</v>
      </c>
      <c r="J1183" s="106"/>
      <c r="K1183" s="110" t="n">
        <f aca="false">IF(OR(J1183=0,F1183=0),0,J1183/F1183)*100</f>
        <v>0</v>
      </c>
      <c r="L1183" s="107" t="n">
        <f aca="false">SUM(N1183-J1183)</f>
        <v>0</v>
      </c>
      <c r="M1183" s="110" t="n">
        <f aca="false">IF(OR(L1183=0,F1183=0),0,L1183/F1183)*100</f>
        <v>0</v>
      </c>
      <c r="N1183" s="106"/>
      <c r="O1183" s="108" t="n">
        <f aca="false">IF(OR(N1183=0,F1183=0),0,N1183/F1183)*100</f>
        <v>0</v>
      </c>
      <c r="P1183" s="111" t="n">
        <f aca="false">SUM(F1183-N1183)</f>
        <v>0</v>
      </c>
    </row>
    <row r="1184" customFormat="false" ht="15" hidden="false" customHeight="false" outlineLevel="0" collapsed="false">
      <c r="A1184" s="103" t="s">
        <v>2743</v>
      </c>
      <c r="B1184" s="104" t="s">
        <v>2744</v>
      </c>
      <c r="C1184" s="105"/>
      <c r="D1184" s="106"/>
      <c r="E1184" s="106"/>
      <c r="F1184" s="107" t="n">
        <f aca="false">SUM(D1184+E1184)</f>
        <v>0</v>
      </c>
      <c r="G1184" s="108" t="n">
        <f aca="false">IF(OR(F1184=0,F$1693=0),0,F1184/F$1693)*100</f>
        <v>0</v>
      </c>
      <c r="H1184" s="106"/>
      <c r="I1184" s="109" t="n">
        <f aca="false">SUM(F1184-H1184)</f>
        <v>0</v>
      </c>
      <c r="J1184" s="106"/>
      <c r="K1184" s="110" t="n">
        <f aca="false">IF(OR(J1184=0,F1184=0),0,J1184/F1184)*100</f>
        <v>0</v>
      </c>
      <c r="L1184" s="107" t="n">
        <f aca="false">SUM(N1184-J1184)</f>
        <v>0</v>
      </c>
      <c r="M1184" s="110" t="n">
        <f aca="false">IF(OR(L1184=0,F1184=0),0,L1184/F1184)*100</f>
        <v>0</v>
      </c>
      <c r="N1184" s="106"/>
      <c r="O1184" s="108" t="n">
        <f aca="false">IF(OR(N1184=0,F1184=0),0,N1184/F1184)*100</f>
        <v>0</v>
      </c>
      <c r="P1184" s="111" t="n">
        <f aca="false">SUM(F1184-N1184)</f>
        <v>0</v>
      </c>
    </row>
    <row r="1185" customFormat="false" ht="15" hidden="false" customHeight="false" outlineLevel="0" collapsed="false">
      <c r="A1185" s="103" t="s">
        <v>2745</v>
      </c>
      <c r="B1185" s="104" t="s">
        <v>806</v>
      </c>
      <c r="C1185" s="105"/>
      <c r="D1185" s="106"/>
      <c r="E1185" s="106"/>
      <c r="F1185" s="107" t="n">
        <f aca="false">SUM(D1185+E1185)</f>
        <v>0</v>
      </c>
      <c r="G1185" s="108" t="n">
        <f aca="false">IF(OR(F1185=0,F$1693=0),0,F1185/F$1693)*100</f>
        <v>0</v>
      </c>
      <c r="H1185" s="106"/>
      <c r="I1185" s="109" t="n">
        <f aca="false">SUM(F1185-H1185)</f>
        <v>0</v>
      </c>
      <c r="J1185" s="106"/>
      <c r="K1185" s="110" t="n">
        <f aca="false">IF(OR(J1185=0,F1185=0),0,J1185/F1185)*100</f>
        <v>0</v>
      </c>
      <c r="L1185" s="107" t="n">
        <f aca="false">SUM(N1185-J1185)</f>
        <v>0</v>
      </c>
      <c r="M1185" s="110" t="n">
        <f aca="false">IF(OR(L1185=0,F1185=0),0,L1185/F1185)*100</f>
        <v>0</v>
      </c>
      <c r="N1185" s="106"/>
      <c r="O1185" s="108" t="n">
        <f aca="false">IF(OR(N1185=0,F1185=0),0,N1185/F1185)*100</f>
        <v>0</v>
      </c>
      <c r="P1185" s="111" t="n">
        <f aca="false">SUM(F1185-N1185)</f>
        <v>0</v>
      </c>
    </row>
    <row r="1186" customFormat="false" ht="15" hidden="false" customHeight="false" outlineLevel="0" collapsed="false">
      <c r="A1186" s="103" t="s">
        <v>2746</v>
      </c>
      <c r="B1186" s="104" t="s">
        <v>2747</v>
      </c>
      <c r="C1186" s="105"/>
      <c r="D1186" s="106"/>
      <c r="E1186" s="106"/>
      <c r="F1186" s="107" t="n">
        <f aca="false">SUM(D1186+E1186)</f>
        <v>0</v>
      </c>
      <c r="G1186" s="108" t="n">
        <f aca="false">IF(OR(F1186=0,F$1693=0),0,F1186/F$1693)*100</f>
        <v>0</v>
      </c>
      <c r="H1186" s="106"/>
      <c r="I1186" s="109" t="n">
        <f aca="false">SUM(F1186-H1186)</f>
        <v>0</v>
      </c>
      <c r="J1186" s="106"/>
      <c r="K1186" s="110" t="n">
        <f aca="false">IF(OR(J1186=0,F1186=0),0,J1186/F1186)*100</f>
        <v>0</v>
      </c>
      <c r="L1186" s="107" t="n">
        <f aca="false">SUM(N1186-J1186)</f>
        <v>0</v>
      </c>
      <c r="M1186" s="110" t="n">
        <f aca="false">IF(OR(L1186=0,F1186=0),0,L1186/F1186)*100</f>
        <v>0</v>
      </c>
      <c r="N1186" s="106"/>
      <c r="O1186" s="108" t="n">
        <f aca="false">IF(OR(N1186=0,F1186=0),0,N1186/F1186)*100</f>
        <v>0</v>
      </c>
      <c r="P1186" s="111" t="n">
        <f aca="false">SUM(F1186-N1186)</f>
        <v>0</v>
      </c>
    </row>
    <row r="1187" customFormat="false" ht="15" hidden="false" customHeight="false" outlineLevel="0" collapsed="false">
      <c r="A1187" s="103" t="s">
        <v>2748</v>
      </c>
      <c r="B1187" s="104" t="s">
        <v>810</v>
      </c>
      <c r="C1187" s="105"/>
      <c r="D1187" s="106"/>
      <c r="E1187" s="106"/>
      <c r="F1187" s="107" t="n">
        <f aca="false">SUM(D1187+E1187)</f>
        <v>0</v>
      </c>
      <c r="G1187" s="108" t="n">
        <f aca="false">IF(OR(F1187=0,F$1693=0),0,F1187/F$1693)*100</f>
        <v>0</v>
      </c>
      <c r="H1187" s="106"/>
      <c r="I1187" s="109" t="n">
        <f aca="false">SUM(F1187-H1187)</f>
        <v>0</v>
      </c>
      <c r="J1187" s="106"/>
      <c r="K1187" s="110" t="n">
        <f aca="false">IF(OR(J1187=0,F1187=0),0,J1187/F1187)*100</f>
        <v>0</v>
      </c>
      <c r="L1187" s="107" t="n">
        <f aca="false">SUM(N1187-J1187)</f>
        <v>0</v>
      </c>
      <c r="M1187" s="110" t="n">
        <f aca="false">IF(OR(L1187=0,F1187=0),0,L1187/F1187)*100</f>
        <v>0</v>
      </c>
      <c r="N1187" s="106"/>
      <c r="O1187" s="108" t="n">
        <f aca="false">IF(OR(N1187=0,F1187=0),0,N1187/F1187)*100</f>
        <v>0</v>
      </c>
      <c r="P1187" s="111" t="n">
        <f aca="false">SUM(F1187-N1187)</f>
        <v>0</v>
      </c>
    </row>
    <row r="1188" customFormat="false" ht="15" hidden="false" customHeight="false" outlineLevel="0" collapsed="false">
      <c r="A1188" s="103" t="s">
        <v>2749</v>
      </c>
      <c r="B1188" s="104" t="s">
        <v>812</v>
      </c>
      <c r="C1188" s="105"/>
      <c r="D1188" s="106"/>
      <c r="E1188" s="106"/>
      <c r="F1188" s="107" t="n">
        <f aca="false">SUM(D1188+E1188)</f>
        <v>0</v>
      </c>
      <c r="G1188" s="108" t="n">
        <f aca="false">IF(OR(F1188=0,F$1693=0),0,F1188/F$1693)*100</f>
        <v>0</v>
      </c>
      <c r="H1188" s="106"/>
      <c r="I1188" s="109" t="n">
        <f aca="false">SUM(F1188-H1188)</f>
        <v>0</v>
      </c>
      <c r="J1188" s="106"/>
      <c r="K1188" s="110" t="n">
        <f aca="false">IF(OR(J1188=0,F1188=0),0,J1188/F1188)*100</f>
        <v>0</v>
      </c>
      <c r="L1188" s="107" t="n">
        <f aca="false">SUM(N1188-J1188)</f>
        <v>0</v>
      </c>
      <c r="M1188" s="110" t="n">
        <f aca="false">IF(OR(L1188=0,F1188=0),0,L1188/F1188)*100</f>
        <v>0</v>
      </c>
      <c r="N1188" s="106"/>
      <c r="O1188" s="108" t="n">
        <f aca="false">IF(OR(N1188=0,F1188=0),0,N1188/F1188)*100</f>
        <v>0</v>
      </c>
      <c r="P1188" s="111" t="n">
        <f aca="false">SUM(F1188-N1188)</f>
        <v>0</v>
      </c>
    </row>
    <row r="1189" customFormat="false" ht="15" hidden="false" customHeight="false" outlineLevel="0" collapsed="false">
      <c r="A1189" s="103" t="s">
        <v>2750</v>
      </c>
      <c r="B1189" s="104" t="s">
        <v>813</v>
      </c>
      <c r="C1189" s="105"/>
      <c r="D1189" s="106"/>
      <c r="E1189" s="106"/>
      <c r="F1189" s="107" t="n">
        <f aca="false">SUM(D1189+E1189)</f>
        <v>0</v>
      </c>
      <c r="G1189" s="108" t="n">
        <f aca="false">IF(OR(F1189=0,F$1693=0),0,F1189/F$1693)*100</f>
        <v>0</v>
      </c>
      <c r="H1189" s="106"/>
      <c r="I1189" s="109" t="n">
        <f aca="false">SUM(F1189-H1189)</f>
        <v>0</v>
      </c>
      <c r="J1189" s="106"/>
      <c r="K1189" s="110" t="n">
        <f aca="false">IF(OR(J1189=0,F1189=0),0,J1189/F1189)*100</f>
        <v>0</v>
      </c>
      <c r="L1189" s="107" t="n">
        <f aca="false">SUM(N1189-J1189)</f>
        <v>0</v>
      </c>
      <c r="M1189" s="110" t="n">
        <f aca="false">IF(OR(L1189=0,F1189=0),0,L1189/F1189)*100</f>
        <v>0</v>
      </c>
      <c r="N1189" s="106"/>
      <c r="O1189" s="108" t="n">
        <f aca="false">IF(OR(N1189=0,F1189=0),0,N1189/F1189)*100</f>
        <v>0</v>
      </c>
      <c r="P1189" s="111" t="n">
        <f aca="false">SUM(F1189-N1189)</f>
        <v>0</v>
      </c>
    </row>
    <row r="1190" customFormat="false" ht="15" hidden="false" customHeight="false" outlineLevel="0" collapsed="false">
      <c r="A1190" s="103" t="s">
        <v>2751</v>
      </c>
      <c r="B1190" s="104" t="s">
        <v>2752</v>
      </c>
      <c r="C1190" s="105"/>
      <c r="D1190" s="106"/>
      <c r="E1190" s="106"/>
      <c r="F1190" s="107" t="n">
        <f aca="false">SUM(D1190+E1190)</f>
        <v>0</v>
      </c>
      <c r="G1190" s="108" t="n">
        <f aca="false">IF(OR(F1190=0,F$1693=0),0,F1190/F$1693)*100</f>
        <v>0</v>
      </c>
      <c r="H1190" s="106"/>
      <c r="I1190" s="109" t="n">
        <f aca="false">SUM(F1190-H1190)</f>
        <v>0</v>
      </c>
      <c r="J1190" s="106"/>
      <c r="K1190" s="110" t="n">
        <f aca="false">IF(OR(J1190=0,F1190=0),0,J1190/F1190)*100</f>
        <v>0</v>
      </c>
      <c r="L1190" s="107" t="n">
        <f aca="false">SUM(N1190-J1190)</f>
        <v>0</v>
      </c>
      <c r="M1190" s="110" t="n">
        <f aca="false">IF(OR(L1190=0,F1190=0),0,L1190/F1190)*100</f>
        <v>0</v>
      </c>
      <c r="N1190" s="106"/>
      <c r="O1190" s="108" t="n">
        <f aca="false">IF(OR(N1190=0,F1190=0),0,N1190/F1190)*100</f>
        <v>0</v>
      </c>
      <c r="P1190" s="111" t="n">
        <f aca="false">SUM(F1190-N1190)</f>
        <v>0</v>
      </c>
    </row>
    <row r="1191" customFormat="false" ht="22.5" hidden="false" customHeight="false" outlineLevel="0" collapsed="false">
      <c r="A1191" s="103" t="s">
        <v>2753</v>
      </c>
      <c r="B1191" s="104" t="s">
        <v>817</v>
      </c>
      <c r="C1191" s="105"/>
      <c r="D1191" s="106"/>
      <c r="E1191" s="106"/>
      <c r="F1191" s="107" t="n">
        <f aca="false">SUM(D1191+E1191)</f>
        <v>0</v>
      </c>
      <c r="G1191" s="108" t="n">
        <f aca="false">IF(OR(F1191=0,F$1693=0),0,F1191/F$1693)*100</f>
        <v>0</v>
      </c>
      <c r="H1191" s="106"/>
      <c r="I1191" s="109" t="n">
        <f aca="false">SUM(F1191-H1191)</f>
        <v>0</v>
      </c>
      <c r="J1191" s="106"/>
      <c r="K1191" s="110" t="n">
        <f aca="false">IF(OR(J1191=0,F1191=0),0,J1191/F1191)*100</f>
        <v>0</v>
      </c>
      <c r="L1191" s="107" t="n">
        <f aca="false">SUM(N1191-J1191)</f>
        <v>0</v>
      </c>
      <c r="M1191" s="110" t="n">
        <f aca="false">IF(OR(L1191=0,F1191=0),0,L1191/F1191)*100</f>
        <v>0</v>
      </c>
      <c r="N1191" s="106"/>
      <c r="O1191" s="108" t="n">
        <f aca="false">IF(OR(N1191=0,F1191=0),0,N1191/F1191)*100</f>
        <v>0</v>
      </c>
      <c r="P1191" s="111" t="n">
        <f aca="false">SUM(F1191-N1191)</f>
        <v>0</v>
      </c>
    </row>
    <row r="1192" customFormat="false" ht="15" hidden="false" customHeight="false" outlineLevel="0" collapsed="false">
      <c r="A1192" s="103" t="s">
        <v>2754</v>
      </c>
      <c r="B1192" s="104" t="s">
        <v>819</v>
      </c>
      <c r="C1192" s="105"/>
      <c r="D1192" s="106"/>
      <c r="E1192" s="106"/>
      <c r="F1192" s="107" t="n">
        <f aca="false">SUM(D1192+E1192)</f>
        <v>0</v>
      </c>
      <c r="G1192" s="108" t="n">
        <f aca="false">IF(OR(F1192=0,F$1693=0),0,F1192/F$1693)*100</f>
        <v>0</v>
      </c>
      <c r="H1192" s="106"/>
      <c r="I1192" s="109" t="n">
        <f aca="false">SUM(F1192-H1192)</f>
        <v>0</v>
      </c>
      <c r="J1192" s="106"/>
      <c r="K1192" s="110" t="n">
        <f aca="false">IF(OR(J1192=0,F1192=0),0,J1192/F1192)*100</f>
        <v>0</v>
      </c>
      <c r="L1192" s="107" t="n">
        <f aca="false">SUM(N1192-J1192)</f>
        <v>0</v>
      </c>
      <c r="M1192" s="110" t="n">
        <f aca="false">IF(OR(L1192=0,F1192=0),0,L1192/F1192)*100</f>
        <v>0</v>
      </c>
      <c r="N1192" s="106"/>
      <c r="O1192" s="108" t="n">
        <f aca="false">IF(OR(N1192=0,F1192=0),0,N1192/F1192)*100</f>
        <v>0</v>
      </c>
      <c r="P1192" s="111" t="n">
        <f aca="false">SUM(F1192-N1192)</f>
        <v>0</v>
      </c>
    </row>
    <row r="1193" customFormat="false" ht="22.5" hidden="false" customHeight="false" outlineLevel="0" collapsed="false">
      <c r="A1193" s="103" t="s">
        <v>2755</v>
      </c>
      <c r="B1193" s="104" t="s">
        <v>821</v>
      </c>
      <c r="C1193" s="105"/>
      <c r="D1193" s="106"/>
      <c r="E1193" s="106"/>
      <c r="F1193" s="107" t="n">
        <f aca="false">SUM(D1193+E1193)</f>
        <v>0</v>
      </c>
      <c r="G1193" s="108" t="n">
        <f aca="false">IF(OR(F1193=0,F$1693=0),0,F1193/F$1693)*100</f>
        <v>0</v>
      </c>
      <c r="H1193" s="106"/>
      <c r="I1193" s="109" t="n">
        <f aca="false">SUM(F1193-H1193)</f>
        <v>0</v>
      </c>
      <c r="J1193" s="106"/>
      <c r="K1193" s="110" t="n">
        <f aca="false">IF(OR(J1193=0,F1193=0),0,J1193/F1193)*100</f>
        <v>0</v>
      </c>
      <c r="L1193" s="107" t="n">
        <f aca="false">SUM(N1193-J1193)</f>
        <v>0</v>
      </c>
      <c r="M1193" s="110" t="n">
        <f aca="false">IF(OR(L1193=0,F1193=0),0,L1193/F1193)*100</f>
        <v>0</v>
      </c>
      <c r="N1193" s="106"/>
      <c r="O1193" s="108" t="n">
        <f aca="false">IF(OR(N1193=0,F1193=0),0,N1193/F1193)*100</f>
        <v>0</v>
      </c>
      <c r="P1193" s="111" t="n">
        <f aca="false">SUM(F1193-N1193)</f>
        <v>0</v>
      </c>
    </row>
    <row r="1194" customFormat="false" ht="22.5" hidden="false" customHeight="false" outlineLevel="0" collapsed="false">
      <c r="A1194" s="103" t="s">
        <v>2756</v>
      </c>
      <c r="B1194" s="104" t="s">
        <v>823</v>
      </c>
      <c r="C1194" s="105"/>
      <c r="D1194" s="106"/>
      <c r="E1194" s="106"/>
      <c r="F1194" s="107" t="n">
        <f aca="false">SUM(D1194+E1194)</f>
        <v>0</v>
      </c>
      <c r="G1194" s="108" t="n">
        <f aca="false">IF(OR(F1194=0,F$1693=0),0,F1194/F$1693)*100</f>
        <v>0</v>
      </c>
      <c r="H1194" s="106"/>
      <c r="I1194" s="109" t="n">
        <f aca="false">SUM(F1194-H1194)</f>
        <v>0</v>
      </c>
      <c r="J1194" s="106"/>
      <c r="K1194" s="110" t="n">
        <f aca="false">IF(OR(J1194=0,F1194=0),0,J1194/F1194)*100</f>
        <v>0</v>
      </c>
      <c r="L1194" s="107" t="n">
        <f aca="false">SUM(N1194-J1194)</f>
        <v>0</v>
      </c>
      <c r="M1194" s="110" t="n">
        <f aca="false">IF(OR(L1194=0,F1194=0),0,L1194/F1194)*100</f>
        <v>0</v>
      </c>
      <c r="N1194" s="106"/>
      <c r="O1194" s="108" t="n">
        <f aca="false">IF(OR(N1194=0,F1194=0),0,N1194/F1194)*100</f>
        <v>0</v>
      </c>
      <c r="P1194" s="111" t="n">
        <f aca="false">SUM(F1194-N1194)</f>
        <v>0</v>
      </c>
    </row>
    <row r="1195" customFormat="false" ht="15" hidden="false" customHeight="false" outlineLevel="0" collapsed="false">
      <c r="A1195" s="103" t="s">
        <v>2757</v>
      </c>
      <c r="B1195" s="104" t="s">
        <v>828</v>
      </c>
      <c r="C1195" s="105"/>
      <c r="D1195" s="106"/>
      <c r="E1195" s="106"/>
      <c r="F1195" s="107" t="n">
        <f aca="false">SUM(D1195+E1195)</f>
        <v>0</v>
      </c>
      <c r="G1195" s="108" t="n">
        <f aca="false">IF(OR(F1195=0,F$1693=0),0,F1195/F$1693)*100</f>
        <v>0</v>
      </c>
      <c r="H1195" s="106"/>
      <c r="I1195" s="109" t="n">
        <f aca="false">SUM(F1195-H1195)</f>
        <v>0</v>
      </c>
      <c r="J1195" s="106"/>
      <c r="K1195" s="110" t="n">
        <f aca="false">IF(OR(J1195=0,F1195=0),0,J1195/F1195)*100</f>
        <v>0</v>
      </c>
      <c r="L1195" s="107" t="n">
        <f aca="false">SUM(N1195-J1195)</f>
        <v>0</v>
      </c>
      <c r="M1195" s="110" t="n">
        <f aca="false">IF(OR(L1195=0,F1195=0),0,L1195/F1195)*100</f>
        <v>0</v>
      </c>
      <c r="N1195" s="106"/>
      <c r="O1195" s="108" t="n">
        <f aca="false">IF(OR(N1195=0,F1195=0),0,N1195/F1195)*100</f>
        <v>0</v>
      </c>
      <c r="P1195" s="111" t="n">
        <f aca="false">SUM(F1195-N1195)</f>
        <v>0</v>
      </c>
    </row>
    <row r="1196" customFormat="false" ht="22.5" hidden="false" customHeight="false" outlineLevel="0" collapsed="false">
      <c r="A1196" s="103" t="s">
        <v>2758</v>
      </c>
      <c r="B1196" s="104" t="s">
        <v>830</v>
      </c>
      <c r="C1196" s="105"/>
      <c r="D1196" s="106" t="n">
        <f aca="false">SUM(D1197:D1198)</f>
        <v>0</v>
      </c>
      <c r="E1196" s="106" t="n">
        <f aca="false">SUM(E1197:E1198)</f>
        <v>0</v>
      </c>
      <c r="F1196" s="107" t="n">
        <f aca="false">SUM(D1196+E1196)</f>
        <v>0</v>
      </c>
      <c r="G1196" s="108" t="n">
        <f aca="false">IF(OR(F1196=0,F$1693=0),0,F1196/F$1693)*100</f>
        <v>0</v>
      </c>
      <c r="H1196" s="106" t="n">
        <f aca="false">SUM(H1197:H1198)</f>
        <v>0</v>
      </c>
      <c r="I1196" s="109" t="n">
        <f aca="false">SUM(F1196-H1196)</f>
        <v>0</v>
      </c>
      <c r="J1196" s="106" t="n">
        <f aca="false">SUM(J1197:J1198)</f>
        <v>0</v>
      </c>
      <c r="K1196" s="110" t="n">
        <f aca="false">IF(OR(J1196=0,F1196=0),0,J1196/F1196)*100</f>
        <v>0</v>
      </c>
      <c r="L1196" s="107" t="n">
        <f aca="false">SUM(N1196-J1196)</f>
        <v>0</v>
      </c>
      <c r="M1196" s="110" t="n">
        <f aca="false">IF(OR(L1196=0,F1196=0),0,L1196/F1196)*100</f>
        <v>0</v>
      </c>
      <c r="N1196" s="106" t="n">
        <f aca="false">SUM(N1197:N1198)</f>
        <v>0</v>
      </c>
      <c r="O1196" s="108" t="n">
        <f aca="false">IF(OR(N1196=0,F1196=0),0,N1196/F1196)*100</f>
        <v>0</v>
      </c>
      <c r="P1196" s="111" t="n">
        <f aca="false">SUM(F1196-N1196)</f>
        <v>0</v>
      </c>
    </row>
    <row r="1197" customFormat="false" ht="15" hidden="false" customHeight="false" outlineLevel="0" collapsed="false">
      <c r="A1197" s="103" t="s">
        <v>2759</v>
      </c>
      <c r="B1197" s="104" t="s">
        <v>2760</v>
      </c>
      <c r="C1197" s="105"/>
      <c r="D1197" s="106"/>
      <c r="E1197" s="106"/>
      <c r="F1197" s="107" t="n">
        <f aca="false">SUM(D1197+E1197)</f>
        <v>0</v>
      </c>
      <c r="G1197" s="108" t="n">
        <f aca="false">IF(OR(F1197=0,F$1693=0),0,F1197/F$1693)*100</f>
        <v>0</v>
      </c>
      <c r="H1197" s="106"/>
      <c r="I1197" s="109" t="n">
        <f aca="false">SUM(F1197-H1197)</f>
        <v>0</v>
      </c>
      <c r="J1197" s="106"/>
      <c r="K1197" s="110" t="n">
        <f aca="false">IF(OR(J1197=0,F1197=0),0,J1197/F1197)*100</f>
        <v>0</v>
      </c>
      <c r="L1197" s="107" t="n">
        <f aca="false">SUM(N1197-J1197)</f>
        <v>0</v>
      </c>
      <c r="M1197" s="110" t="n">
        <f aca="false">IF(OR(L1197=0,F1197=0),0,L1197/F1197)*100</f>
        <v>0</v>
      </c>
      <c r="N1197" s="106"/>
      <c r="O1197" s="108" t="n">
        <f aca="false">IF(OR(N1197=0,F1197=0),0,N1197/F1197)*100</f>
        <v>0</v>
      </c>
      <c r="P1197" s="111" t="n">
        <f aca="false">SUM(F1197-N1197)</f>
        <v>0</v>
      </c>
    </row>
    <row r="1198" customFormat="false" ht="15" hidden="false" customHeight="false" outlineLevel="0" collapsed="false">
      <c r="A1198" s="103" t="s">
        <v>2761</v>
      </c>
      <c r="B1198" s="104" t="s">
        <v>2762</v>
      </c>
      <c r="C1198" s="105"/>
      <c r="D1198" s="106"/>
      <c r="E1198" s="106"/>
      <c r="F1198" s="107" t="n">
        <f aca="false">SUM(D1198+E1198)</f>
        <v>0</v>
      </c>
      <c r="G1198" s="108" t="n">
        <f aca="false">IF(OR(F1198=0,F$1693=0),0,F1198/F$1693)*100</f>
        <v>0</v>
      </c>
      <c r="H1198" s="106"/>
      <c r="I1198" s="109" t="n">
        <f aca="false">SUM(F1198-H1198)</f>
        <v>0</v>
      </c>
      <c r="J1198" s="106"/>
      <c r="K1198" s="110" t="n">
        <f aca="false">IF(OR(J1198=0,F1198=0),0,J1198/F1198)*100</f>
        <v>0</v>
      </c>
      <c r="L1198" s="107" t="n">
        <f aca="false">SUM(N1198-J1198)</f>
        <v>0</v>
      </c>
      <c r="M1198" s="110" t="n">
        <f aca="false">IF(OR(L1198=0,F1198=0),0,L1198/F1198)*100</f>
        <v>0</v>
      </c>
      <c r="N1198" s="106"/>
      <c r="O1198" s="108" t="n">
        <f aca="false">IF(OR(N1198=0,F1198=0),0,N1198/F1198)*100</f>
        <v>0</v>
      </c>
      <c r="P1198" s="111" t="n">
        <f aca="false">SUM(F1198-N1198)</f>
        <v>0</v>
      </c>
    </row>
    <row r="1199" customFormat="false" ht="15" hidden="false" customHeight="false" outlineLevel="0" collapsed="false">
      <c r="A1199" s="103" t="s">
        <v>2763</v>
      </c>
      <c r="B1199" s="104" t="s">
        <v>2764</v>
      </c>
      <c r="C1199" s="105"/>
      <c r="D1199" s="106"/>
      <c r="E1199" s="106"/>
      <c r="F1199" s="107" t="n">
        <f aca="false">SUM(D1199+E1199)</f>
        <v>0</v>
      </c>
      <c r="G1199" s="108" t="n">
        <f aca="false">IF(OR(F1199=0,F$1693=0),0,F1199/F$1693)*100</f>
        <v>0</v>
      </c>
      <c r="H1199" s="106"/>
      <c r="I1199" s="109" t="n">
        <f aca="false">SUM(F1199-H1199)</f>
        <v>0</v>
      </c>
      <c r="J1199" s="106"/>
      <c r="K1199" s="110" t="n">
        <f aca="false">IF(OR(J1199=0,F1199=0),0,J1199/F1199)*100</f>
        <v>0</v>
      </c>
      <c r="L1199" s="107" t="n">
        <f aca="false">SUM(N1199-J1199)</f>
        <v>0</v>
      </c>
      <c r="M1199" s="110" t="n">
        <f aca="false">IF(OR(L1199=0,F1199=0),0,L1199/F1199)*100</f>
        <v>0</v>
      </c>
      <c r="N1199" s="106"/>
      <c r="O1199" s="108" t="n">
        <f aca="false">IF(OR(N1199=0,F1199=0),0,N1199/F1199)*100</f>
        <v>0</v>
      </c>
      <c r="P1199" s="111" t="n">
        <f aca="false">SUM(F1199-N1199)</f>
        <v>0</v>
      </c>
    </row>
    <row r="1200" customFormat="false" ht="15" hidden="false" customHeight="false" outlineLevel="0" collapsed="false">
      <c r="A1200" s="103" t="s">
        <v>2765</v>
      </c>
      <c r="B1200" s="130" t="s">
        <v>894</v>
      </c>
      <c r="C1200" s="105"/>
      <c r="D1200" s="106"/>
      <c r="E1200" s="106"/>
      <c r="F1200" s="107" t="n">
        <f aca="false">SUM(D1200+E1200)</f>
        <v>0</v>
      </c>
      <c r="G1200" s="108" t="n">
        <f aca="false">IF(OR(F1200=0,F$1693=0),0,F1200/F$1693)*100</f>
        <v>0</v>
      </c>
      <c r="H1200" s="106"/>
      <c r="I1200" s="109" t="n">
        <f aca="false">SUM(F1200-H1200)</f>
        <v>0</v>
      </c>
      <c r="J1200" s="106"/>
      <c r="K1200" s="110" t="n">
        <f aca="false">IF(OR(J1200=0,F1200=0),0,J1200/F1200)*100</f>
        <v>0</v>
      </c>
      <c r="L1200" s="107" t="n">
        <f aca="false">SUM(N1200-J1200)</f>
        <v>0</v>
      </c>
      <c r="M1200" s="110" t="n">
        <f aca="false">IF(OR(L1200=0,F1200=0),0,L1200/F1200)*100</f>
        <v>0</v>
      </c>
      <c r="N1200" s="106"/>
      <c r="O1200" s="108" t="n">
        <f aca="false">IF(OR(N1200=0,F1200=0),0,N1200/F1200)*100</f>
        <v>0</v>
      </c>
      <c r="P1200" s="111" t="n">
        <f aca="false">SUM(F1200-N1200)</f>
        <v>0</v>
      </c>
    </row>
    <row r="1201" customFormat="false" ht="15" hidden="false" customHeight="false" outlineLevel="0" collapsed="false">
      <c r="A1201" s="123" t="s">
        <v>2766</v>
      </c>
      <c r="B1201" s="124" t="s">
        <v>843</v>
      </c>
      <c r="C1201" s="125"/>
      <c r="D1201" s="126" t="n">
        <f aca="false">SUM(D1202:D1262)-D1203-D1208-D1215-D1236-D1240-D1242-D1248-D1257</f>
        <v>265274</v>
      </c>
      <c r="E1201" s="126" t="n">
        <f aca="false">SUM(E1202:E1262)-E1203-E1208-E1215-E1236-E1240-E1242-E1248-E1257</f>
        <v>0</v>
      </c>
      <c r="F1201" s="115" t="n">
        <f aca="false">SUM(D1201+E1201)</f>
        <v>265274</v>
      </c>
      <c r="G1201" s="116" t="n">
        <f aca="false">IF(OR(F1201=0,F$1693=0),0,F1201/F$1693)*100</f>
        <v>0.122594567580745</v>
      </c>
      <c r="H1201" s="126" t="n">
        <f aca="false">SUM(H1202:H1262)-H1203-H1208-H1215-H1236-H1240-H1242-H1248-H1257</f>
        <v>0</v>
      </c>
      <c r="I1201" s="117" t="n">
        <f aca="false">SUM(F1201-H1201)</f>
        <v>265274</v>
      </c>
      <c r="J1201" s="126" t="n">
        <f aca="false">SUM(J1202:J1262)-J1203-J1208-J1215-J1236-J1240-J1242-J1248-J1257</f>
        <v>180521.265</v>
      </c>
      <c r="K1201" s="118" t="n">
        <f aca="false">IF(OR(J1201=0,F1201=0),0,J1201/F1201)*100</f>
        <v>68.0508700438038</v>
      </c>
      <c r="L1201" s="115" t="n">
        <f aca="false">SUM(N1201-J1201)</f>
        <v>0.0999999999767169</v>
      </c>
      <c r="M1201" s="118" t="n">
        <f aca="false">IF(OR(L1201=0,F1201=0),0,L1201/F1201)*100</f>
        <v>3.76968719047916E-005</v>
      </c>
      <c r="N1201" s="126" t="n">
        <f aca="false">SUM(N1202:N1262)-N1203-N1208-N1215-N1236-N1240-N1242-N1248-N1257</f>
        <v>180521.365</v>
      </c>
      <c r="O1201" s="116" t="n">
        <f aca="false">IF(OR(N1201=0,F1201=0),0,N1201/F1201)*100</f>
        <v>68.0509077406757</v>
      </c>
      <c r="P1201" s="119" t="n">
        <f aca="false">SUM(F1201-N1201)</f>
        <v>84752.635</v>
      </c>
    </row>
    <row r="1202" customFormat="false" ht="22.5" hidden="false" customHeight="false" outlineLevel="0" collapsed="false">
      <c r="A1202" s="103" t="s">
        <v>2767</v>
      </c>
      <c r="B1202" s="130" t="s">
        <v>2768</v>
      </c>
      <c r="C1202" s="105"/>
      <c r="D1202" s="106"/>
      <c r="E1202" s="106"/>
      <c r="F1202" s="107" t="n">
        <f aca="false">SUM(D1202+E1202)</f>
        <v>0</v>
      </c>
      <c r="G1202" s="108" t="n">
        <f aca="false">IF(OR(F1202=0,F$1693=0),0,F1202/F$1693)*100</f>
        <v>0</v>
      </c>
      <c r="H1202" s="106"/>
      <c r="I1202" s="109" t="n">
        <f aca="false">SUM(F1202-H1202)</f>
        <v>0</v>
      </c>
      <c r="J1202" s="106"/>
      <c r="K1202" s="110" t="n">
        <f aca="false">IF(OR(J1202=0,F1202=0),0,J1202/F1202)*100</f>
        <v>0</v>
      </c>
      <c r="L1202" s="107" t="n">
        <f aca="false">SUM(N1202-J1202)</f>
        <v>0</v>
      </c>
      <c r="M1202" s="110" t="n">
        <f aca="false">IF(OR(L1202=0,F1202=0),0,L1202/F1202)*100</f>
        <v>0</v>
      </c>
      <c r="N1202" s="106"/>
      <c r="O1202" s="108" t="n">
        <f aca="false">IF(OR(N1202=0,F1202=0),0,N1202/F1202)*100</f>
        <v>0</v>
      </c>
      <c r="P1202" s="111" t="n">
        <f aca="false">SUM(F1202-N1202)</f>
        <v>0</v>
      </c>
    </row>
    <row r="1203" customFormat="false" ht="15" hidden="false" customHeight="false" outlineLevel="0" collapsed="false">
      <c r="A1203" s="103" t="s">
        <v>2769</v>
      </c>
      <c r="B1203" s="104" t="s">
        <v>2770</v>
      </c>
      <c r="C1203" s="105"/>
      <c r="D1203" s="106" t="n">
        <f aca="false">SUM(D1204:D1205)</f>
        <v>0</v>
      </c>
      <c r="E1203" s="106" t="n">
        <f aca="false">SUM(E1204:E1205)</f>
        <v>0</v>
      </c>
      <c r="F1203" s="107" t="n">
        <f aca="false">SUM(D1203+E1203)</f>
        <v>0</v>
      </c>
      <c r="G1203" s="108" t="n">
        <f aca="false">IF(OR(F1203=0,F$1693=0),0,F1203/F$1693)*100</f>
        <v>0</v>
      </c>
      <c r="H1203" s="106" t="n">
        <f aca="false">SUM(H1204:H1205)</f>
        <v>0</v>
      </c>
      <c r="I1203" s="109" t="n">
        <f aca="false">SUM(F1203-H1203)</f>
        <v>0</v>
      </c>
      <c r="J1203" s="106" t="n">
        <f aca="false">SUM(J1204:J1205)</f>
        <v>0</v>
      </c>
      <c r="K1203" s="110" t="n">
        <f aca="false">IF(OR(J1203=0,F1203=0),0,J1203/F1203)*100</f>
        <v>0</v>
      </c>
      <c r="L1203" s="107" t="n">
        <f aca="false">SUM(N1203-J1203)</f>
        <v>0</v>
      </c>
      <c r="M1203" s="110" t="n">
        <f aca="false">IF(OR(L1203=0,F1203=0),0,L1203/F1203)*100</f>
        <v>0</v>
      </c>
      <c r="N1203" s="106" t="n">
        <f aca="false">SUM(N1204:N1205)</f>
        <v>0</v>
      </c>
      <c r="O1203" s="108" t="n">
        <f aca="false">IF(OR(N1203=0,F1203=0),0,N1203/F1203)*100</f>
        <v>0</v>
      </c>
      <c r="P1203" s="111" t="n">
        <f aca="false">SUM(F1203-N1203)</f>
        <v>0</v>
      </c>
    </row>
    <row r="1204" customFormat="false" ht="22.5" hidden="false" customHeight="false" outlineLevel="0" collapsed="false">
      <c r="A1204" s="103" t="s">
        <v>2771</v>
      </c>
      <c r="B1204" s="104" t="s">
        <v>2772</v>
      </c>
      <c r="C1204" s="105"/>
      <c r="D1204" s="106"/>
      <c r="E1204" s="106"/>
      <c r="F1204" s="107" t="n">
        <f aca="false">SUM(D1204+E1204)</f>
        <v>0</v>
      </c>
      <c r="G1204" s="108" t="n">
        <f aca="false">IF(OR(F1204=0,F$1693=0),0,F1204/F$1693)*100</f>
        <v>0</v>
      </c>
      <c r="H1204" s="106"/>
      <c r="I1204" s="109" t="n">
        <f aca="false">SUM(F1204-H1204)</f>
        <v>0</v>
      </c>
      <c r="J1204" s="106"/>
      <c r="K1204" s="110" t="n">
        <f aca="false">IF(OR(J1204=0,F1204=0),0,J1204/F1204)*100</f>
        <v>0</v>
      </c>
      <c r="L1204" s="107" t="n">
        <f aca="false">SUM(N1204-J1204)</f>
        <v>0</v>
      </c>
      <c r="M1204" s="110" t="n">
        <f aca="false">IF(OR(L1204=0,F1204=0),0,L1204/F1204)*100</f>
        <v>0</v>
      </c>
      <c r="N1204" s="106"/>
      <c r="O1204" s="108" t="n">
        <f aca="false">IF(OR(N1204=0,F1204=0),0,N1204/F1204)*100</f>
        <v>0</v>
      </c>
      <c r="P1204" s="111" t="n">
        <f aca="false">SUM(F1204-N1204)</f>
        <v>0</v>
      </c>
    </row>
    <row r="1205" customFormat="false" ht="22.5" hidden="false" customHeight="false" outlineLevel="0" collapsed="false">
      <c r="A1205" s="103" t="s">
        <v>2773</v>
      </c>
      <c r="B1205" s="104" t="s">
        <v>2774</v>
      </c>
      <c r="C1205" s="105"/>
      <c r="D1205" s="106"/>
      <c r="E1205" s="106"/>
      <c r="F1205" s="107" t="n">
        <f aca="false">SUM(D1205+E1205)</f>
        <v>0</v>
      </c>
      <c r="G1205" s="108" t="n">
        <f aca="false">IF(OR(F1205=0,F$1693=0),0,F1205/F$1693)*100</f>
        <v>0</v>
      </c>
      <c r="H1205" s="106"/>
      <c r="I1205" s="109" t="n">
        <f aca="false">SUM(F1205-H1205)</f>
        <v>0</v>
      </c>
      <c r="J1205" s="106"/>
      <c r="K1205" s="110" t="n">
        <f aca="false">IF(OR(J1205=0,F1205=0),0,J1205/F1205)*100</f>
        <v>0</v>
      </c>
      <c r="L1205" s="107" t="n">
        <f aca="false">SUM(N1205-J1205)</f>
        <v>0</v>
      </c>
      <c r="M1205" s="110" t="n">
        <f aca="false">IF(OR(L1205=0,F1205=0),0,L1205/F1205)*100</f>
        <v>0</v>
      </c>
      <c r="N1205" s="106"/>
      <c r="O1205" s="108" t="n">
        <f aca="false">IF(OR(N1205=0,F1205=0),0,N1205/F1205)*100</f>
        <v>0</v>
      </c>
      <c r="P1205" s="111" t="n">
        <f aca="false">SUM(F1205-N1205)</f>
        <v>0</v>
      </c>
    </row>
    <row r="1206" customFormat="false" ht="15" hidden="false" customHeight="false" outlineLevel="0" collapsed="false">
      <c r="A1206" s="103" t="s">
        <v>2775</v>
      </c>
      <c r="B1206" s="130" t="s">
        <v>2776</v>
      </c>
      <c r="C1206" s="105"/>
      <c r="D1206" s="106"/>
      <c r="E1206" s="106"/>
      <c r="F1206" s="107" t="n">
        <f aca="false">SUM(D1206+E1206)</f>
        <v>0</v>
      </c>
      <c r="G1206" s="108" t="n">
        <f aca="false">IF(OR(F1206=0,F$1693=0),0,F1206/F$1693)*100</f>
        <v>0</v>
      </c>
      <c r="H1206" s="106"/>
      <c r="I1206" s="109" t="n">
        <f aca="false">SUM(F1206-H1206)</f>
        <v>0</v>
      </c>
      <c r="J1206" s="106"/>
      <c r="K1206" s="110" t="n">
        <f aca="false">IF(OR(J1206=0,F1206=0),0,J1206/F1206)*100</f>
        <v>0</v>
      </c>
      <c r="L1206" s="107" t="n">
        <f aca="false">SUM(N1206-J1206)</f>
        <v>0</v>
      </c>
      <c r="M1206" s="110" t="n">
        <f aca="false">IF(OR(L1206=0,F1206=0),0,L1206/F1206)*100</f>
        <v>0</v>
      </c>
      <c r="N1206" s="106"/>
      <c r="O1206" s="108" t="n">
        <f aca="false">IF(OR(N1206=0,F1206=0),0,N1206/F1206)*100</f>
        <v>0</v>
      </c>
      <c r="P1206" s="111" t="n">
        <f aca="false">SUM(F1206-N1206)</f>
        <v>0</v>
      </c>
    </row>
    <row r="1207" customFormat="false" ht="15" hidden="false" customHeight="false" outlineLevel="0" collapsed="false">
      <c r="A1207" s="103" t="s">
        <v>2777</v>
      </c>
      <c r="B1207" s="104" t="s">
        <v>2778</v>
      </c>
      <c r="C1207" s="105"/>
      <c r="D1207" s="106"/>
      <c r="E1207" s="106"/>
      <c r="F1207" s="107" t="n">
        <f aca="false">SUM(D1207+E1207)</f>
        <v>0</v>
      </c>
      <c r="G1207" s="108" t="n">
        <f aca="false">IF(OR(F1207=0,F$1693=0),0,F1207/F$1693)*100</f>
        <v>0</v>
      </c>
      <c r="H1207" s="106"/>
      <c r="I1207" s="109" t="n">
        <f aca="false">SUM(F1207-H1207)</f>
        <v>0</v>
      </c>
      <c r="J1207" s="106"/>
      <c r="K1207" s="110" t="n">
        <f aca="false">IF(OR(J1207=0,F1207=0),0,J1207/F1207)*100</f>
        <v>0</v>
      </c>
      <c r="L1207" s="107" t="n">
        <f aca="false">SUM(N1207-J1207)</f>
        <v>0</v>
      </c>
      <c r="M1207" s="110" t="n">
        <f aca="false">IF(OR(L1207=0,F1207=0),0,L1207/F1207)*100</f>
        <v>0</v>
      </c>
      <c r="N1207" s="106"/>
      <c r="O1207" s="108" t="n">
        <f aca="false">IF(OR(N1207=0,F1207=0),0,N1207/F1207)*100</f>
        <v>0</v>
      </c>
      <c r="P1207" s="111" t="n">
        <f aca="false">SUM(F1207-N1207)</f>
        <v>0</v>
      </c>
    </row>
    <row r="1208" customFormat="false" ht="15" hidden="false" customHeight="false" outlineLevel="0" collapsed="false">
      <c r="A1208" s="103" t="s">
        <v>2779</v>
      </c>
      <c r="B1208" s="104" t="s">
        <v>2780</v>
      </c>
      <c r="C1208" s="105"/>
      <c r="D1208" s="106" t="n">
        <f aca="false">SUM(D1209:D1210)</f>
        <v>0</v>
      </c>
      <c r="E1208" s="106" t="n">
        <f aca="false">SUM(E1209:E1210)</f>
        <v>0</v>
      </c>
      <c r="F1208" s="107" t="n">
        <f aca="false">SUM(D1208+E1208)</f>
        <v>0</v>
      </c>
      <c r="G1208" s="108" t="n">
        <f aca="false">IF(OR(F1208=0,F$1693=0),0,F1208/F$1693)*100</f>
        <v>0</v>
      </c>
      <c r="H1208" s="106" t="n">
        <f aca="false">SUM(H1209:H1210)</f>
        <v>0</v>
      </c>
      <c r="I1208" s="109" t="n">
        <f aca="false">SUM(F1208-H1208)</f>
        <v>0</v>
      </c>
      <c r="J1208" s="106" t="n">
        <f aca="false">SUM(J1209:J1210)</f>
        <v>0</v>
      </c>
      <c r="K1208" s="110" t="n">
        <f aca="false">IF(OR(J1208=0,F1208=0),0,J1208/F1208)*100</f>
        <v>0</v>
      </c>
      <c r="L1208" s="107" t="n">
        <f aca="false">SUM(N1208-J1208)</f>
        <v>0</v>
      </c>
      <c r="M1208" s="110" t="n">
        <f aca="false">IF(OR(L1208=0,F1208=0),0,L1208/F1208)*100</f>
        <v>0</v>
      </c>
      <c r="N1208" s="106" t="n">
        <f aca="false">SUM(N1209:N1210)</f>
        <v>0</v>
      </c>
      <c r="O1208" s="108" t="n">
        <f aca="false">IF(OR(N1208=0,F1208=0),0,N1208/F1208)*100</f>
        <v>0</v>
      </c>
      <c r="P1208" s="111" t="n">
        <f aca="false">SUM(F1208-N1208)</f>
        <v>0</v>
      </c>
    </row>
    <row r="1209" customFormat="false" ht="15" hidden="false" customHeight="false" outlineLevel="0" collapsed="false">
      <c r="A1209" s="103" t="s">
        <v>2781</v>
      </c>
      <c r="B1209" s="104" t="s">
        <v>2782</v>
      </c>
      <c r="C1209" s="105"/>
      <c r="D1209" s="106"/>
      <c r="E1209" s="106"/>
      <c r="F1209" s="107" t="n">
        <f aca="false">SUM(D1209+E1209)</f>
        <v>0</v>
      </c>
      <c r="G1209" s="108" t="n">
        <f aca="false">IF(OR(F1209=0,F$1693=0),0,F1209/F$1693)*100</f>
        <v>0</v>
      </c>
      <c r="H1209" s="106"/>
      <c r="I1209" s="109" t="n">
        <f aca="false">SUM(F1209-H1209)</f>
        <v>0</v>
      </c>
      <c r="J1209" s="106"/>
      <c r="K1209" s="110" t="n">
        <f aca="false">IF(OR(J1209=0,F1209=0),0,J1209/F1209)*100</f>
        <v>0</v>
      </c>
      <c r="L1209" s="107" t="n">
        <f aca="false">SUM(N1209-J1209)</f>
        <v>0</v>
      </c>
      <c r="M1209" s="110" t="n">
        <f aca="false">IF(OR(L1209=0,F1209=0),0,L1209/F1209)*100</f>
        <v>0</v>
      </c>
      <c r="N1209" s="106"/>
      <c r="O1209" s="108" t="n">
        <f aca="false">IF(OR(N1209=0,F1209=0),0,N1209/F1209)*100</f>
        <v>0</v>
      </c>
      <c r="P1209" s="111" t="n">
        <f aca="false">SUM(F1209-N1209)</f>
        <v>0</v>
      </c>
    </row>
    <row r="1210" customFormat="false" ht="15" hidden="false" customHeight="false" outlineLevel="0" collapsed="false">
      <c r="A1210" s="103" t="s">
        <v>2783</v>
      </c>
      <c r="B1210" s="104" t="s">
        <v>444</v>
      </c>
      <c r="C1210" s="105"/>
      <c r="D1210" s="106"/>
      <c r="E1210" s="106"/>
      <c r="F1210" s="107" t="n">
        <f aca="false">SUM(D1210+E1210)</f>
        <v>0</v>
      </c>
      <c r="G1210" s="108" t="n">
        <f aca="false">IF(OR(F1210=0,F$1693=0),0,F1210/F$1693)*100</f>
        <v>0</v>
      </c>
      <c r="H1210" s="106"/>
      <c r="I1210" s="109" t="n">
        <f aca="false">SUM(F1210-H1210)</f>
        <v>0</v>
      </c>
      <c r="J1210" s="106"/>
      <c r="K1210" s="110" t="n">
        <f aca="false">IF(OR(J1210=0,F1210=0),0,J1210/F1210)*100</f>
        <v>0</v>
      </c>
      <c r="L1210" s="107" t="n">
        <f aca="false">SUM(N1210-J1210)</f>
        <v>0</v>
      </c>
      <c r="M1210" s="110" t="n">
        <f aca="false">IF(OR(L1210=0,F1210=0),0,L1210/F1210)*100</f>
        <v>0</v>
      </c>
      <c r="N1210" s="106"/>
      <c r="O1210" s="108" t="n">
        <f aca="false">IF(OR(N1210=0,F1210=0),0,N1210/F1210)*100</f>
        <v>0</v>
      </c>
      <c r="P1210" s="111" t="n">
        <f aca="false">SUM(F1210-N1210)</f>
        <v>0</v>
      </c>
    </row>
    <row r="1211" customFormat="false" ht="15" hidden="false" customHeight="false" outlineLevel="0" collapsed="false">
      <c r="A1211" s="103" t="s">
        <v>2784</v>
      </c>
      <c r="B1211" s="104" t="s">
        <v>414</v>
      </c>
      <c r="C1211" s="105"/>
      <c r="D1211" s="106"/>
      <c r="E1211" s="106"/>
      <c r="F1211" s="107" t="n">
        <f aca="false">SUM(D1211+E1211)</f>
        <v>0</v>
      </c>
      <c r="G1211" s="108" t="n">
        <f aca="false">IF(OR(F1211=0,F$1693=0),0,F1211/F$1693)*100</f>
        <v>0</v>
      </c>
      <c r="H1211" s="106"/>
      <c r="I1211" s="109" t="n">
        <f aca="false">SUM(F1211-H1211)</f>
        <v>0</v>
      </c>
      <c r="J1211" s="106"/>
      <c r="K1211" s="110" t="n">
        <f aca="false">IF(OR(J1211=0,F1211=0),0,J1211/F1211)*100</f>
        <v>0</v>
      </c>
      <c r="L1211" s="107" t="n">
        <f aca="false">SUM(N1211-J1211)</f>
        <v>0</v>
      </c>
      <c r="M1211" s="110" t="n">
        <f aca="false">IF(OR(L1211=0,F1211=0),0,L1211/F1211)*100</f>
        <v>0</v>
      </c>
      <c r="N1211" s="106"/>
      <c r="O1211" s="108" t="n">
        <f aca="false">IF(OR(N1211=0,F1211=0),0,N1211/F1211)*100</f>
        <v>0</v>
      </c>
      <c r="P1211" s="111" t="n">
        <f aca="false">SUM(F1211-N1211)</f>
        <v>0</v>
      </c>
    </row>
    <row r="1212" customFormat="false" ht="22.5" hidden="false" customHeight="false" outlineLevel="0" collapsed="false">
      <c r="A1212" s="103" t="s">
        <v>2785</v>
      </c>
      <c r="B1212" s="104" t="s">
        <v>2786</v>
      </c>
      <c r="C1212" s="105"/>
      <c r="D1212" s="106"/>
      <c r="E1212" s="106"/>
      <c r="F1212" s="107" t="n">
        <f aca="false">SUM(D1212+E1212)</f>
        <v>0</v>
      </c>
      <c r="G1212" s="108" t="n">
        <f aca="false">IF(OR(F1212=0,F$1693=0),0,F1212/F$1693)*100</f>
        <v>0</v>
      </c>
      <c r="H1212" s="106"/>
      <c r="I1212" s="109" t="n">
        <f aca="false">SUM(F1212-H1212)</f>
        <v>0</v>
      </c>
      <c r="J1212" s="106"/>
      <c r="K1212" s="110" t="n">
        <f aca="false">IF(OR(J1212=0,F1212=0),0,J1212/F1212)*100</f>
        <v>0</v>
      </c>
      <c r="L1212" s="107" t="n">
        <f aca="false">SUM(N1212-J1212)</f>
        <v>0</v>
      </c>
      <c r="M1212" s="110" t="n">
        <f aca="false">IF(OR(L1212=0,F1212=0),0,L1212/F1212)*100</f>
        <v>0</v>
      </c>
      <c r="N1212" s="106"/>
      <c r="O1212" s="108" t="n">
        <f aca="false">IF(OR(N1212=0,F1212=0),0,N1212/F1212)*100</f>
        <v>0</v>
      </c>
      <c r="P1212" s="111" t="n">
        <f aca="false">SUM(F1212-N1212)</f>
        <v>0</v>
      </c>
    </row>
    <row r="1213" customFormat="false" ht="15" hidden="false" customHeight="false" outlineLevel="0" collapsed="false">
      <c r="A1213" s="103" t="s">
        <v>2787</v>
      </c>
      <c r="B1213" s="104" t="s">
        <v>2788</v>
      </c>
      <c r="C1213" s="105"/>
      <c r="D1213" s="106"/>
      <c r="E1213" s="106"/>
      <c r="F1213" s="107" t="n">
        <f aca="false">SUM(D1213+E1213)</f>
        <v>0</v>
      </c>
      <c r="G1213" s="108" t="n">
        <f aca="false">IF(OR(F1213=0,F$1693=0),0,F1213/F$1693)*100</f>
        <v>0</v>
      </c>
      <c r="H1213" s="106"/>
      <c r="I1213" s="109" t="n">
        <f aca="false">SUM(F1213-H1213)</f>
        <v>0</v>
      </c>
      <c r="J1213" s="106"/>
      <c r="K1213" s="110" t="n">
        <f aca="false">IF(OR(J1213=0,F1213=0),0,J1213/F1213)*100</f>
        <v>0</v>
      </c>
      <c r="L1213" s="107" t="n">
        <f aca="false">SUM(N1213-J1213)</f>
        <v>0</v>
      </c>
      <c r="M1213" s="110" t="n">
        <f aca="false">IF(OR(L1213=0,F1213=0),0,L1213/F1213)*100</f>
        <v>0</v>
      </c>
      <c r="N1213" s="106"/>
      <c r="O1213" s="108" t="n">
        <f aca="false">IF(OR(N1213=0,F1213=0),0,N1213/F1213)*100</f>
        <v>0</v>
      </c>
      <c r="P1213" s="111" t="n">
        <f aca="false">SUM(F1213-N1213)</f>
        <v>0</v>
      </c>
    </row>
    <row r="1214" customFormat="false" ht="15" hidden="false" customHeight="false" outlineLevel="0" collapsed="false">
      <c r="A1214" s="103" t="s">
        <v>2789</v>
      </c>
      <c r="B1214" s="104" t="s">
        <v>2790</v>
      </c>
      <c r="C1214" s="105"/>
      <c r="D1214" s="106"/>
      <c r="E1214" s="106"/>
      <c r="F1214" s="107" t="n">
        <f aca="false">SUM(D1214+E1214)</f>
        <v>0</v>
      </c>
      <c r="G1214" s="108" t="n">
        <f aca="false">IF(OR(F1214=0,F$1693=0),0,F1214/F$1693)*100</f>
        <v>0</v>
      </c>
      <c r="H1214" s="106"/>
      <c r="I1214" s="109" t="n">
        <f aca="false">SUM(F1214-H1214)</f>
        <v>0</v>
      </c>
      <c r="J1214" s="106"/>
      <c r="K1214" s="110" t="n">
        <f aca="false">IF(OR(J1214=0,F1214=0),0,J1214/F1214)*100</f>
        <v>0</v>
      </c>
      <c r="L1214" s="107" t="n">
        <f aca="false">SUM(N1214-J1214)</f>
        <v>0</v>
      </c>
      <c r="M1214" s="110" t="n">
        <f aca="false">IF(OR(L1214=0,F1214=0),0,L1214/F1214)*100</f>
        <v>0</v>
      </c>
      <c r="N1214" s="106"/>
      <c r="O1214" s="108" t="n">
        <f aca="false">IF(OR(N1214=0,F1214=0),0,N1214/F1214)*100</f>
        <v>0</v>
      </c>
      <c r="P1214" s="111" t="n">
        <f aca="false">SUM(F1214-N1214)</f>
        <v>0</v>
      </c>
    </row>
    <row r="1215" customFormat="false" ht="15" hidden="false" customHeight="false" outlineLevel="0" collapsed="false">
      <c r="A1215" s="123" t="s">
        <v>2791</v>
      </c>
      <c r="B1215" s="124" t="s">
        <v>2792</v>
      </c>
      <c r="C1215" s="125"/>
      <c r="D1215" s="126" t="n">
        <f aca="false">SUM(D1216:D1235)</f>
        <v>0</v>
      </c>
      <c r="E1215" s="126" t="n">
        <f aca="false">SUM(E1216:E1235)</f>
        <v>0</v>
      </c>
      <c r="F1215" s="115" t="n">
        <f aca="false">SUM(D1215+E1215)</f>
        <v>0</v>
      </c>
      <c r="G1215" s="116" t="n">
        <f aca="false">IF(OR(F1215=0,F$1693=0),0,F1215/F$1693)*100</f>
        <v>0</v>
      </c>
      <c r="H1215" s="126" t="n">
        <f aca="false">SUM(H1216:H1235)</f>
        <v>0</v>
      </c>
      <c r="I1215" s="117" t="n">
        <f aca="false">SUM(F1215-H1215)</f>
        <v>0</v>
      </c>
      <c r="J1215" s="126" t="n">
        <f aca="false">SUM(J1216:J1235)</f>
        <v>0</v>
      </c>
      <c r="K1215" s="118" t="n">
        <f aca="false">IF(OR(J1215=0,F1215=0),0,J1215/F1215)*100</f>
        <v>0</v>
      </c>
      <c r="L1215" s="115" t="n">
        <f aca="false">SUM(N1215-J1215)</f>
        <v>0</v>
      </c>
      <c r="M1215" s="118" t="n">
        <f aca="false">IF(OR(L1215=0,F1215=0),0,L1215/F1215)*100</f>
        <v>0</v>
      </c>
      <c r="N1215" s="126" t="n">
        <f aca="false">SUM(N1216:N1235)</f>
        <v>0</v>
      </c>
      <c r="O1215" s="116" t="n">
        <f aca="false">IF(OR(N1215=0,F1215=0),0,N1215/F1215)*100</f>
        <v>0</v>
      </c>
      <c r="P1215" s="119" t="n">
        <f aca="false">SUM(F1215-N1215)</f>
        <v>0</v>
      </c>
    </row>
    <row r="1216" customFormat="false" ht="15" hidden="false" customHeight="false" outlineLevel="0" collapsed="false">
      <c r="A1216" s="103" t="s">
        <v>2793</v>
      </c>
      <c r="B1216" s="104" t="s">
        <v>2794</v>
      </c>
      <c r="C1216" s="105"/>
      <c r="D1216" s="106"/>
      <c r="E1216" s="106"/>
      <c r="F1216" s="107" t="n">
        <f aca="false">SUM(D1216+E1216)</f>
        <v>0</v>
      </c>
      <c r="G1216" s="108" t="n">
        <f aca="false">IF(OR(F1216=0,F$1693=0),0,F1216/F$1693)*100</f>
        <v>0</v>
      </c>
      <c r="H1216" s="106"/>
      <c r="I1216" s="109" t="n">
        <f aca="false">SUM(F1216-H1216)</f>
        <v>0</v>
      </c>
      <c r="J1216" s="106"/>
      <c r="K1216" s="110" t="n">
        <f aca="false">IF(OR(J1216=0,F1216=0),0,J1216/F1216)*100</f>
        <v>0</v>
      </c>
      <c r="L1216" s="107" t="n">
        <f aca="false">SUM(N1216-J1216)</f>
        <v>0</v>
      </c>
      <c r="M1216" s="110" t="n">
        <f aca="false">IF(OR(L1216=0,F1216=0),0,L1216/F1216)*100</f>
        <v>0</v>
      </c>
      <c r="N1216" s="106"/>
      <c r="O1216" s="108" t="n">
        <f aca="false">IF(OR(N1216=0,F1216=0),0,N1216/F1216)*100</f>
        <v>0</v>
      </c>
      <c r="P1216" s="111" t="n">
        <f aca="false">SUM(F1216-N1216)</f>
        <v>0</v>
      </c>
    </row>
    <row r="1217" customFormat="false" ht="15" hidden="false" customHeight="false" outlineLevel="0" collapsed="false">
      <c r="A1217" s="103" t="s">
        <v>2795</v>
      </c>
      <c r="B1217" s="104" t="s">
        <v>2796</v>
      </c>
      <c r="C1217" s="105"/>
      <c r="D1217" s="106"/>
      <c r="E1217" s="106"/>
      <c r="F1217" s="107" t="n">
        <f aca="false">SUM(D1217+E1217)</f>
        <v>0</v>
      </c>
      <c r="G1217" s="108" t="n">
        <f aca="false">IF(OR(F1217=0,F$1693=0),0,F1217/F$1693)*100</f>
        <v>0</v>
      </c>
      <c r="H1217" s="106"/>
      <c r="I1217" s="109" t="n">
        <f aca="false">SUM(F1217-H1217)</f>
        <v>0</v>
      </c>
      <c r="J1217" s="106"/>
      <c r="K1217" s="110" t="n">
        <f aca="false">IF(OR(J1217=0,F1217=0),0,J1217/F1217)*100</f>
        <v>0</v>
      </c>
      <c r="L1217" s="107" t="n">
        <f aca="false">SUM(N1217-J1217)</f>
        <v>0</v>
      </c>
      <c r="M1217" s="110" t="n">
        <f aca="false">IF(OR(L1217=0,F1217=0),0,L1217/F1217)*100</f>
        <v>0</v>
      </c>
      <c r="N1217" s="106"/>
      <c r="O1217" s="108" t="n">
        <f aca="false">IF(OR(N1217=0,F1217=0),0,N1217/F1217)*100</f>
        <v>0</v>
      </c>
      <c r="P1217" s="111" t="n">
        <f aca="false">SUM(F1217-N1217)</f>
        <v>0</v>
      </c>
    </row>
    <row r="1218" customFormat="false" ht="15" hidden="false" customHeight="false" outlineLevel="0" collapsed="false">
      <c r="A1218" s="103" t="s">
        <v>2797</v>
      </c>
      <c r="B1218" s="104" t="s">
        <v>2798</v>
      </c>
      <c r="C1218" s="105"/>
      <c r="D1218" s="106"/>
      <c r="E1218" s="106"/>
      <c r="F1218" s="107" t="n">
        <f aca="false">SUM(D1218+E1218)</f>
        <v>0</v>
      </c>
      <c r="G1218" s="108" t="n">
        <f aca="false">IF(OR(F1218=0,F$1693=0),0,F1218/F$1693)*100</f>
        <v>0</v>
      </c>
      <c r="H1218" s="106"/>
      <c r="I1218" s="109" t="n">
        <f aca="false">SUM(F1218-H1218)</f>
        <v>0</v>
      </c>
      <c r="J1218" s="106"/>
      <c r="K1218" s="110" t="n">
        <f aca="false">IF(OR(J1218=0,F1218=0),0,J1218/F1218)*100</f>
        <v>0</v>
      </c>
      <c r="L1218" s="107" t="n">
        <f aca="false">SUM(N1218-J1218)</f>
        <v>0</v>
      </c>
      <c r="M1218" s="110" t="n">
        <f aca="false">IF(OR(L1218=0,F1218=0),0,L1218/F1218)*100</f>
        <v>0</v>
      </c>
      <c r="N1218" s="106"/>
      <c r="O1218" s="108" t="n">
        <f aca="false">IF(OR(N1218=0,F1218=0),0,N1218/F1218)*100</f>
        <v>0</v>
      </c>
      <c r="P1218" s="111" t="n">
        <f aca="false">SUM(F1218-N1218)</f>
        <v>0</v>
      </c>
    </row>
    <row r="1219" customFormat="false" ht="15" hidden="false" customHeight="false" outlineLevel="0" collapsed="false">
      <c r="A1219" s="103" t="s">
        <v>2799</v>
      </c>
      <c r="B1219" s="104" t="s">
        <v>2800</v>
      </c>
      <c r="C1219" s="105"/>
      <c r="D1219" s="106"/>
      <c r="E1219" s="106"/>
      <c r="F1219" s="107" t="n">
        <f aca="false">SUM(D1219+E1219)</f>
        <v>0</v>
      </c>
      <c r="G1219" s="108" t="n">
        <f aca="false">IF(OR(F1219=0,F$1693=0),0,F1219/F$1693)*100</f>
        <v>0</v>
      </c>
      <c r="H1219" s="106"/>
      <c r="I1219" s="109" t="n">
        <f aca="false">SUM(F1219-H1219)</f>
        <v>0</v>
      </c>
      <c r="J1219" s="106"/>
      <c r="K1219" s="110" t="n">
        <f aca="false">IF(OR(J1219=0,F1219=0),0,J1219/F1219)*100</f>
        <v>0</v>
      </c>
      <c r="L1219" s="107" t="n">
        <f aca="false">SUM(N1219-J1219)</f>
        <v>0</v>
      </c>
      <c r="M1219" s="110" t="n">
        <f aca="false">IF(OR(L1219=0,F1219=0),0,L1219/F1219)*100</f>
        <v>0</v>
      </c>
      <c r="N1219" s="106"/>
      <c r="O1219" s="108" t="n">
        <f aca="false">IF(OR(N1219=0,F1219=0),0,N1219/F1219)*100</f>
        <v>0</v>
      </c>
      <c r="P1219" s="111" t="n">
        <f aca="false">SUM(F1219-N1219)</f>
        <v>0</v>
      </c>
    </row>
    <row r="1220" customFormat="false" ht="15" hidden="false" customHeight="false" outlineLevel="0" collapsed="false">
      <c r="A1220" s="103" t="s">
        <v>2801</v>
      </c>
      <c r="B1220" s="104" t="s">
        <v>2802</v>
      </c>
      <c r="C1220" s="105"/>
      <c r="D1220" s="106"/>
      <c r="E1220" s="106"/>
      <c r="F1220" s="107" t="n">
        <f aca="false">SUM(D1220+E1220)</f>
        <v>0</v>
      </c>
      <c r="G1220" s="108" t="n">
        <f aca="false">IF(OR(F1220=0,F$1693=0),0,F1220/F$1693)*100</f>
        <v>0</v>
      </c>
      <c r="H1220" s="106"/>
      <c r="I1220" s="109" t="n">
        <f aca="false">SUM(F1220-H1220)</f>
        <v>0</v>
      </c>
      <c r="J1220" s="106"/>
      <c r="K1220" s="110" t="n">
        <f aca="false">IF(OR(J1220=0,F1220=0),0,J1220/F1220)*100</f>
        <v>0</v>
      </c>
      <c r="L1220" s="107" t="n">
        <f aca="false">SUM(N1220-J1220)</f>
        <v>0</v>
      </c>
      <c r="M1220" s="110" t="n">
        <f aca="false">IF(OR(L1220=0,F1220=0),0,L1220/F1220)*100</f>
        <v>0</v>
      </c>
      <c r="N1220" s="106"/>
      <c r="O1220" s="108" t="n">
        <f aca="false">IF(OR(N1220=0,F1220=0),0,N1220/F1220)*100</f>
        <v>0</v>
      </c>
      <c r="P1220" s="111" t="n">
        <f aca="false">SUM(F1220-N1220)</f>
        <v>0</v>
      </c>
    </row>
    <row r="1221" customFormat="false" ht="15" hidden="false" customHeight="false" outlineLevel="0" collapsed="false">
      <c r="A1221" s="103" t="s">
        <v>2803</v>
      </c>
      <c r="B1221" s="104" t="s">
        <v>2804</v>
      </c>
      <c r="C1221" s="105"/>
      <c r="D1221" s="106"/>
      <c r="E1221" s="106"/>
      <c r="F1221" s="107" t="n">
        <f aca="false">SUM(D1221+E1221)</f>
        <v>0</v>
      </c>
      <c r="G1221" s="108" t="n">
        <f aca="false">IF(OR(F1221=0,F$1693=0),0,F1221/F$1693)*100</f>
        <v>0</v>
      </c>
      <c r="H1221" s="106"/>
      <c r="I1221" s="109" t="n">
        <f aca="false">SUM(F1221-H1221)</f>
        <v>0</v>
      </c>
      <c r="J1221" s="106"/>
      <c r="K1221" s="110" t="n">
        <f aca="false">IF(OR(J1221=0,F1221=0),0,J1221/F1221)*100</f>
        <v>0</v>
      </c>
      <c r="L1221" s="107" t="n">
        <f aca="false">SUM(N1221-J1221)</f>
        <v>0</v>
      </c>
      <c r="M1221" s="110" t="n">
        <f aca="false">IF(OR(L1221=0,F1221=0),0,L1221/F1221)*100</f>
        <v>0</v>
      </c>
      <c r="N1221" s="106"/>
      <c r="O1221" s="108" t="n">
        <f aca="false">IF(OR(N1221=0,F1221=0),0,N1221/F1221)*100</f>
        <v>0</v>
      </c>
      <c r="P1221" s="111" t="n">
        <f aca="false">SUM(F1221-N1221)</f>
        <v>0</v>
      </c>
    </row>
    <row r="1222" customFormat="false" ht="15" hidden="false" customHeight="false" outlineLevel="0" collapsed="false">
      <c r="A1222" s="103" t="s">
        <v>2805</v>
      </c>
      <c r="B1222" s="104" t="s">
        <v>2806</v>
      </c>
      <c r="C1222" s="105"/>
      <c r="D1222" s="106"/>
      <c r="E1222" s="106"/>
      <c r="F1222" s="107" t="n">
        <f aca="false">SUM(D1222+E1222)</f>
        <v>0</v>
      </c>
      <c r="G1222" s="108" t="n">
        <f aca="false">IF(OR(F1222=0,F$1693=0),0,F1222/F$1693)*100</f>
        <v>0</v>
      </c>
      <c r="H1222" s="106"/>
      <c r="I1222" s="109" t="n">
        <f aca="false">SUM(F1222-H1222)</f>
        <v>0</v>
      </c>
      <c r="J1222" s="106"/>
      <c r="K1222" s="110" t="n">
        <f aca="false">IF(OR(J1222=0,F1222=0),0,J1222/F1222)*100</f>
        <v>0</v>
      </c>
      <c r="L1222" s="107" t="n">
        <f aca="false">SUM(N1222-J1222)</f>
        <v>0</v>
      </c>
      <c r="M1222" s="110" t="n">
        <f aca="false">IF(OR(L1222=0,F1222=0),0,L1222/F1222)*100</f>
        <v>0</v>
      </c>
      <c r="N1222" s="106"/>
      <c r="O1222" s="108" t="n">
        <f aca="false">IF(OR(N1222=0,F1222=0),0,N1222/F1222)*100</f>
        <v>0</v>
      </c>
      <c r="P1222" s="111" t="n">
        <f aca="false">SUM(F1222-N1222)</f>
        <v>0</v>
      </c>
    </row>
    <row r="1223" customFormat="false" ht="15" hidden="false" customHeight="false" outlineLevel="0" collapsed="false">
      <c r="A1223" s="103" t="s">
        <v>2807</v>
      </c>
      <c r="B1223" s="104" t="s">
        <v>2808</v>
      </c>
      <c r="C1223" s="105"/>
      <c r="D1223" s="106"/>
      <c r="E1223" s="106"/>
      <c r="F1223" s="107" t="n">
        <f aca="false">SUM(D1223+E1223)</f>
        <v>0</v>
      </c>
      <c r="G1223" s="108" t="n">
        <f aca="false">IF(OR(F1223=0,F$1693=0),0,F1223/F$1693)*100</f>
        <v>0</v>
      </c>
      <c r="H1223" s="106"/>
      <c r="I1223" s="109" t="n">
        <f aca="false">SUM(F1223-H1223)</f>
        <v>0</v>
      </c>
      <c r="J1223" s="106"/>
      <c r="K1223" s="110" t="n">
        <f aca="false">IF(OR(J1223=0,F1223=0),0,J1223/F1223)*100</f>
        <v>0</v>
      </c>
      <c r="L1223" s="107" t="n">
        <f aca="false">SUM(N1223-J1223)</f>
        <v>0</v>
      </c>
      <c r="M1223" s="110" t="n">
        <f aca="false">IF(OR(L1223=0,F1223=0),0,L1223/F1223)*100</f>
        <v>0</v>
      </c>
      <c r="N1223" s="106"/>
      <c r="O1223" s="108" t="n">
        <f aca="false">IF(OR(N1223=0,F1223=0),0,N1223/F1223)*100</f>
        <v>0</v>
      </c>
      <c r="P1223" s="111" t="n">
        <f aca="false">SUM(F1223-N1223)</f>
        <v>0</v>
      </c>
    </row>
    <row r="1224" customFormat="false" ht="15" hidden="false" customHeight="false" outlineLevel="0" collapsed="false">
      <c r="A1224" s="103" t="s">
        <v>2809</v>
      </c>
      <c r="B1224" s="104" t="s">
        <v>2810</v>
      </c>
      <c r="C1224" s="105"/>
      <c r="D1224" s="106"/>
      <c r="E1224" s="106"/>
      <c r="F1224" s="107" t="n">
        <f aca="false">SUM(D1224+E1224)</f>
        <v>0</v>
      </c>
      <c r="G1224" s="108" t="n">
        <f aca="false">IF(OR(F1224=0,F$1693=0),0,F1224/F$1693)*100</f>
        <v>0</v>
      </c>
      <c r="H1224" s="106"/>
      <c r="I1224" s="109" t="n">
        <f aca="false">SUM(F1224-H1224)</f>
        <v>0</v>
      </c>
      <c r="J1224" s="106"/>
      <c r="K1224" s="110" t="n">
        <f aca="false">IF(OR(J1224=0,F1224=0),0,J1224/F1224)*100</f>
        <v>0</v>
      </c>
      <c r="L1224" s="107" t="n">
        <f aca="false">SUM(N1224-J1224)</f>
        <v>0</v>
      </c>
      <c r="M1224" s="110" t="n">
        <f aca="false">IF(OR(L1224=0,F1224=0),0,L1224/F1224)*100</f>
        <v>0</v>
      </c>
      <c r="N1224" s="106"/>
      <c r="O1224" s="108" t="n">
        <f aca="false">IF(OR(N1224=0,F1224=0),0,N1224/F1224)*100</f>
        <v>0</v>
      </c>
      <c r="P1224" s="111" t="n">
        <f aca="false">SUM(F1224-N1224)</f>
        <v>0</v>
      </c>
    </row>
    <row r="1225" customFormat="false" ht="15" hidden="false" customHeight="false" outlineLevel="0" collapsed="false">
      <c r="A1225" s="103" t="s">
        <v>2811</v>
      </c>
      <c r="B1225" s="104" t="s">
        <v>2812</v>
      </c>
      <c r="C1225" s="105"/>
      <c r="D1225" s="106"/>
      <c r="E1225" s="106"/>
      <c r="F1225" s="107" t="n">
        <f aca="false">SUM(D1225+E1225)</f>
        <v>0</v>
      </c>
      <c r="G1225" s="108" t="n">
        <f aca="false">IF(OR(F1225=0,F$1693=0),0,F1225/F$1693)*100</f>
        <v>0</v>
      </c>
      <c r="H1225" s="106"/>
      <c r="I1225" s="109" t="n">
        <f aca="false">SUM(F1225-H1225)</f>
        <v>0</v>
      </c>
      <c r="J1225" s="106"/>
      <c r="K1225" s="110" t="n">
        <f aca="false">IF(OR(J1225=0,F1225=0),0,J1225/F1225)*100</f>
        <v>0</v>
      </c>
      <c r="L1225" s="107" t="n">
        <f aca="false">SUM(N1225-J1225)</f>
        <v>0</v>
      </c>
      <c r="M1225" s="110" t="n">
        <f aca="false">IF(OR(L1225=0,F1225=0),0,L1225/F1225)*100</f>
        <v>0</v>
      </c>
      <c r="N1225" s="106"/>
      <c r="O1225" s="108" t="n">
        <f aca="false">IF(OR(N1225=0,F1225=0),0,N1225/F1225)*100</f>
        <v>0</v>
      </c>
      <c r="P1225" s="111" t="n">
        <f aca="false">SUM(F1225-N1225)</f>
        <v>0</v>
      </c>
    </row>
    <row r="1226" customFormat="false" ht="15" hidden="false" customHeight="false" outlineLevel="0" collapsed="false">
      <c r="A1226" s="103" t="s">
        <v>2813</v>
      </c>
      <c r="B1226" s="104" t="s">
        <v>2814</v>
      </c>
      <c r="C1226" s="105"/>
      <c r="D1226" s="106"/>
      <c r="E1226" s="106"/>
      <c r="F1226" s="107" t="n">
        <f aca="false">SUM(D1226+E1226)</f>
        <v>0</v>
      </c>
      <c r="G1226" s="108" t="n">
        <f aca="false">IF(OR(F1226=0,F$1693=0),0,F1226/F$1693)*100</f>
        <v>0</v>
      </c>
      <c r="H1226" s="106"/>
      <c r="I1226" s="109" t="n">
        <f aca="false">SUM(F1226-H1226)</f>
        <v>0</v>
      </c>
      <c r="J1226" s="106"/>
      <c r="K1226" s="110" t="n">
        <f aca="false">IF(OR(J1226=0,F1226=0),0,J1226/F1226)*100</f>
        <v>0</v>
      </c>
      <c r="L1226" s="107" t="n">
        <f aca="false">SUM(N1226-J1226)</f>
        <v>0</v>
      </c>
      <c r="M1226" s="110" t="n">
        <f aca="false">IF(OR(L1226=0,F1226=0),0,L1226/F1226)*100</f>
        <v>0</v>
      </c>
      <c r="N1226" s="106"/>
      <c r="O1226" s="108" t="n">
        <f aca="false">IF(OR(N1226=0,F1226=0),0,N1226/F1226)*100</f>
        <v>0</v>
      </c>
      <c r="P1226" s="111" t="n">
        <f aca="false">SUM(F1226-N1226)</f>
        <v>0</v>
      </c>
    </row>
    <row r="1227" customFormat="false" ht="15" hidden="false" customHeight="false" outlineLevel="0" collapsed="false">
      <c r="A1227" s="103" t="s">
        <v>2815</v>
      </c>
      <c r="B1227" s="104" t="s">
        <v>2816</v>
      </c>
      <c r="C1227" s="105"/>
      <c r="D1227" s="106"/>
      <c r="E1227" s="106"/>
      <c r="F1227" s="107" t="n">
        <f aca="false">SUM(D1227+E1227)</f>
        <v>0</v>
      </c>
      <c r="G1227" s="108" t="n">
        <f aca="false">IF(OR(F1227=0,F$1693=0),0,F1227/F$1693)*100</f>
        <v>0</v>
      </c>
      <c r="H1227" s="106"/>
      <c r="I1227" s="109" t="n">
        <f aca="false">SUM(F1227-H1227)</f>
        <v>0</v>
      </c>
      <c r="J1227" s="106"/>
      <c r="K1227" s="110" t="n">
        <f aca="false">IF(OR(J1227=0,F1227=0),0,J1227/F1227)*100</f>
        <v>0</v>
      </c>
      <c r="L1227" s="107" t="n">
        <f aca="false">SUM(N1227-J1227)</f>
        <v>0</v>
      </c>
      <c r="M1227" s="110" t="n">
        <f aca="false">IF(OR(L1227=0,F1227=0),0,L1227/F1227)*100</f>
        <v>0</v>
      </c>
      <c r="N1227" s="106"/>
      <c r="O1227" s="108" t="n">
        <f aca="false">IF(OR(N1227=0,F1227=0),0,N1227/F1227)*100</f>
        <v>0</v>
      </c>
      <c r="P1227" s="111" t="n">
        <f aca="false">SUM(F1227-N1227)</f>
        <v>0</v>
      </c>
    </row>
    <row r="1228" customFormat="false" ht="15" hidden="false" customHeight="false" outlineLevel="0" collapsed="false">
      <c r="A1228" s="103" t="s">
        <v>2817</v>
      </c>
      <c r="B1228" s="104" t="s">
        <v>2818</v>
      </c>
      <c r="C1228" s="105"/>
      <c r="D1228" s="106"/>
      <c r="E1228" s="106"/>
      <c r="F1228" s="107" t="n">
        <f aca="false">SUM(D1228+E1228)</f>
        <v>0</v>
      </c>
      <c r="G1228" s="108" t="n">
        <f aca="false">IF(OR(F1228=0,F$1693=0),0,F1228/F$1693)*100</f>
        <v>0</v>
      </c>
      <c r="H1228" s="106"/>
      <c r="I1228" s="109" t="n">
        <f aca="false">SUM(F1228-H1228)</f>
        <v>0</v>
      </c>
      <c r="J1228" s="106"/>
      <c r="K1228" s="110" t="n">
        <f aca="false">IF(OR(J1228=0,F1228=0),0,J1228/F1228)*100</f>
        <v>0</v>
      </c>
      <c r="L1228" s="107" t="n">
        <f aca="false">SUM(N1228-J1228)</f>
        <v>0</v>
      </c>
      <c r="M1228" s="110" t="n">
        <f aca="false">IF(OR(L1228=0,F1228=0),0,L1228/F1228)*100</f>
        <v>0</v>
      </c>
      <c r="N1228" s="106"/>
      <c r="O1228" s="108" t="n">
        <f aca="false">IF(OR(N1228=0,F1228=0),0,N1228/F1228)*100</f>
        <v>0</v>
      </c>
      <c r="P1228" s="111" t="n">
        <f aca="false">SUM(F1228-N1228)</f>
        <v>0</v>
      </c>
    </row>
    <row r="1229" customFormat="false" ht="15" hidden="false" customHeight="false" outlineLevel="0" collapsed="false">
      <c r="A1229" s="103" t="s">
        <v>2819</v>
      </c>
      <c r="B1229" s="104" t="s">
        <v>2820</v>
      </c>
      <c r="C1229" s="105"/>
      <c r="D1229" s="106"/>
      <c r="E1229" s="106"/>
      <c r="F1229" s="107" t="n">
        <f aca="false">SUM(D1229+E1229)</f>
        <v>0</v>
      </c>
      <c r="G1229" s="108" t="n">
        <f aca="false">IF(OR(F1229=0,F$1693=0),0,F1229/F$1693)*100</f>
        <v>0</v>
      </c>
      <c r="H1229" s="106"/>
      <c r="I1229" s="109" t="n">
        <f aca="false">SUM(F1229-H1229)</f>
        <v>0</v>
      </c>
      <c r="J1229" s="106"/>
      <c r="K1229" s="110" t="n">
        <f aca="false">IF(OR(J1229=0,F1229=0),0,J1229/F1229)*100</f>
        <v>0</v>
      </c>
      <c r="L1229" s="107" t="n">
        <f aca="false">SUM(N1229-J1229)</f>
        <v>0</v>
      </c>
      <c r="M1229" s="110" t="n">
        <f aca="false">IF(OR(L1229=0,F1229=0),0,L1229/F1229)*100</f>
        <v>0</v>
      </c>
      <c r="N1229" s="106"/>
      <c r="O1229" s="108" t="n">
        <f aca="false">IF(OR(N1229=0,F1229=0),0,N1229/F1229)*100</f>
        <v>0</v>
      </c>
      <c r="P1229" s="111" t="n">
        <f aca="false">SUM(F1229-N1229)</f>
        <v>0</v>
      </c>
    </row>
    <row r="1230" customFormat="false" ht="15" hidden="false" customHeight="false" outlineLevel="0" collapsed="false">
      <c r="A1230" s="103" t="s">
        <v>2821</v>
      </c>
      <c r="B1230" s="104" t="s">
        <v>2822</v>
      </c>
      <c r="C1230" s="105"/>
      <c r="D1230" s="106"/>
      <c r="E1230" s="106"/>
      <c r="F1230" s="107" t="n">
        <f aca="false">SUM(D1230+E1230)</f>
        <v>0</v>
      </c>
      <c r="G1230" s="108" t="n">
        <f aca="false">IF(OR(F1230=0,F$1693=0),0,F1230/F$1693)*100</f>
        <v>0</v>
      </c>
      <c r="H1230" s="106"/>
      <c r="I1230" s="109" t="n">
        <f aca="false">SUM(F1230-H1230)</f>
        <v>0</v>
      </c>
      <c r="J1230" s="106"/>
      <c r="K1230" s="110" t="n">
        <f aca="false">IF(OR(J1230=0,F1230=0),0,J1230/F1230)*100</f>
        <v>0</v>
      </c>
      <c r="L1230" s="107" t="n">
        <f aca="false">SUM(N1230-J1230)</f>
        <v>0</v>
      </c>
      <c r="M1230" s="110" t="n">
        <f aca="false">IF(OR(L1230=0,F1230=0),0,L1230/F1230)*100</f>
        <v>0</v>
      </c>
      <c r="N1230" s="106"/>
      <c r="O1230" s="108" t="n">
        <f aca="false">IF(OR(N1230=0,F1230=0),0,N1230/F1230)*100</f>
        <v>0</v>
      </c>
      <c r="P1230" s="111" t="n">
        <f aca="false">SUM(F1230-N1230)</f>
        <v>0</v>
      </c>
    </row>
    <row r="1231" customFormat="false" ht="15" hidden="false" customHeight="false" outlineLevel="0" collapsed="false">
      <c r="A1231" s="103" t="s">
        <v>2823</v>
      </c>
      <c r="B1231" s="104" t="s">
        <v>2824</v>
      </c>
      <c r="C1231" s="105"/>
      <c r="D1231" s="106"/>
      <c r="E1231" s="106"/>
      <c r="F1231" s="107" t="n">
        <f aca="false">SUM(D1231+E1231)</f>
        <v>0</v>
      </c>
      <c r="G1231" s="108" t="n">
        <f aca="false">IF(OR(F1231=0,F$1693=0),0,F1231/F$1693)*100</f>
        <v>0</v>
      </c>
      <c r="H1231" s="106"/>
      <c r="I1231" s="109" t="n">
        <f aca="false">SUM(F1231-H1231)</f>
        <v>0</v>
      </c>
      <c r="J1231" s="106"/>
      <c r="K1231" s="110" t="n">
        <f aca="false">IF(OR(J1231=0,F1231=0),0,J1231/F1231)*100</f>
        <v>0</v>
      </c>
      <c r="L1231" s="107" t="n">
        <f aca="false">SUM(N1231-J1231)</f>
        <v>0</v>
      </c>
      <c r="M1231" s="110" t="n">
        <f aca="false">IF(OR(L1231=0,F1231=0),0,L1231/F1231)*100</f>
        <v>0</v>
      </c>
      <c r="N1231" s="106"/>
      <c r="O1231" s="108" t="n">
        <f aca="false">IF(OR(N1231=0,F1231=0),0,N1231/F1231)*100</f>
        <v>0</v>
      </c>
      <c r="P1231" s="111" t="n">
        <f aca="false">SUM(F1231-N1231)</f>
        <v>0</v>
      </c>
    </row>
    <row r="1232" customFormat="false" ht="15" hidden="false" customHeight="false" outlineLevel="0" collapsed="false">
      <c r="A1232" s="103" t="s">
        <v>2825</v>
      </c>
      <c r="B1232" s="104" t="s">
        <v>2826</v>
      </c>
      <c r="C1232" s="105"/>
      <c r="D1232" s="106"/>
      <c r="E1232" s="106"/>
      <c r="F1232" s="107" t="n">
        <f aca="false">SUM(D1232+E1232)</f>
        <v>0</v>
      </c>
      <c r="G1232" s="108" t="n">
        <f aca="false">IF(OR(F1232=0,F$1693=0),0,F1232/F$1693)*100</f>
        <v>0</v>
      </c>
      <c r="H1232" s="106"/>
      <c r="I1232" s="109" t="n">
        <f aca="false">SUM(F1232-H1232)</f>
        <v>0</v>
      </c>
      <c r="J1232" s="106"/>
      <c r="K1232" s="110" t="n">
        <f aca="false">IF(OR(J1232=0,F1232=0),0,J1232/F1232)*100</f>
        <v>0</v>
      </c>
      <c r="L1232" s="107" t="n">
        <f aca="false">SUM(N1232-J1232)</f>
        <v>0</v>
      </c>
      <c r="M1232" s="110" t="n">
        <f aca="false">IF(OR(L1232=0,F1232=0),0,L1232/F1232)*100</f>
        <v>0</v>
      </c>
      <c r="N1232" s="106"/>
      <c r="O1232" s="108" t="n">
        <f aca="false">IF(OR(N1232=0,F1232=0),0,N1232/F1232)*100</f>
        <v>0</v>
      </c>
      <c r="P1232" s="111" t="n">
        <f aca="false">SUM(F1232-N1232)</f>
        <v>0</v>
      </c>
    </row>
    <row r="1233" customFormat="false" ht="15" hidden="false" customHeight="false" outlineLevel="0" collapsed="false">
      <c r="A1233" s="103" t="s">
        <v>2827</v>
      </c>
      <c r="B1233" s="104" t="s">
        <v>2828</v>
      </c>
      <c r="C1233" s="105"/>
      <c r="D1233" s="106"/>
      <c r="E1233" s="106"/>
      <c r="F1233" s="107" t="n">
        <f aca="false">SUM(D1233+E1233)</f>
        <v>0</v>
      </c>
      <c r="G1233" s="108" t="n">
        <f aca="false">IF(OR(F1233=0,F$1693=0),0,F1233/F$1693)*100</f>
        <v>0</v>
      </c>
      <c r="H1233" s="106"/>
      <c r="I1233" s="109" t="n">
        <f aca="false">SUM(F1233-H1233)</f>
        <v>0</v>
      </c>
      <c r="J1233" s="106"/>
      <c r="K1233" s="110" t="n">
        <f aca="false">IF(OR(J1233=0,F1233=0),0,J1233/F1233)*100</f>
        <v>0</v>
      </c>
      <c r="L1233" s="107" t="n">
        <f aca="false">SUM(N1233-J1233)</f>
        <v>0</v>
      </c>
      <c r="M1233" s="110" t="n">
        <f aca="false">IF(OR(L1233=0,F1233=0),0,L1233/F1233)*100</f>
        <v>0</v>
      </c>
      <c r="N1233" s="106"/>
      <c r="O1233" s="108" t="n">
        <f aca="false">IF(OR(N1233=0,F1233=0),0,N1233/F1233)*100</f>
        <v>0</v>
      </c>
      <c r="P1233" s="111" t="n">
        <f aca="false">SUM(F1233-N1233)</f>
        <v>0</v>
      </c>
    </row>
    <row r="1234" customFormat="false" ht="15" hidden="false" customHeight="false" outlineLevel="0" collapsed="false">
      <c r="A1234" s="103" t="s">
        <v>2829</v>
      </c>
      <c r="B1234" s="104" t="s">
        <v>2830</v>
      </c>
      <c r="C1234" s="105"/>
      <c r="D1234" s="106"/>
      <c r="E1234" s="106"/>
      <c r="F1234" s="107" t="n">
        <f aca="false">SUM(D1234+E1234)</f>
        <v>0</v>
      </c>
      <c r="G1234" s="108" t="n">
        <f aca="false">IF(OR(F1234=0,F$1693=0),0,F1234/F$1693)*100</f>
        <v>0</v>
      </c>
      <c r="H1234" s="106"/>
      <c r="I1234" s="109" t="n">
        <f aca="false">SUM(F1234-H1234)</f>
        <v>0</v>
      </c>
      <c r="J1234" s="106"/>
      <c r="K1234" s="110" t="n">
        <f aca="false">IF(OR(J1234=0,F1234=0),0,J1234/F1234)*100</f>
        <v>0</v>
      </c>
      <c r="L1234" s="107" t="n">
        <f aca="false">SUM(N1234-J1234)</f>
        <v>0</v>
      </c>
      <c r="M1234" s="110" t="n">
        <f aca="false">IF(OR(L1234=0,F1234=0),0,L1234/F1234)*100</f>
        <v>0</v>
      </c>
      <c r="N1234" s="106"/>
      <c r="O1234" s="108" t="n">
        <f aca="false">IF(OR(N1234=0,F1234=0),0,N1234/F1234)*100</f>
        <v>0</v>
      </c>
      <c r="P1234" s="111" t="n">
        <f aca="false">SUM(F1234-N1234)</f>
        <v>0</v>
      </c>
    </row>
    <row r="1235" customFormat="false" ht="15" hidden="false" customHeight="false" outlineLevel="0" collapsed="false">
      <c r="A1235" s="103" t="s">
        <v>2831</v>
      </c>
      <c r="B1235" s="104" t="s">
        <v>2832</v>
      </c>
      <c r="C1235" s="105"/>
      <c r="D1235" s="106"/>
      <c r="E1235" s="106"/>
      <c r="F1235" s="107" t="n">
        <f aca="false">SUM(D1235+E1235)</f>
        <v>0</v>
      </c>
      <c r="G1235" s="108" t="n">
        <f aca="false">IF(OR(F1235=0,F$1693=0),0,F1235/F$1693)*100</f>
        <v>0</v>
      </c>
      <c r="H1235" s="106"/>
      <c r="I1235" s="109" t="n">
        <f aca="false">SUM(F1235-H1235)</f>
        <v>0</v>
      </c>
      <c r="J1235" s="106"/>
      <c r="K1235" s="110" t="n">
        <f aca="false">IF(OR(J1235=0,F1235=0),0,J1235/F1235)*100</f>
        <v>0</v>
      </c>
      <c r="L1235" s="107" t="n">
        <f aca="false">SUM(N1235-J1235)</f>
        <v>0</v>
      </c>
      <c r="M1235" s="110" t="n">
        <f aca="false">IF(OR(L1235=0,F1235=0),0,L1235/F1235)*100</f>
        <v>0</v>
      </c>
      <c r="N1235" s="106"/>
      <c r="O1235" s="108" t="n">
        <f aca="false">IF(OR(N1235=0,F1235=0),0,N1235/F1235)*100</f>
        <v>0</v>
      </c>
      <c r="P1235" s="111" t="n">
        <f aca="false">SUM(F1235-N1235)</f>
        <v>0</v>
      </c>
    </row>
    <row r="1236" customFormat="false" ht="15" hidden="false" customHeight="false" outlineLevel="0" collapsed="false">
      <c r="A1236" s="103" t="s">
        <v>2833</v>
      </c>
      <c r="B1236" s="104" t="s">
        <v>2834</v>
      </c>
      <c r="C1236" s="105"/>
      <c r="D1236" s="106" t="n">
        <f aca="false">SUM(D1237:D1239)</f>
        <v>0</v>
      </c>
      <c r="E1236" s="106" t="n">
        <f aca="false">SUM(E1237:E1239)</f>
        <v>0</v>
      </c>
      <c r="F1236" s="107" t="n">
        <f aca="false">SUM(D1236+E1236)</f>
        <v>0</v>
      </c>
      <c r="G1236" s="108" t="n">
        <f aca="false">IF(OR(F1236=0,F$1693=0),0,F1236/F$1693)*100</f>
        <v>0</v>
      </c>
      <c r="H1236" s="106" t="n">
        <f aca="false">SUM(H1237:H1239)</f>
        <v>0</v>
      </c>
      <c r="I1236" s="109" t="n">
        <f aca="false">SUM(F1236-H1236)</f>
        <v>0</v>
      </c>
      <c r="J1236" s="106" t="n">
        <f aca="false">SUM(J1237:J1239)</f>
        <v>0</v>
      </c>
      <c r="K1236" s="110" t="n">
        <f aca="false">IF(OR(J1236=0,F1236=0),0,J1236/F1236)*100</f>
        <v>0</v>
      </c>
      <c r="L1236" s="107" t="n">
        <f aca="false">SUM(N1236-J1236)</f>
        <v>0</v>
      </c>
      <c r="M1236" s="110" t="n">
        <f aca="false">IF(OR(L1236=0,F1236=0),0,L1236/F1236)*100</f>
        <v>0</v>
      </c>
      <c r="N1236" s="106" t="n">
        <f aca="false">SUM(N1237:N1239)</f>
        <v>0</v>
      </c>
      <c r="O1236" s="108" t="n">
        <f aca="false">IF(OR(N1236=0,F1236=0),0,N1236/F1236)*100</f>
        <v>0</v>
      </c>
      <c r="P1236" s="111" t="n">
        <f aca="false">SUM(F1236-N1236)</f>
        <v>0</v>
      </c>
    </row>
    <row r="1237" customFormat="false" ht="15" hidden="false" customHeight="false" outlineLevel="0" collapsed="false">
      <c r="A1237" s="103" t="s">
        <v>2835</v>
      </c>
      <c r="B1237" s="104" t="s">
        <v>791</v>
      </c>
      <c r="C1237" s="105"/>
      <c r="D1237" s="106"/>
      <c r="E1237" s="106"/>
      <c r="F1237" s="107" t="n">
        <f aca="false">SUM(D1237+E1237)</f>
        <v>0</v>
      </c>
      <c r="G1237" s="108" t="n">
        <f aca="false">IF(OR(F1237=0,F$1693=0),0,F1237/F$1693)*100</f>
        <v>0</v>
      </c>
      <c r="H1237" s="106"/>
      <c r="I1237" s="109" t="n">
        <f aca="false">SUM(F1237-H1237)</f>
        <v>0</v>
      </c>
      <c r="J1237" s="106"/>
      <c r="K1237" s="110" t="n">
        <f aca="false">IF(OR(J1237=0,F1237=0),0,J1237/F1237)*100</f>
        <v>0</v>
      </c>
      <c r="L1237" s="107" t="n">
        <f aca="false">SUM(N1237-J1237)</f>
        <v>0</v>
      </c>
      <c r="M1237" s="110" t="n">
        <f aca="false">IF(OR(L1237=0,F1237=0),0,L1237/F1237)*100</f>
        <v>0</v>
      </c>
      <c r="N1237" s="106"/>
      <c r="O1237" s="108" t="n">
        <f aca="false">IF(OR(N1237=0,F1237=0),0,N1237/F1237)*100</f>
        <v>0</v>
      </c>
      <c r="P1237" s="111" t="n">
        <f aca="false">SUM(F1237-N1237)</f>
        <v>0</v>
      </c>
    </row>
    <row r="1238" customFormat="false" ht="15" hidden="false" customHeight="false" outlineLevel="0" collapsed="false">
      <c r="A1238" s="103" t="s">
        <v>2836</v>
      </c>
      <c r="B1238" s="104" t="s">
        <v>2739</v>
      </c>
      <c r="C1238" s="105"/>
      <c r="D1238" s="106"/>
      <c r="E1238" s="106"/>
      <c r="F1238" s="107" t="n">
        <f aca="false">SUM(D1238+E1238)</f>
        <v>0</v>
      </c>
      <c r="G1238" s="108" t="n">
        <f aca="false">IF(OR(F1238=0,F$1693=0),0,F1238/F$1693)*100</f>
        <v>0</v>
      </c>
      <c r="H1238" s="106"/>
      <c r="I1238" s="109" t="n">
        <f aca="false">SUM(F1238-H1238)</f>
        <v>0</v>
      </c>
      <c r="J1238" s="106"/>
      <c r="K1238" s="110" t="n">
        <f aca="false">IF(OR(J1238=0,F1238=0),0,J1238/F1238)*100</f>
        <v>0</v>
      </c>
      <c r="L1238" s="107" t="n">
        <f aca="false">SUM(N1238-J1238)</f>
        <v>0</v>
      </c>
      <c r="M1238" s="110" t="n">
        <f aca="false">IF(OR(L1238=0,F1238=0),0,L1238/F1238)*100</f>
        <v>0</v>
      </c>
      <c r="N1238" s="106"/>
      <c r="O1238" s="108" t="n">
        <f aca="false">IF(OR(N1238=0,F1238=0),0,N1238/F1238)*100</f>
        <v>0</v>
      </c>
      <c r="P1238" s="111" t="n">
        <f aca="false">SUM(F1238-N1238)</f>
        <v>0</v>
      </c>
    </row>
    <row r="1239" customFormat="false" ht="15" hidden="false" customHeight="false" outlineLevel="0" collapsed="false">
      <c r="A1239" s="103" t="s">
        <v>2837</v>
      </c>
      <c r="B1239" s="104" t="s">
        <v>2838</v>
      </c>
      <c r="C1239" s="105"/>
      <c r="D1239" s="106"/>
      <c r="E1239" s="106"/>
      <c r="F1239" s="107" t="n">
        <f aca="false">SUM(D1239+E1239)</f>
        <v>0</v>
      </c>
      <c r="G1239" s="108" t="n">
        <f aca="false">IF(OR(F1239=0,F$1693=0),0,F1239/F$1693)*100</f>
        <v>0</v>
      </c>
      <c r="H1239" s="106"/>
      <c r="I1239" s="109" t="n">
        <f aca="false">SUM(F1239-H1239)</f>
        <v>0</v>
      </c>
      <c r="J1239" s="106"/>
      <c r="K1239" s="110" t="n">
        <f aca="false">IF(OR(J1239=0,F1239=0),0,J1239/F1239)*100</f>
        <v>0</v>
      </c>
      <c r="L1239" s="107" t="n">
        <f aca="false">SUM(N1239-J1239)</f>
        <v>0</v>
      </c>
      <c r="M1239" s="110" t="n">
        <f aca="false">IF(OR(L1239=0,F1239=0),0,L1239/F1239)*100</f>
        <v>0</v>
      </c>
      <c r="N1239" s="106"/>
      <c r="O1239" s="108" t="n">
        <f aca="false">IF(OR(N1239=0,F1239=0),0,N1239/F1239)*100</f>
        <v>0</v>
      </c>
      <c r="P1239" s="111" t="n">
        <f aca="false">SUM(F1239-N1239)</f>
        <v>0</v>
      </c>
    </row>
    <row r="1240" customFormat="false" ht="15" hidden="false" customHeight="false" outlineLevel="0" collapsed="false">
      <c r="A1240" s="103" t="s">
        <v>2839</v>
      </c>
      <c r="B1240" s="104" t="s">
        <v>2840</v>
      </c>
      <c r="C1240" s="105"/>
      <c r="D1240" s="106" t="n">
        <f aca="false">SUM(D1241)</f>
        <v>0</v>
      </c>
      <c r="E1240" s="106" t="n">
        <f aca="false">SUM(E1241)</f>
        <v>0</v>
      </c>
      <c r="F1240" s="107" t="n">
        <f aca="false">SUM(D1240+E1240)</f>
        <v>0</v>
      </c>
      <c r="G1240" s="108" t="n">
        <f aca="false">IF(OR(F1240=0,F$1693=0),0,F1240/F$1693)*100</f>
        <v>0</v>
      </c>
      <c r="H1240" s="106" t="n">
        <f aca="false">SUM(H1241)</f>
        <v>0</v>
      </c>
      <c r="I1240" s="109" t="n">
        <f aca="false">SUM(F1240-H1240)</f>
        <v>0</v>
      </c>
      <c r="J1240" s="106" t="n">
        <f aca="false">SUM(J1241)</f>
        <v>0</v>
      </c>
      <c r="K1240" s="110" t="n">
        <f aca="false">IF(OR(J1240=0,F1240=0),0,J1240/F1240)*100</f>
        <v>0</v>
      </c>
      <c r="L1240" s="107" t="n">
        <f aca="false">SUM(N1240-J1240)</f>
        <v>0</v>
      </c>
      <c r="M1240" s="110" t="n">
        <f aca="false">IF(OR(L1240=0,F1240=0),0,L1240/F1240)*100</f>
        <v>0</v>
      </c>
      <c r="N1240" s="106" t="n">
        <f aca="false">SUM(N1241)</f>
        <v>0</v>
      </c>
      <c r="O1240" s="108" t="n">
        <f aca="false">IF(OR(N1240=0,F1240=0),0,N1240/F1240)*100</f>
        <v>0</v>
      </c>
      <c r="P1240" s="111" t="n">
        <f aca="false">SUM(F1240-N1240)</f>
        <v>0</v>
      </c>
    </row>
    <row r="1241" customFormat="false" ht="15" hidden="false" customHeight="false" outlineLevel="0" collapsed="false">
      <c r="A1241" s="103" t="s">
        <v>2841</v>
      </c>
      <c r="B1241" s="104" t="s">
        <v>2838</v>
      </c>
      <c r="C1241" s="105"/>
      <c r="D1241" s="106"/>
      <c r="E1241" s="106"/>
      <c r="F1241" s="107" t="n">
        <f aca="false">SUM(D1241+E1241)</f>
        <v>0</v>
      </c>
      <c r="G1241" s="108" t="n">
        <f aca="false">IF(OR(F1241=0,F$1693=0),0,F1241/F$1693)*100</f>
        <v>0</v>
      </c>
      <c r="H1241" s="106"/>
      <c r="I1241" s="109" t="n">
        <f aca="false">SUM(F1241-H1241)</f>
        <v>0</v>
      </c>
      <c r="J1241" s="106"/>
      <c r="K1241" s="110" t="n">
        <f aca="false">IF(OR(J1241=0,F1241=0),0,J1241/F1241)*100</f>
        <v>0</v>
      </c>
      <c r="L1241" s="107" t="n">
        <f aca="false">SUM(N1241-J1241)</f>
        <v>0</v>
      </c>
      <c r="M1241" s="110" t="n">
        <f aca="false">IF(OR(L1241=0,F1241=0),0,L1241/F1241)*100</f>
        <v>0</v>
      </c>
      <c r="N1241" s="106"/>
      <c r="O1241" s="108" t="n">
        <f aca="false">IF(OR(N1241=0,F1241=0),0,N1241/F1241)*100</f>
        <v>0</v>
      </c>
      <c r="P1241" s="111" t="n">
        <f aca="false">SUM(F1241-N1241)</f>
        <v>0</v>
      </c>
    </row>
    <row r="1242" customFormat="false" ht="22.5" hidden="false" customHeight="false" outlineLevel="0" collapsed="false">
      <c r="A1242" s="103" t="s">
        <v>2842</v>
      </c>
      <c r="B1242" s="104" t="s">
        <v>2843</v>
      </c>
      <c r="C1242" s="105"/>
      <c r="D1242" s="106" t="n">
        <f aca="false">SUM(D1243:D1245)</f>
        <v>0</v>
      </c>
      <c r="E1242" s="106" t="n">
        <f aca="false">SUM(E1243:E1245)</f>
        <v>0</v>
      </c>
      <c r="F1242" s="107" t="n">
        <f aca="false">SUM(D1242+E1242)</f>
        <v>0</v>
      </c>
      <c r="G1242" s="108" t="n">
        <f aca="false">IF(OR(F1242=0,F$1693=0),0,F1242/F$1693)*100</f>
        <v>0</v>
      </c>
      <c r="H1242" s="106" t="n">
        <f aca="false">SUM(H1243:H1245)</f>
        <v>0</v>
      </c>
      <c r="I1242" s="109" t="n">
        <f aca="false">SUM(F1242-H1242)</f>
        <v>0</v>
      </c>
      <c r="J1242" s="106" t="n">
        <f aca="false">SUM(J1243:J1245)</f>
        <v>0</v>
      </c>
      <c r="K1242" s="110" t="n">
        <f aca="false">IF(OR(J1242=0,F1242=0),0,J1242/F1242)*100</f>
        <v>0</v>
      </c>
      <c r="L1242" s="107" t="n">
        <f aca="false">SUM(N1242-J1242)</f>
        <v>0</v>
      </c>
      <c r="M1242" s="110" t="n">
        <f aca="false">IF(OR(L1242=0,F1242=0),0,L1242/F1242)*100</f>
        <v>0</v>
      </c>
      <c r="N1242" s="106" t="n">
        <f aca="false">SUM(N1243:N1245)</f>
        <v>0</v>
      </c>
      <c r="O1242" s="108" t="n">
        <f aca="false">IF(OR(N1242=0,F1242=0),0,N1242/F1242)*100</f>
        <v>0</v>
      </c>
      <c r="P1242" s="111" t="n">
        <f aca="false">SUM(F1242-N1242)</f>
        <v>0</v>
      </c>
    </row>
    <row r="1243" customFormat="false" ht="15" hidden="false" customHeight="false" outlineLevel="0" collapsed="false">
      <c r="A1243" s="103" t="s">
        <v>2844</v>
      </c>
      <c r="B1243" s="104" t="s">
        <v>2838</v>
      </c>
      <c r="C1243" s="105"/>
      <c r="D1243" s="106"/>
      <c r="E1243" s="106"/>
      <c r="F1243" s="107" t="n">
        <f aca="false">SUM(D1243+E1243)</f>
        <v>0</v>
      </c>
      <c r="G1243" s="108" t="n">
        <f aca="false">IF(OR(F1243=0,F$1693=0),0,F1243/F$1693)*100</f>
        <v>0</v>
      </c>
      <c r="H1243" s="106"/>
      <c r="I1243" s="109" t="n">
        <f aca="false">SUM(F1243-H1243)</f>
        <v>0</v>
      </c>
      <c r="J1243" s="106"/>
      <c r="K1243" s="110" t="n">
        <f aca="false">IF(OR(J1243=0,F1243=0),0,J1243/F1243)*100</f>
        <v>0</v>
      </c>
      <c r="L1243" s="107" t="n">
        <f aca="false">SUM(N1243-J1243)</f>
        <v>0</v>
      </c>
      <c r="M1243" s="110" t="n">
        <f aca="false">IF(OR(L1243=0,F1243=0),0,L1243/F1243)*100</f>
        <v>0</v>
      </c>
      <c r="N1243" s="106"/>
      <c r="O1243" s="108" t="n">
        <f aca="false">IF(OR(N1243=0,F1243=0),0,N1243/F1243)*100</f>
        <v>0</v>
      </c>
      <c r="P1243" s="111" t="n">
        <f aca="false">SUM(F1243-N1243)</f>
        <v>0</v>
      </c>
    </row>
    <row r="1244" customFormat="false" ht="15" hidden="false" customHeight="false" outlineLevel="0" collapsed="false">
      <c r="A1244" s="103" t="s">
        <v>2845</v>
      </c>
      <c r="B1244" s="104" t="s">
        <v>2846</v>
      </c>
      <c r="C1244" s="105"/>
      <c r="D1244" s="106"/>
      <c r="E1244" s="106"/>
      <c r="F1244" s="107" t="n">
        <f aca="false">SUM(D1244+E1244)</f>
        <v>0</v>
      </c>
      <c r="G1244" s="108" t="n">
        <f aca="false">IF(OR(F1244=0,F$1693=0),0,F1244/F$1693)*100</f>
        <v>0</v>
      </c>
      <c r="H1244" s="106"/>
      <c r="I1244" s="109" t="n">
        <f aca="false">SUM(F1244-H1244)</f>
        <v>0</v>
      </c>
      <c r="J1244" s="106"/>
      <c r="K1244" s="110" t="n">
        <f aca="false">IF(OR(J1244=0,F1244=0),0,J1244/F1244)*100</f>
        <v>0</v>
      </c>
      <c r="L1244" s="107" t="n">
        <f aca="false">SUM(N1244-J1244)</f>
        <v>0</v>
      </c>
      <c r="M1244" s="110" t="n">
        <f aca="false">IF(OR(L1244=0,F1244=0),0,L1244/F1244)*100</f>
        <v>0</v>
      </c>
      <c r="N1244" s="106"/>
      <c r="O1244" s="108" t="n">
        <f aca="false">IF(OR(N1244=0,F1244=0),0,N1244/F1244)*100</f>
        <v>0</v>
      </c>
      <c r="P1244" s="111" t="n">
        <f aca="false">SUM(F1244-N1244)</f>
        <v>0</v>
      </c>
    </row>
    <row r="1245" customFormat="false" ht="15" hidden="false" customHeight="false" outlineLevel="0" collapsed="false">
      <c r="A1245" s="129" t="s">
        <v>2847</v>
      </c>
      <c r="B1245" s="130" t="s">
        <v>810</v>
      </c>
      <c r="C1245" s="105"/>
      <c r="D1245" s="106"/>
      <c r="E1245" s="106"/>
      <c r="F1245" s="107" t="n">
        <f aca="false">SUM(D1245+E1245)</f>
        <v>0</v>
      </c>
      <c r="G1245" s="108" t="n">
        <f aca="false">IF(OR(F1245=0,F$1693=0),0,F1245/F$1693)*100</f>
        <v>0</v>
      </c>
      <c r="H1245" s="106"/>
      <c r="I1245" s="109" t="n">
        <f aca="false">SUM(F1245-H1245)</f>
        <v>0</v>
      </c>
      <c r="J1245" s="106"/>
      <c r="K1245" s="110" t="n">
        <f aca="false">IF(OR(J1245=0,F1245=0),0,J1245/F1245)*100</f>
        <v>0</v>
      </c>
      <c r="L1245" s="107" t="n">
        <f aca="false">SUM(N1245-J1245)</f>
        <v>0</v>
      </c>
      <c r="M1245" s="110" t="n">
        <f aca="false">IF(OR(L1245=0,F1245=0),0,L1245/F1245)*100</f>
        <v>0</v>
      </c>
      <c r="N1245" s="106"/>
      <c r="O1245" s="108" t="n">
        <f aca="false">IF(OR(N1245=0,F1245=0),0,N1245/F1245)*100</f>
        <v>0</v>
      </c>
      <c r="P1245" s="111" t="n">
        <f aca="false">SUM(F1245-N1245)</f>
        <v>0</v>
      </c>
    </row>
    <row r="1246" customFormat="false" ht="15" hidden="false" customHeight="false" outlineLevel="0" collapsed="false">
      <c r="A1246" s="129" t="s">
        <v>2848</v>
      </c>
      <c r="B1246" s="104" t="s">
        <v>2849</v>
      </c>
      <c r="C1246" s="105"/>
      <c r="D1246" s="106" t="n">
        <v>108492.091</v>
      </c>
      <c r="E1246" s="106"/>
      <c r="F1246" s="107" t="n">
        <f aca="false">SUM(D1246+E1246)</f>
        <v>108492.091</v>
      </c>
      <c r="G1246" s="108" t="n">
        <f aca="false">IF(OR(F1246=0,F$1693=0),0,F1246/F$1693)*100</f>
        <v>0.0501388789782482</v>
      </c>
      <c r="H1246" s="106"/>
      <c r="I1246" s="109" t="n">
        <f aca="false">SUM(F1246-H1246)</f>
        <v>108492.091</v>
      </c>
      <c r="J1246" s="106" t="n">
        <v>73200</v>
      </c>
      <c r="K1246" s="110" t="n">
        <f aca="false">IF(OR(J1246=0,F1246=0),0,J1246/F1246)*100</f>
        <v>67.4703559727686</v>
      </c>
      <c r="L1246" s="107" t="n">
        <f aca="false">SUM(N1246-J1246)</f>
        <v>0</v>
      </c>
      <c r="M1246" s="110" t="n">
        <f aca="false">IF(OR(L1246=0,F1246=0),0,L1246/F1246)*100</f>
        <v>0</v>
      </c>
      <c r="N1246" s="106" t="n">
        <v>73200</v>
      </c>
      <c r="O1246" s="108" t="n">
        <f aca="false">IF(OR(N1246=0,F1246=0),0,N1246/F1246)*100</f>
        <v>67.4703559727686</v>
      </c>
      <c r="P1246" s="111" t="n">
        <f aca="false">SUM(F1246-N1246)</f>
        <v>35292.091</v>
      </c>
    </row>
    <row r="1247" customFormat="false" ht="15" hidden="false" customHeight="false" outlineLevel="0" collapsed="false">
      <c r="A1247" s="103" t="s">
        <v>2850</v>
      </c>
      <c r="B1247" s="104" t="s">
        <v>2851</v>
      </c>
      <c r="C1247" s="105"/>
      <c r="D1247" s="106" t="n">
        <v>156781.909</v>
      </c>
      <c r="E1247" s="106"/>
      <c r="F1247" s="107" t="n">
        <f aca="false">SUM(D1247+E1247)</f>
        <v>156781.909</v>
      </c>
      <c r="G1247" s="108" t="n">
        <f aca="false">IF(OR(F1247=0,F$1693=0),0,F1247/F$1693)*100</f>
        <v>0.0724556886024966</v>
      </c>
      <c r="H1247" s="106"/>
      <c r="I1247" s="109" t="n">
        <f aca="false">SUM(F1247-H1247)</f>
        <v>156781.909</v>
      </c>
      <c r="J1247" s="106" t="n">
        <v>107321.265</v>
      </c>
      <c r="K1247" s="110" t="n">
        <f aca="false">IF(OR(J1247=0,F1247=0),0,J1247/F1247)*100</f>
        <v>68.452582115198</v>
      </c>
      <c r="L1247" s="107" t="n">
        <f aca="false">SUM(N1247-J1247)</f>
        <v>0.100000000005821</v>
      </c>
      <c r="M1247" s="110" t="n">
        <f aca="false">IF(OR(L1247=0,F1247=0),0,L1247/F1247)*100</f>
        <v>6.37828692376878E-005</v>
      </c>
      <c r="N1247" s="106" t="n">
        <v>107321.365</v>
      </c>
      <c r="O1247" s="108" t="n">
        <f aca="false">IF(OR(N1247=0,F1247=0),0,N1247/F1247)*100</f>
        <v>68.4526458980672</v>
      </c>
      <c r="P1247" s="111" t="n">
        <f aca="false">SUM(F1247-N1247)</f>
        <v>49460.544</v>
      </c>
    </row>
    <row r="1248" customFormat="false" ht="15" hidden="false" customHeight="false" outlineLevel="0" collapsed="false">
      <c r="A1248" s="103" t="s">
        <v>2852</v>
      </c>
      <c r="B1248" s="104" t="s">
        <v>2853</v>
      </c>
      <c r="C1248" s="105"/>
      <c r="D1248" s="106" t="n">
        <f aca="false">SUM(D1249)</f>
        <v>0</v>
      </c>
      <c r="E1248" s="106" t="n">
        <f aca="false">SUM(E1249)</f>
        <v>0</v>
      </c>
      <c r="F1248" s="107" t="n">
        <f aca="false">SUM(D1248+E1248)</f>
        <v>0</v>
      </c>
      <c r="G1248" s="108" t="n">
        <f aca="false">IF(OR(F1248=0,F$1693=0),0,F1248/F$1693)*100</f>
        <v>0</v>
      </c>
      <c r="H1248" s="106" t="n">
        <f aca="false">SUM(H1249)</f>
        <v>0</v>
      </c>
      <c r="I1248" s="109" t="n">
        <f aca="false">SUM(F1248-H1248)</f>
        <v>0</v>
      </c>
      <c r="J1248" s="106" t="n">
        <f aca="false">SUM(J1249)</f>
        <v>0</v>
      </c>
      <c r="K1248" s="110" t="n">
        <f aca="false">IF(OR(J1248=0,F1248=0),0,J1248/F1248)*100</f>
        <v>0</v>
      </c>
      <c r="L1248" s="107" t="n">
        <f aca="false">SUM(N1248-J1248)</f>
        <v>0</v>
      </c>
      <c r="M1248" s="110" t="n">
        <f aca="false">IF(OR(L1248=0,F1248=0),0,L1248/F1248)*100</f>
        <v>0</v>
      </c>
      <c r="N1248" s="106" t="n">
        <f aca="false">SUM(N1249)</f>
        <v>0</v>
      </c>
      <c r="O1248" s="108" t="n">
        <f aca="false">IF(OR(N1248=0,F1248=0),0,N1248/F1248)*100</f>
        <v>0</v>
      </c>
      <c r="P1248" s="111" t="n">
        <f aca="false">SUM(F1248-N1248)</f>
        <v>0</v>
      </c>
    </row>
    <row r="1249" customFormat="false" ht="15" hidden="false" customHeight="false" outlineLevel="0" collapsed="false">
      <c r="A1249" s="103" t="s">
        <v>2854</v>
      </c>
      <c r="B1249" s="104" t="s">
        <v>2855</v>
      </c>
      <c r="C1249" s="105"/>
      <c r="D1249" s="106"/>
      <c r="E1249" s="106"/>
      <c r="F1249" s="107" t="n">
        <f aca="false">SUM(D1249+E1249)</f>
        <v>0</v>
      </c>
      <c r="G1249" s="108" t="n">
        <f aca="false">IF(OR(F1249=0,F$1693=0),0,F1249/F$1693)*100</f>
        <v>0</v>
      </c>
      <c r="H1249" s="106"/>
      <c r="I1249" s="109" t="n">
        <f aca="false">SUM(F1249-H1249)</f>
        <v>0</v>
      </c>
      <c r="J1249" s="106"/>
      <c r="K1249" s="110" t="n">
        <f aca="false">IF(OR(J1249=0,F1249=0),0,J1249/F1249)*100</f>
        <v>0</v>
      </c>
      <c r="L1249" s="107" t="n">
        <f aca="false">SUM(N1249-J1249)</f>
        <v>0</v>
      </c>
      <c r="M1249" s="110" t="n">
        <f aca="false">IF(OR(L1249=0,F1249=0),0,L1249/F1249)*100</f>
        <v>0</v>
      </c>
      <c r="N1249" s="106"/>
      <c r="O1249" s="108" t="n">
        <f aca="false">IF(OR(N1249=0,F1249=0),0,N1249/F1249)*100</f>
        <v>0</v>
      </c>
      <c r="P1249" s="111" t="n">
        <f aca="false">SUM(F1249-N1249)</f>
        <v>0</v>
      </c>
    </row>
    <row r="1250" customFormat="false" ht="15" hidden="false" customHeight="false" outlineLevel="0" collapsed="false">
      <c r="A1250" s="103" t="s">
        <v>2856</v>
      </c>
      <c r="B1250" s="104" t="s">
        <v>2857</v>
      </c>
      <c r="C1250" s="105"/>
      <c r="D1250" s="106"/>
      <c r="E1250" s="106"/>
      <c r="F1250" s="107" t="n">
        <f aca="false">SUM(D1250+E1250)</f>
        <v>0</v>
      </c>
      <c r="G1250" s="108" t="n">
        <f aca="false">IF(OR(F1250=0,F$1693=0),0,F1250/F$1693)*100</f>
        <v>0</v>
      </c>
      <c r="H1250" s="106"/>
      <c r="I1250" s="109" t="n">
        <f aca="false">SUM(F1250-H1250)</f>
        <v>0</v>
      </c>
      <c r="J1250" s="106"/>
      <c r="K1250" s="110" t="n">
        <f aca="false">IF(OR(J1250=0,F1250=0),0,J1250/F1250)*100</f>
        <v>0</v>
      </c>
      <c r="L1250" s="107" t="n">
        <f aca="false">SUM(N1250-J1250)</f>
        <v>0</v>
      </c>
      <c r="M1250" s="110" t="n">
        <f aca="false">IF(OR(L1250=0,F1250=0),0,L1250/F1250)*100</f>
        <v>0</v>
      </c>
      <c r="N1250" s="106"/>
      <c r="O1250" s="108" t="n">
        <f aca="false">IF(OR(N1250=0,F1250=0),0,N1250/F1250)*100</f>
        <v>0</v>
      </c>
      <c r="P1250" s="111" t="n">
        <f aca="false">SUM(F1250-N1250)</f>
        <v>0</v>
      </c>
    </row>
    <row r="1251" customFormat="false" ht="15" hidden="false" customHeight="false" outlineLevel="0" collapsed="false">
      <c r="A1251" s="103" t="s">
        <v>2858</v>
      </c>
      <c r="B1251" s="104" t="s">
        <v>2859</v>
      </c>
      <c r="C1251" s="105"/>
      <c r="D1251" s="106"/>
      <c r="E1251" s="106"/>
      <c r="F1251" s="107" t="n">
        <f aca="false">SUM(D1251+E1251)</f>
        <v>0</v>
      </c>
      <c r="G1251" s="108" t="n">
        <f aca="false">IF(OR(F1251=0,F$1693=0),0,F1251/F$1693)*100</f>
        <v>0</v>
      </c>
      <c r="H1251" s="106"/>
      <c r="I1251" s="109" t="n">
        <f aca="false">SUM(F1251-H1251)</f>
        <v>0</v>
      </c>
      <c r="J1251" s="106"/>
      <c r="K1251" s="110" t="n">
        <f aca="false">IF(OR(J1251=0,F1251=0),0,J1251/F1251)*100</f>
        <v>0</v>
      </c>
      <c r="L1251" s="107" t="n">
        <f aca="false">SUM(N1251-J1251)</f>
        <v>0</v>
      </c>
      <c r="M1251" s="110" t="n">
        <f aca="false">IF(OR(L1251=0,F1251=0),0,L1251/F1251)*100</f>
        <v>0</v>
      </c>
      <c r="N1251" s="106"/>
      <c r="O1251" s="108" t="n">
        <f aca="false">IF(OR(N1251=0,F1251=0),0,N1251/F1251)*100</f>
        <v>0</v>
      </c>
      <c r="P1251" s="111" t="n">
        <f aca="false">SUM(F1251-N1251)</f>
        <v>0</v>
      </c>
    </row>
    <row r="1252" customFormat="false" ht="15" hidden="false" customHeight="false" outlineLevel="0" collapsed="false">
      <c r="A1252" s="103" t="s">
        <v>2860</v>
      </c>
      <c r="B1252" s="104" t="s">
        <v>2861</v>
      </c>
      <c r="C1252" s="105"/>
      <c r="D1252" s="106"/>
      <c r="E1252" s="106"/>
      <c r="F1252" s="107" t="n">
        <f aca="false">SUM(D1252+E1252)</f>
        <v>0</v>
      </c>
      <c r="G1252" s="108" t="n">
        <f aca="false">IF(OR(F1252=0,F$1693=0),0,F1252/F$1693)*100</f>
        <v>0</v>
      </c>
      <c r="H1252" s="106"/>
      <c r="I1252" s="109" t="n">
        <f aca="false">SUM(F1252-H1252)</f>
        <v>0</v>
      </c>
      <c r="J1252" s="106"/>
      <c r="K1252" s="110" t="n">
        <f aca="false">IF(OR(J1252=0,F1252=0),0,J1252/F1252)*100</f>
        <v>0</v>
      </c>
      <c r="L1252" s="107" t="n">
        <f aca="false">SUM(N1252-J1252)</f>
        <v>0</v>
      </c>
      <c r="M1252" s="110" t="n">
        <f aca="false">IF(OR(L1252=0,F1252=0),0,L1252/F1252)*100</f>
        <v>0</v>
      </c>
      <c r="N1252" s="106"/>
      <c r="O1252" s="108" t="n">
        <f aca="false">IF(OR(N1252=0,F1252=0),0,N1252/F1252)*100</f>
        <v>0</v>
      </c>
      <c r="P1252" s="111" t="n">
        <f aca="false">SUM(F1252-N1252)</f>
        <v>0</v>
      </c>
    </row>
    <row r="1253" customFormat="false" ht="22.5" hidden="false" customHeight="false" outlineLevel="0" collapsed="false">
      <c r="A1253" s="103" t="s">
        <v>2862</v>
      </c>
      <c r="B1253" s="104" t="s">
        <v>2863</v>
      </c>
      <c r="C1253" s="105"/>
      <c r="D1253" s="106"/>
      <c r="E1253" s="106"/>
      <c r="F1253" s="107" t="n">
        <f aca="false">SUM(D1253+E1253)</f>
        <v>0</v>
      </c>
      <c r="G1253" s="108" t="n">
        <f aca="false">IF(OR(F1253=0,F$1693=0),0,F1253/F$1693)*100</f>
        <v>0</v>
      </c>
      <c r="H1253" s="106"/>
      <c r="I1253" s="109" t="n">
        <f aca="false">SUM(F1253-H1253)</f>
        <v>0</v>
      </c>
      <c r="J1253" s="106"/>
      <c r="K1253" s="110" t="n">
        <f aca="false">IF(OR(J1253=0,F1253=0),0,J1253/F1253)*100</f>
        <v>0</v>
      </c>
      <c r="L1253" s="107" t="n">
        <f aca="false">SUM(N1253-J1253)</f>
        <v>0</v>
      </c>
      <c r="M1253" s="110" t="n">
        <f aca="false">IF(OR(L1253=0,F1253=0),0,L1253/F1253)*100</f>
        <v>0</v>
      </c>
      <c r="N1253" s="106"/>
      <c r="O1253" s="108" t="n">
        <f aca="false">IF(OR(N1253=0,F1253=0),0,N1253/F1253)*100</f>
        <v>0</v>
      </c>
      <c r="P1253" s="111" t="n">
        <f aca="false">SUM(F1253-N1253)</f>
        <v>0</v>
      </c>
    </row>
    <row r="1254" customFormat="false" ht="22.5" hidden="false" customHeight="false" outlineLevel="0" collapsed="false">
      <c r="A1254" s="129" t="s">
        <v>2858</v>
      </c>
      <c r="B1254" s="130" t="s">
        <v>2864</v>
      </c>
      <c r="C1254" s="105"/>
      <c r="D1254" s="106"/>
      <c r="E1254" s="106"/>
      <c r="F1254" s="107" t="n">
        <f aca="false">SUM(D1254+E1254)</f>
        <v>0</v>
      </c>
      <c r="G1254" s="108" t="n">
        <f aca="false">IF(OR(F1254=0,F$1693=0),0,F1254/F$1693)*100</f>
        <v>0</v>
      </c>
      <c r="H1254" s="106"/>
      <c r="I1254" s="109" t="n">
        <f aca="false">SUM(F1254-H1254)</f>
        <v>0</v>
      </c>
      <c r="J1254" s="106"/>
      <c r="K1254" s="110" t="n">
        <f aca="false">IF(OR(J1254=0,F1254=0),0,J1254/F1254)*100</f>
        <v>0</v>
      </c>
      <c r="L1254" s="107" t="n">
        <f aca="false">SUM(N1254-J1254)</f>
        <v>0</v>
      </c>
      <c r="M1254" s="110" t="n">
        <f aca="false">IF(OR(L1254=0,F1254=0),0,L1254/F1254)*100</f>
        <v>0</v>
      </c>
      <c r="N1254" s="106"/>
      <c r="O1254" s="108" t="n">
        <f aca="false">IF(OR(N1254=0,F1254=0),0,N1254/F1254)*100</f>
        <v>0</v>
      </c>
      <c r="P1254" s="111" t="n">
        <f aca="false">SUM(F1254-N1254)</f>
        <v>0</v>
      </c>
    </row>
    <row r="1255" customFormat="false" ht="15" hidden="false" customHeight="false" outlineLevel="0" collapsed="false">
      <c r="A1255" s="103" t="s">
        <v>2865</v>
      </c>
      <c r="B1255" s="104" t="s">
        <v>2866</v>
      </c>
      <c r="C1255" s="105"/>
      <c r="D1255" s="106"/>
      <c r="E1255" s="106"/>
      <c r="F1255" s="107" t="n">
        <f aca="false">SUM(D1255+E1255)</f>
        <v>0</v>
      </c>
      <c r="G1255" s="108" t="n">
        <f aca="false">IF(OR(F1255=0,F$1693=0),0,F1255/F$1693)*100</f>
        <v>0</v>
      </c>
      <c r="H1255" s="106"/>
      <c r="I1255" s="109" t="n">
        <f aca="false">SUM(F1255-H1255)</f>
        <v>0</v>
      </c>
      <c r="J1255" s="106"/>
      <c r="K1255" s="110" t="n">
        <f aca="false">IF(OR(J1255=0,F1255=0),0,J1255/F1255)*100</f>
        <v>0</v>
      </c>
      <c r="L1255" s="107" t="n">
        <f aca="false">SUM(N1255-J1255)</f>
        <v>0</v>
      </c>
      <c r="M1255" s="110" t="n">
        <f aca="false">IF(OR(L1255=0,F1255=0),0,L1255/F1255)*100</f>
        <v>0</v>
      </c>
      <c r="N1255" s="106"/>
      <c r="O1255" s="108" t="n">
        <f aca="false">IF(OR(N1255=0,F1255=0),0,N1255/F1255)*100</f>
        <v>0</v>
      </c>
      <c r="P1255" s="111" t="n">
        <f aca="false">SUM(F1255-N1255)</f>
        <v>0</v>
      </c>
    </row>
    <row r="1256" customFormat="false" ht="22.5" hidden="false" customHeight="false" outlineLevel="0" collapsed="false">
      <c r="A1256" s="103" t="s">
        <v>2867</v>
      </c>
      <c r="B1256" s="104" t="s">
        <v>2868</v>
      </c>
      <c r="C1256" s="105"/>
      <c r="D1256" s="106"/>
      <c r="E1256" s="106"/>
      <c r="F1256" s="107" t="n">
        <f aca="false">SUM(D1256+E1256)</f>
        <v>0</v>
      </c>
      <c r="G1256" s="108" t="n">
        <f aca="false">IF(OR(F1256=0,F$1693=0),0,F1256/F$1693)*100</f>
        <v>0</v>
      </c>
      <c r="H1256" s="106"/>
      <c r="I1256" s="109" t="n">
        <f aca="false">SUM(F1256-H1256)</f>
        <v>0</v>
      </c>
      <c r="J1256" s="106"/>
      <c r="K1256" s="110" t="n">
        <f aca="false">IF(OR(J1256=0,F1256=0),0,J1256/F1256)*100</f>
        <v>0</v>
      </c>
      <c r="L1256" s="107" t="n">
        <f aca="false">SUM(N1256-J1256)</f>
        <v>0</v>
      </c>
      <c r="M1256" s="110" t="n">
        <f aca="false">IF(OR(L1256=0,F1256=0),0,L1256/F1256)*100</f>
        <v>0</v>
      </c>
      <c r="N1256" s="106"/>
      <c r="O1256" s="108" t="n">
        <f aca="false">IF(OR(N1256=0,F1256=0),0,N1256/F1256)*100</f>
        <v>0</v>
      </c>
      <c r="P1256" s="111" t="n">
        <f aca="false">SUM(F1256-N1256)</f>
        <v>0</v>
      </c>
    </row>
    <row r="1257" customFormat="false" ht="15" hidden="false" customHeight="false" outlineLevel="0" collapsed="false">
      <c r="A1257" s="103" t="s">
        <v>2869</v>
      </c>
      <c r="B1257" s="104" t="s">
        <v>843</v>
      </c>
      <c r="C1257" s="105"/>
      <c r="D1257" s="106" t="n">
        <f aca="false">SUM(D1258:D1262)</f>
        <v>0</v>
      </c>
      <c r="E1257" s="106" t="n">
        <f aca="false">SUM(E1258:E1262)</f>
        <v>0</v>
      </c>
      <c r="F1257" s="107" t="n">
        <f aca="false">SUM(D1257+E1257)</f>
        <v>0</v>
      </c>
      <c r="G1257" s="108" t="n">
        <f aca="false">IF(OR(F1257=0,F$1693=0),0,F1257/F$1693)*100</f>
        <v>0</v>
      </c>
      <c r="H1257" s="106" t="n">
        <f aca="false">SUM(H1258:H1262)</f>
        <v>0</v>
      </c>
      <c r="I1257" s="109" t="n">
        <f aca="false">SUM(F1257-H1257)</f>
        <v>0</v>
      </c>
      <c r="J1257" s="106" t="n">
        <f aca="false">SUM(J1258:J1262)</f>
        <v>0</v>
      </c>
      <c r="K1257" s="110" t="n">
        <f aca="false">IF(OR(J1257=0,F1257=0),0,J1257/F1257)*100</f>
        <v>0</v>
      </c>
      <c r="L1257" s="107" t="n">
        <f aca="false">SUM(N1257-J1257)</f>
        <v>0</v>
      </c>
      <c r="M1257" s="110" t="n">
        <f aca="false">IF(OR(L1257=0,F1257=0),0,L1257/F1257)*100</f>
        <v>0</v>
      </c>
      <c r="N1257" s="106" t="n">
        <f aca="false">SUM(N1258:N1262)</f>
        <v>0</v>
      </c>
      <c r="O1257" s="108" t="n">
        <f aca="false">IF(OR(N1257=0,F1257=0),0,N1257/F1257)*100</f>
        <v>0</v>
      </c>
      <c r="P1257" s="111" t="n">
        <f aca="false">SUM(F1257-N1257)</f>
        <v>0</v>
      </c>
    </row>
    <row r="1258" customFormat="false" ht="15" hidden="false" customHeight="false" outlineLevel="0" collapsed="false">
      <c r="A1258" s="103" t="s">
        <v>2870</v>
      </c>
      <c r="B1258" s="104" t="s">
        <v>2871</v>
      </c>
      <c r="C1258" s="105"/>
      <c r="D1258" s="106"/>
      <c r="E1258" s="106"/>
      <c r="F1258" s="107" t="n">
        <f aca="false">SUM(D1258+E1258)</f>
        <v>0</v>
      </c>
      <c r="G1258" s="108" t="n">
        <f aca="false">IF(OR(F1258=0,F$1693=0),0,F1258/F$1693)*100</f>
        <v>0</v>
      </c>
      <c r="H1258" s="106"/>
      <c r="I1258" s="109" t="n">
        <f aca="false">SUM(F1258-H1258)</f>
        <v>0</v>
      </c>
      <c r="J1258" s="106"/>
      <c r="K1258" s="110" t="n">
        <f aca="false">IF(OR(J1258=0,F1258=0),0,J1258/F1258)*100</f>
        <v>0</v>
      </c>
      <c r="L1258" s="107" t="n">
        <f aca="false">SUM(N1258-J1258)</f>
        <v>0</v>
      </c>
      <c r="M1258" s="110" t="n">
        <f aca="false">IF(OR(L1258=0,F1258=0),0,L1258/F1258)*100</f>
        <v>0</v>
      </c>
      <c r="N1258" s="106"/>
      <c r="O1258" s="108" t="n">
        <f aca="false">IF(OR(N1258=0,F1258=0),0,N1258/F1258)*100</f>
        <v>0</v>
      </c>
      <c r="P1258" s="111" t="n">
        <f aca="false">SUM(F1258-N1258)</f>
        <v>0</v>
      </c>
    </row>
    <row r="1259" customFormat="false" ht="22.5" hidden="false" customHeight="false" outlineLevel="0" collapsed="false">
      <c r="A1259" s="103" t="s">
        <v>2872</v>
      </c>
      <c r="B1259" s="104" t="s">
        <v>2873</v>
      </c>
      <c r="C1259" s="105"/>
      <c r="D1259" s="106"/>
      <c r="E1259" s="106"/>
      <c r="F1259" s="107" t="n">
        <f aca="false">SUM(D1259+E1259)</f>
        <v>0</v>
      </c>
      <c r="G1259" s="108" t="n">
        <f aca="false">IF(OR(F1259=0,F$1693=0),0,F1259/F$1693)*100</f>
        <v>0</v>
      </c>
      <c r="H1259" s="106"/>
      <c r="I1259" s="109" t="n">
        <f aca="false">SUM(F1259-H1259)</f>
        <v>0</v>
      </c>
      <c r="J1259" s="106"/>
      <c r="K1259" s="110" t="n">
        <f aca="false">IF(OR(J1259=0,F1259=0),0,J1259/F1259)*100</f>
        <v>0</v>
      </c>
      <c r="L1259" s="107" t="n">
        <f aca="false">SUM(N1259-J1259)</f>
        <v>0</v>
      </c>
      <c r="M1259" s="110" t="n">
        <f aca="false">IF(OR(L1259=0,F1259=0),0,L1259/F1259)*100</f>
        <v>0</v>
      </c>
      <c r="N1259" s="106"/>
      <c r="O1259" s="108" t="n">
        <f aca="false">IF(OR(N1259=0,F1259=0),0,N1259/F1259)*100</f>
        <v>0</v>
      </c>
      <c r="P1259" s="111" t="n">
        <f aca="false">SUM(F1259-N1259)</f>
        <v>0</v>
      </c>
    </row>
    <row r="1260" customFormat="false" ht="22.5" hidden="false" customHeight="false" outlineLevel="0" collapsed="false">
      <c r="A1260" s="103" t="s">
        <v>2874</v>
      </c>
      <c r="B1260" s="104" t="s">
        <v>2875</v>
      </c>
      <c r="C1260" s="105"/>
      <c r="D1260" s="106"/>
      <c r="E1260" s="106"/>
      <c r="F1260" s="107" t="n">
        <f aca="false">SUM(D1260+E1260)</f>
        <v>0</v>
      </c>
      <c r="G1260" s="108" t="n">
        <f aca="false">IF(OR(F1260=0,F$1693=0),0,F1260/F$1693)*100</f>
        <v>0</v>
      </c>
      <c r="H1260" s="106"/>
      <c r="I1260" s="109" t="n">
        <f aca="false">SUM(F1260-H1260)</f>
        <v>0</v>
      </c>
      <c r="J1260" s="106"/>
      <c r="K1260" s="110" t="n">
        <f aca="false">IF(OR(J1260=0,F1260=0),0,J1260/F1260)*100</f>
        <v>0</v>
      </c>
      <c r="L1260" s="107" t="n">
        <f aca="false">SUM(N1260-J1260)</f>
        <v>0</v>
      </c>
      <c r="M1260" s="110" t="n">
        <f aca="false">IF(OR(L1260=0,F1260=0),0,L1260/F1260)*100</f>
        <v>0</v>
      </c>
      <c r="N1260" s="106"/>
      <c r="O1260" s="108" t="n">
        <f aca="false">IF(OR(N1260=0,F1260=0),0,N1260/F1260)*100</f>
        <v>0</v>
      </c>
      <c r="P1260" s="111" t="n">
        <f aca="false">SUM(F1260-N1260)</f>
        <v>0</v>
      </c>
    </row>
    <row r="1261" customFormat="false" ht="15" hidden="false" customHeight="false" outlineLevel="0" collapsed="false">
      <c r="A1261" s="103" t="s">
        <v>2876</v>
      </c>
      <c r="B1261" s="104" t="s">
        <v>2877</v>
      </c>
      <c r="C1261" s="105"/>
      <c r="D1261" s="106"/>
      <c r="E1261" s="106"/>
      <c r="F1261" s="107" t="n">
        <f aca="false">SUM(D1261+E1261)</f>
        <v>0</v>
      </c>
      <c r="G1261" s="108" t="n">
        <f aca="false">IF(OR(F1261=0,F$1693=0),0,F1261/F$1693)*100</f>
        <v>0</v>
      </c>
      <c r="H1261" s="106"/>
      <c r="I1261" s="109" t="n">
        <f aca="false">SUM(F1261-H1261)</f>
        <v>0</v>
      </c>
      <c r="J1261" s="106"/>
      <c r="K1261" s="110" t="n">
        <f aca="false">IF(OR(J1261=0,F1261=0),0,J1261/F1261)*100</f>
        <v>0</v>
      </c>
      <c r="L1261" s="107" t="n">
        <f aca="false">SUM(N1261-J1261)</f>
        <v>0</v>
      </c>
      <c r="M1261" s="110" t="n">
        <f aca="false">IF(OR(L1261=0,F1261=0),0,L1261/F1261)*100</f>
        <v>0</v>
      </c>
      <c r="N1261" s="106"/>
      <c r="O1261" s="108" t="n">
        <f aca="false">IF(OR(N1261=0,F1261=0),0,N1261/F1261)*100</f>
        <v>0</v>
      </c>
      <c r="P1261" s="111" t="n">
        <f aca="false">SUM(F1261-N1261)</f>
        <v>0</v>
      </c>
    </row>
    <row r="1262" customFormat="false" ht="15" hidden="false" customHeight="false" outlineLevel="0" collapsed="false">
      <c r="A1262" s="103" t="s">
        <v>2878</v>
      </c>
      <c r="B1262" s="104" t="s">
        <v>2879</v>
      </c>
      <c r="C1262" s="105"/>
      <c r="D1262" s="106"/>
      <c r="E1262" s="106"/>
      <c r="F1262" s="107" t="n">
        <f aca="false">SUM(D1262+E1262)</f>
        <v>0</v>
      </c>
      <c r="G1262" s="108" t="n">
        <f aca="false">IF(OR(F1262=0,F$1693=0),0,F1262/F$1693)*100</f>
        <v>0</v>
      </c>
      <c r="H1262" s="106"/>
      <c r="I1262" s="109" t="n">
        <f aca="false">SUM(F1262-H1262)</f>
        <v>0</v>
      </c>
      <c r="J1262" s="106"/>
      <c r="K1262" s="110" t="n">
        <f aca="false">IF(OR(J1262=0,F1262=0),0,J1262/F1262)*100</f>
        <v>0</v>
      </c>
      <c r="L1262" s="107" t="n">
        <f aca="false">SUM(N1262-J1262)</f>
        <v>0</v>
      </c>
      <c r="M1262" s="110" t="n">
        <f aca="false">IF(OR(L1262=0,F1262=0),0,L1262/F1262)*100</f>
        <v>0</v>
      </c>
      <c r="N1262" s="106"/>
      <c r="O1262" s="108" t="n">
        <f aca="false">IF(OR(N1262=0,F1262=0),0,N1262/F1262)*100</f>
        <v>0</v>
      </c>
      <c r="P1262" s="111" t="n">
        <f aca="false">SUM(F1262-N1262)</f>
        <v>0</v>
      </c>
    </row>
    <row r="1263" customFormat="false" ht="15" hidden="false" customHeight="false" outlineLevel="0" collapsed="false">
      <c r="A1263" s="103" t="s">
        <v>2880</v>
      </c>
      <c r="B1263" s="104" t="s">
        <v>2881</v>
      </c>
      <c r="C1263" s="105"/>
      <c r="D1263" s="106" t="n">
        <f aca="false">SUM(D1264)</f>
        <v>0</v>
      </c>
      <c r="E1263" s="106" t="n">
        <f aca="false">SUM(E1264)</f>
        <v>0</v>
      </c>
      <c r="F1263" s="107" t="n">
        <f aca="false">SUM(D1263+E1263)</f>
        <v>0</v>
      </c>
      <c r="G1263" s="108" t="n">
        <f aca="false">IF(OR(F1263=0,F$1693=0),0,F1263/F$1693)*100</f>
        <v>0</v>
      </c>
      <c r="H1263" s="106" t="n">
        <f aca="false">SUM(H1264)</f>
        <v>0</v>
      </c>
      <c r="I1263" s="109" t="n">
        <f aca="false">SUM(F1263-H1263)</f>
        <v>0</v>
      </c>
      <c r="J1263" s="106" t="n">
        <f aca="false">SUM(J1264)</f>
        <v>0</v>
      </c>
      <c r="K1263" s="110" t="n">
        <f aca="false">IF(OR(J1263=0,F1263=0),0,J1263/F1263)*100</f>
        <v>0</v>
      </c>
      <c r="L1263" s="107" t="n">
        <f aca="false">SUM(N1263-J1263)</f>
        <v>0</v>
      </c>
      <c r="M1263" s="110" t="n">
        <f aca="false">IF(OR(L1263=0,F1263=0),0,L1263/F1263)*100</f>
        <v>0</v>
      </c>
      <c r="N1263" s="106" t="n">
        <f aca="false">SUM(N1264)</f>
        <v>0</v>
      </c>
      <c r="O1263" s="108" t="n">
        <f aca="false">IF(OR(N1263=0,F1263=0),0,N1263/F1263)*100</f>
        <v>0</v>
      </c>
      <c r="P1263" s="111" t="n">
        <f aca="false">SUM(F1263-N1263)</f>
        <v>0</v>
      </c>
    </row>
    <row r="1264" customFormat="false" ht="15" hidden="false" customHeight="false" outlineLevel="0" collapsed="false">
      <c r="A1264" s="103" t="s">
        <v>2882</v>
      </c>
      <c r="B1264" s="104" t="s">
        <v>2883</v>
      </c>
      <c r="C1264" s="105"/>
      <c r="D1264" s="106"/>
      <c r="E1264" s="106"/>
      <c r="F1264" s="107" t="n">
        <f aca="false">SUM(D1264+E1264)</f>
        <v>0</v>
      </c>
      <c r="G1264" s="108" t="n">
        <f aca="false">IF(OR(F1264=0,F$1693=0),0,F1264/F$1693)*100</f>
        <v>0</v>
      </c>
      <c r="H1264" s="106"/>
      <c r="I1264" s="109" t="n">
        <f aca="false">SUM(F1264-H1264)</f>
        <v>0</v>
      </c>
      <c r="J1264" s="106"/>
      <c r="K1264" s="110" t="n">
        <f aca="false">IF(OR(J1264=0,F1264=0),0,J1264/F1264)*100</f>
        <v>0</v>
      </c>
      <c r="L1264" s="107" t="n">
        <f aca="false">SUM(N1264-J1264)</f>
        <v>0</v>
      </c>
      <c r="M1264" s="110" t="n">
        <f aca="false">IF(OR(L1264=0,F1264=0),0,L1264/F1264)*100</f>
        <v>0</v>
      </c>
      <c r="N1264" s="106"/>
      <c r="O1264" s="108" t="n">
        <f aca="false">IF(OR(N1264=0,F1264=0),0,N1264/F1264)*100</f>
        <v>0</v>
      </c>
      <c r="P1264" s="111" t="n">
        <f aca="false">SUM(F1264-N1264)</f>
        <v>0</v>
      </c>
    </row>
    <row r="1265" customFormat="false" ht="15" hidden="false" customHeight="false" outlineLevel="0" collapsed="false">
      <c r="A1265" s="103" t="s">
        <v>2884</v>
      </c>
      <c r="B1265" s="104" t="s">
        <v>864</v>
      </c>
      <c r="C1265" s="105"/>
      <c r="D1265" s="106" t="n">
        <f aca="false">SUM(D1266)</f>
        <v>0</v>
      </c>
      <c r="E1265" s="106" t="n">
        <f aca="false">SUM(E1266)</f>
        <v>0</v>
      </c>
      <c r="F1265" s="107" t="n">
        <f aca="false">SUM(D1265+E1265)</f>
        <v>0</v>
      </c>
      <c r="G1265" s="108" t="n">
        <f aca="false">IF(OR(F1265=0,F$1693=0),0,F1265/F$1693)*100</f>
        <v>0</v>
      </c>
      <c r="H1265" s="106" t="n">
        <f aca="false">SUM(H1266)</f>
        <v>0</v>
      </c>
      <c r="I1265" s="109" t="n">
        <f aca="false">SUM(F1265-H1265)</f>
        <v>0</v>
      </c>
      <c r="J1265" s="106" t="n">
        <f aca="false">SUM(J1266)</f>
        <v>0</v>
      </c>
      <c r="K1265" s="110" t="n">
        <f aca="false">IF(OR(J1265=0,F1265=0),0,J1265/F1265)*100</f>
        <v>0</v>
      </c>
      <c r="L1265" s="107" t="n">
        <f aca="false">SUM(N1265-J1265)</f>
        <v>0</v>
      </c>
      <c r="M1265" s="110" t="n">
        <f aca="false">IF(OR(L1265=0,F1265=0),0,L1265/F1265)*100</f>
        <v>0</v>
      </c>
      <c r="N1265" s="106" t="n">
        <f aca="false">SUM(N1266)</f>
        <v>0</v>
      </c>
      <c r="O1265" s="108" t="n">
        <f aca="false">IF(OR(N1265=0,F1265=0),0,N1265/F1265)*100</f>
        <v>0</v>
      </c>
      <c r="P1265" s="111" t="n">
        <f aca="false">SUM(F1265-N1265)</f>
        <v>0</v>
      </c>
    </row>
    <row r="1266" customFormat="false" ht="15" hidden="false" customHeight="false" outlineLevel="0" collapsed="false">
      <c r="A1266" s="103" t="s">
        <v>2885</v>
      </c>
      <c r="B1266" s="104" t="s">
        <v>866</v>
      </c>
      <c r="C1266" s="105"/>
      <c r="D1266" s="106"/>
      <c r="E1266" s="106"/>
      <c r="F1266" s="107" t="n">
        <f aca="false">SUM(D1266+E1266)</f>
        <v>0</v>
      </c>
      <c r="G1266" s="108" t="n">
        <f aca="false">IF(OR(F1266=0,F$1693=0),0,F1266/F$1693)*100</f>
        <v>0</v>
      </c>
      <c r="H1266" s="106"/>
      <c r="I1266" s="109" t="n">
        <f aca="false">SUM(F1266-H1266)</f>
        <v>0</v>
      </c>
      <c r="J1266" s="106"/>
      <c r="K1266" s="110" t="n">
        <f aca="false">IF(OR(J1266=0,F1266=0),0,J1266/F1266)*100</f>
        <v>0</v>
      </c>
      <c r="L1266" s="107" t="n">
        <f aca="false">SUM(N1266-J1266)</f>
        <v>0</v>
      </c>
      <c r="M1266" s="110" t="n">
        <f aca="false">IF(OR(L1266=0,F1266=0),0,L1266/F1266)*100</f>
        <v>0</v>
      </c>
      <c r="N1266" s="106"/>
      <c r="O1266" s="108" t="n">
        <f aca="false">IF(OR(N1266=0,F1266=0),0,N1266/F1266)*100</f>
        <v>0</v>
      </c>
      <c r="P1266" s="111" t="n">
        <f aca="false">SUM(F1266-N1266)</f>
        <v>0</v>
      </c>
    </row>
    <row r="1267" customFormat="false" ht="22.5" hidden="false" customHeight="false" outlineLevel="0" collapsed="false">
      <c r="A1267" s="123" t="s">
        <v>2886</v>
      </c>
      <c r="B1267" s="124" t="s">
        <v>875</v>
      </c>
      <c r="C1267" s="125"/>
      <c r="D1267" s="126" t="n">
        <f aca="false">SUM(D1268:D1285)</f>
        <v>0</v>
      </c>
      <c r="E1267" s="126" t="n">
        <f aca="false">SUM(E1268:E1285)</f>
        <v>0</v>
      </c>
      <c r="F1267" s="115" t="n">
        <f aca="false">SUM(D1267+E1267)</f>
        <v>0</v>
      </c>
      <c r="G1267" s="116" t="n">
        <f aca="false">IF(OR(F1267=0,F$1693=0),0,F1267/F$1693)*100</f>
        <v>0</v>
      </c>
      <c r="H1267" s="126" t="n">
        <f aca="false">SUM(H1268:H1285)</f>
        <v>0</v>
      </c>
      <c r="I1267" s="117" t="n">
        <f aca="false">SUM(F1267-H1267)</f>
        <v>0</v>
      </c>
      <c r="J1267" s="126" t="n">
        <f aca="false">SUM(J1268:J1285)</f>
        <v>0</v>
      </c>
      <c r="K1267" s="118" t="n">
        <f aca="false">IF(OR(J1267=0,F1267=0),0,J1267/F1267)*100</f>
        <v>0</v>
      </c>
      <c r="L1267" s="115" t="n">
        <f aca="false">SUM(N1267-J1267)</f>
        <v>0</v>
      </c>
      <c r="M1267" s="118" t="n">
        <f aca="false">IF(OR(L1267=0,F1267=0),0,L1267/F1267)*100</f>
        <v>0</v>
      </c>
      <c r="N1267" s="126" t="n">
        <f aca="false">SUM(N1268:N1285)</f>
        <v>0</v>
      </c>
      <c r="O1267" s="116" t="n">
        <f aca="false">IF(OR(N1267=0,F1267=0),0,N1267/F1267)*100</f>
        <v>0</v>
      </c>
      <c r="P1267" s="119" t="n">
        <f aca="false">SUM(F1267-N1267)</f>
        <v>0</v>
      </c>
    </row>
    <row r="1268" customFormat="false" ht="15" hidden="false" customHeight="false" outlineLevel="0" collapsed="false">
      <c r="A1268" s="103" t="s">
        <v>2887</v>
      </c>
      <c r="B1268" s="104" t="s">
        <v>157</v>
      </c>
      <c r="C1268" s="105"/>
      <c r="D1268" s="106"/>
      <c r="E1268" s="106"/>
      <c r="F1268" s="107" t="n">
        <f aca="false">SUM(D1268+E1268)</f>
        <v>0</v>
      </c>
      <c r="G1268" s="108" t="n">
        <f aca="false">IF(OR(F1268=0,F$1693=0),0,F1268/F$1693)*100</f>
        <v>0</v>
      </c>
      <c r="H1268" s="106"/>
      <c r="I1268" s="109" t="n">
        <f aca="false">SUM(F1268-H1268)</f>
        <v>0</v>
      </c>
      <c r="J1268" s="106"/>
      <c r="K1268" s="110" t="n">
        <f aca="false">IF(OR(J1268=0,F1268=0),0,J1268/F1268)*100</f>
        <v>0</v>
      </c>
      <c r="L1268" s="107" t="n">
        <f aca="false">SUM(N1268-J1268)</f>
        <v>0</v>
      </c>
      <c r="M1268" s="110" t="n">
        <f aca="false">IF(OR(L1268=0,F1268=0),0,L1268/F1268)*100</f>
        <v>0</v>
      </c>
      <c r="N1268" s="106"/>
      <c r="O1268" s="108" t="n">
        <f aca="false">IF(OR(N1268=0,F1268=0),0,N1268/F1268)*100</f>
        <v>0</v>
      </c>
      <c r="P1268" s="111" t="n">
        <f aca="false">SUM(F1268-N1268)</f>
        <v>0</v>
      </c>
    </row>
    <row r="1269" customFormat="false" ht="15" hidden="false" customHeight="false" outlineLevel="0" collapsed="false">
      <c r="A1269" s="103" t="s">
        <v>2888</v>
      </c>
      <c r="B1269" s="104" t="s">
        <v>422</v>
      </c>
      <c r="C1269" s="105"/>
      <c r="D1269" s="106"/>
      <c r="E1269" s="106"/>
      <c r="F1269" s="107" t="n">
        <f aca="false">SUM(D1269+E1269)</f>
        <v>0</v>
      </c>
      <c r="G1269" s="108" t="n">
        <f aca="false">IF(OR(F1269=0,F$1693=0),0,F1269/F$1693)*100</f>
        <v>0</v>
      </c>
      <c r="H1269" s="106"/>
      <c r="I1269" s="109" t="n">
        <f aca="false">SUM(F1269-H1269)</f>
        <v>0</v>
      </c>
      <c r="J1269" s="106"/>
      <c r="K1269" s="110" t="n">
        <f aca="false">IF(OR(J1269=0,F1269=0),0,J1269/F1269)*100</f>
        <v>0</v>
      </c>
      <c r="L1269" s="107" t="n">
        <f aca="false">SUM(N1269-J1269)</f>
        <v>0</v>
      </c>
      <c r="M1269" s="110" t="n">
        <f aca="false">IF(OR(L1269=0,F1269=0),0,L1269/F1269)*100</f>
        <v>0</v>
      </c>
      <c r="N1269" s="106"/>
      <c r="O1269" s="108" t="n">
        <f aca="false">IF(OR(N1269=0,F1269=0),0,N1269/F1269)*100</f>
        <v>0</v>
      </c>
      <c r="P1269" s="111" t="n">
        <f aca="false">SUM(F1269-N1269)</f>
        <v>0</v>
      </c>
    </row>
    <row r="1270" customFormat="false" ht="15" hidden="false" customHeight="false" outlineLevel="0" collapsed="false">
      <c r="A1270" s="103" t="s">
        <v>2889</v>
      </c>
      <c r="B1270" s="104" t="s">
        <v>791</v>
      </c>
      <c r="C1270" s="105"/>
      <c r="D1270" s="106"/>
      <c r="E1270" s="106"/>
      <c r="F1270" s="107" t="n">
        <f aca="false">SUM(D1270+E1270)</f>
        <v>0</v>
      </c>
      <c r="G1270" s="108" t="n">
        <f aca="false">IF(OR(F1270=0,F$1693=0),0,F1270/F$1693)*100</f>
        <v>0</v>
      </c>
      <c r="H1270" s="106"/>
      <c r="I1270" s="109" t="n">
        <f aca="false">SUM(F1270-H1270)</f>
        <v>0</v>
      </c>
      <c r="J1270" s="106"/>
      <c r="K1270" s="110" t="n">
        <f aca="false">IF(OR(J1270=0,F1270=0),0,J1270/F1270)*100</f>
        <v>0</v>
      </c>
      <c r="L1270" s="107" t="n">
        <f aca="false">SUM(N1270-J1270)</f>
        <v>0</v>
      </c>
      <c r="M1270" s="110" t="n">
        <f aca="false">IF(OR(L1270=0,F1270=0),0,L1270/F1270)*100</f>
        <v>0</v>
      </c>
      <c r="N1270" s="106"/>
      <c r="O1270" s="108" t="n">
        <f aca="false">IF(OR(N1270=0,F1270=0),0,N1270/F1270)*100</f>
        <v>0</v>
      </c>
      <c r="P1270" s="111" t="n">
        <f aca="false">SUM(F1270-N1270)</f>
        <v>0</v>
      </c>
    </row>
    <row r="1271" customFormat="false" ht="15" hidden="false" customHeight="false" outlineLevel="0" collapsed="false">
      <c r="A1271" s="103" t="s">
        <v>2890</v>
      </c>
      <c r="B1271" s="104" t="s">
        <v>2739</v>
      </c>
      <c r="C1271" s="105"/>
      <c r="D1271" s="106"/>
      <c r="E1271" s="106"/>
      <c r="F1271" s="107" t="n">
        <f aca="false">SUM(D1271+E1271)</f>
        <v>0</v>
      </c>
      <c r="G1271" s="108" t="n">
        <f aca="false">IF(OR(F1271=0,F$1693=0),0,F1271/F$1693)*100</f>
        <v>0</v>
      </c>
      <c r="H1271" s="106"/>
      <c r="I1271" s="109" t="n">
        <f aca="false">SUM(F1271-H1271)</f>
        <v>0</v>
      </c>
      <c r="J1271" s="106"/>
      <c r="K1271" s="110" t="n">
        <f aca="false">IF(OR(J1271=0,F1271=0),0,J1271/F1271)*100</f>
        <v>0</v>
      </c>
      <c r="L1271" s="107" t="n">
        <f aca="false">SUM(N1271-J1271)</f>
        <v>0</v>
      </c>
      <c r="M1271" s="110" t="n">
        <f aca="false">IF(OR(L1271=0,F1271=0),0,L1271/F1271)*100</f>
        <v>0</v>
      </c>
      <c r="N1271" s="106"/>
      <c r="O1271" s="108" t="n">
        <f aca="false">IF(OR(N1271=0,F1271=0),0,N1271/F1271)*100</f>
        <v>0</v>
      </c>
      <c r="P1271" s="111" t="n">
        <f aca="false">SUM(F1271-N1271)</f>
        <v>0</v>
      </c>
    </row>
    <row r="1272" customFormat="false" ht="15" hidden="false" customHeight="false" outlineLevel="0" collapsed="false">
      <c r="A1272" s="103" t="s">
        <v>2891</v>
      </c>
      <c r="B1272" s="104" t="s">
        <v>2838</v>
      </c>
      <c r="C1272" s="105"/>
      <c r="D1272" s="106"/>
      <c r="E1272" s="106"/>
      <c r="F1272" s="107" t="n">
        <f aca="false">SUM(D1272+E1272)</f>
        <v>0</v>
      </c>
      <c r="G1272" s="108" t="n">
        <f aca="false">IF(OR(F1272=0,F$1693=0),0,F1272/F$1693)*100</f>
        <v>0</v>
      </c>
      <c r="H1272" s="106"/>
      <c r="I1272" s="109" t="n">
        <f aca="false">SUM(F1272-H1272)</f>
        <v>0</v>
      </c>
      <c r="J1272" s="106"/>
      <c r="K1272" s="110" t="n">
        <f aca="false">IF(OR(J1272=0,F1272=0),0,J1272/F1272)*100</f>
        <v>0</v>
      </c>
      <c r="L1272" s="107" t="n">
        <f aca="false">SUM(N1272-J1272)</f>
        <v>0</v>
      </c>
      <c r="M1272" s="110" t="n">
        <f aca="false">IF(OR(L1272=0,F1272=0),0,L1272/F1272)*100</f>
        <v>0</v>
      </c>
      <c r="N1272" s="106"/>
      <c r="O1272" s="108" t="n">
        <f aca="false">IF(OR(N1272=0,F1272=0),0,N1272/F1272)*100</f>
        <v>0</v>
      </c>
      <c r="P1272" s="111" t="n">
        <f aca="false">SUM(F1272-N1272)</f>
        <v>0</v>
      </c>
    </row>
    <row r="1273" customFormat="false" ht="15" hidden="false" customHeight="false" outlineLevel="0" collapsed="false">
      <c r="A1273" s="103" t="s">
        <v>2892</v>
      </c>
      <c r="B1273" s="104" t="s">
        <v>806</v>
      </c>
      <c r="C1273" s="105"/>
      <c r="D1273" s="106"/>
      <c r="E1273" s="106"/>
      <c r="F1273" s="107" t="n">
        <f aca="false">SUM(D1273+E1273)</f>
        <v>0</v>
      </c>
      <c r="G1273" s="108" t="n">
        <f aca="false">IF(OR(F1273=0,F$1693=0),0,F1273/F$1693)*100</f>
        <v>0</v>
      </c>
      <c r="H1273" s="106"/>
      <c r="I1273" s="109" t="n">
        <f aca="false">SUM(F1273-H1273)</f>
        <v>0</v>
      </c>
      <c r="J1273" s="106"/>
      <c r="K1273" s="110" t="n">
        <f aca="false">IF(OR(J1273=0,F1273=0),0,J1273/F1273)*100</f>
        <v>0</v>
      </c>
      <c r="L1273" s="107" t="n">
        <f aca="false">SUM(N1273-J1273)</f>
        <v>0</v>
      </c>
      <c r="M1273" s="110" t="n">
        <f aca="false">IF(OR(L1273=0,F1273=0),0,L1273/F1273)*100</f>
        <v>0</v>
      </c>
      <c r="N1273" s="106"/>
      <c r="O1273" s="108" t="n">
        <f aca="false">IF(OR(N1273=0,F1273=0),0,N1273/F1273)*100</f>
        <v>0</v>
      </c>
      <c r="P1273" s="111" t="n">
        <f aca="false">SUM(F1273-N1273)</f>
        <v>0</v>
      </c>
    </row>
    <row r="1274" customFormat="false" ht="15" hidden="false" customHeight="false" outlineLevel="0" collapsed="false">
      <c r="A1274" s="103" t="s">
        <v>2893</v>
      </c>
      <c r="B1274" s="130" t="s">
        <v>2747</v>
      </c>
      <c r="C1274" s="105"/>
      <c r="D1274" s="106"/>
      <c r="E1274" s="106"/>
      <c r="F1274" s="107" t="n">
        <f aca="false">SUM(D1274+E1274)</f>
        <v>0</v>
      </c>
      <c r="G1274" s="108" t="n">
        <f aca="false">IF(OR(F1274=0,F$1693=0),0,F1274/F$1693)*100</f>
        <v>0</v>
      </c>
      <c r="H1274" s="106"/>
      <c r="I1274" s="109"/>
      <c r="J1274" s="106"/>
      <c r="K1274" s="110"/>
      <c r="L1274" s="107"/>
      <c r="M1274" s="110"/>
      <c r="N1274" s="106"/>
      <c r="O1274" s="108"/>
      <c r="P1274" s="111"/>
    </row>
    <row r="1275" customFormat="false" ht="15" hidden="false" customHeight="false" outlineLevel="0" collapsed="false">
      <c r="A1275" s="103" t="s">
        <v>2894</v>
      </c>
      <c r="B1275" s="130" t="s">
        <v>810</v>
      </c>
      <c r="C1275" s="105"/>
      <c r="D1275" s="106"/>
      <c r="E1275" s="106"/>
      <c r="F1275" s="107" t="n">
        <f aca="false">SUM(D1275+E1275)</f>
        <v>0</v>
      </c>
      <c r="G1275" s="108" t="n">
        <f aca="false">IF(OR(F1275=0,F$1693=0),0,F1275/F$1693)*100</f>
        <v>0</v>
      </c>
      <c r="H1275" s="106"/>
      <c r="I1275" s="109"/>
      <c r="J1275" s="106"/>
      <c r="K1275" s="110"/>
      <c r="L1275" s="107"/>
      <c r="M1275" s="110"/>
      <c r="N1275" s="106"/>
      <c r="O1275" s="108"/>
      <c r="P1275" s="111"/>
    </row>
    <row r="1276" customFormat="false" ht="15" hidden="false" customHeight="false" outlineLevel="0" collapsed="false">
      <c r="A1276" s="103" t="s">
        <v>2895</v>
      </c>
      <c r="B1276" s="104" t="s">
        <v>812</v>
      </c>
      <c r="C1276" s="105"/>
      <c r="D1276" s="106"/>
      <c r="E1276" s="106"/>
      <c r="F1276" s="107" t="n">
        <f aca="false">SUM(D1276+E1276)</f>
        <v>0</v>
      </c>
      <c r="G1276" s="108" t="n">
        <f aca="false">IF(OR(F1276=0,F$1693=0),0,F1276/F$1693)*100</f>
        <v>0</v>
      </c>
      <c r="H1276" s="106"/>
      <c r="I1276" s="109" t="n">
        <f aca="false">SUM(F1276-H1276)</f>
        <v>0</v>
      </c>
      <c r="J1276" s="106"/>
      <c r="K1276" s="110" t="n">
        <f aca="false">IF(OR(J1276=0,F1276=0),0,J1276/F1276)*100</f>
        <v>0</v>
      </c>
      <c r="L1276" s="107" t="n">
        <f aca="false">SUM(N1276-J1276)</f>
        <v>0</v>
      </c>
      <c r="M1276" s="110" t="n">
        <f aca="false">IF(OR(L1276=0,F1276=0),0,L1276/F1276)*100</f>
        <v>0</v>
      </c>
      <c r="N1276" s="106"/>
      <c r="O1276" s="108" t="n">
        <f aca="false">IF(OR(N1276=0,F1276=0),0,N1276/F1276)*100</f>
        <v>0</v>
      </c>
      <c r="P1276" s="111" t="n">
        <f aca="false">SUM(F1276-N1276)</f>
        <v>0</v>
      </c>
    </row>
    <row r="1277" customFormat="false" ht="15" hidden="false" customHeight="false" outlineLevel="0" collapsed="false">
      <c r="A1277" s="103" t="s">
        <v>2896</v>
      </c>
      <c r="B1277" s="104" t="s">
        <v>813</v>
      </c>
      <c r="C1277" s="105"/>
      <c r="D1277" s="106"/>
      <c r="E1277" s="106"/>
      <c r="F1277" s="107" t="n">
        <f aca="false">SUM(D1277+E1277)</f>
        <v>0</v>
      </c>
      <c r="G1277" s="108" t="n">
        <f aca="false">IF(OR(F1277=0,F$1693=0),0,F1277/F$1693)*100</f>
        <v>0</v>
      </c>
      <c r="H1277" s="106"/>
      <c r="I1277" s="109" t="n">
        <f aca="false">SUM(F1277-H1277)</f>
        <v>0</v>
      </c>
      <c r="J1277" s="106"/>
      <c r="K1277" s="110" t="n">
        <f aca="false">IF(OR(J1277=0,F1277=0),0,J1277/F1277)*100</f>
        <v>0</v>
      </c>
      <c r="L1277" s="107" t="n">
        <f aca="false">SUM(N1277-J1277)</f>
        <v>0</v>
      </c>
      <c r="M1277" s="110" t="n">
        <f aca="false">IF(OR(L1277=0,F1277=0),0,L1277/F1277)*100</f>
        <v>0</v>
      </c>
      <c r="N1277" s="106"/>
      <c r="O1277" s="108" t="n">
        <f aca="false">IF(OR(N1277=0,F1277=0),0,N1277/F1277)*100</f>
        <v>0</v>
      </c>
      <c r="P1277" s="111" t="n">
        <f aca="false">SUM(F1277-N1277)</f>
        <v>0</v>
      </c>
    </row>
    <row r="1278" customFormat="false" ht="15" hidden="false" customHeight="false" outlineLevel="0" collapsed="false">
      <c r="A1278" s="103" t="s">
        <v>2897</v>
      </c>
      <c r="B1278" s="104" t="s">
        <v>2752</v>
      </c>
      <c r="C1278" s="105"/>
      <c r="D1278" s="106"/>
      <c r="E1278" s="106"/>
      <c r="F1278" s="107" t="n">
        <f aca="false">SUM(D1278+E1278)</f>
        <v>0</v>
      </c>
      <c r="G1278" s="108" t="n">
        <f aca="false">IF(OR(F1278=0,F$1693=0),0,F1278/F$1693)*100</f>
        <v>0</v>
      </c>
      <c r="H1278" s="106"/>
      <c r="I1278" s="109" t="n">
        <f aca="false">SUM(F1278-H1278)</f>
        <v>0</v>
      </c>
      <c r="J1278" s="106"/>
      <c r="K1278" s="110" t="n">
        <f aca="false">IF(OR(J1278=0,F1278=0),0,J1278/F1278)*100</f>
        <v>0</v>
      </c>
      <c r="L1278" s="107" t="n">
        <f aca="false">SUM(N1278-J1278)</f>
        <v>0</v>
      </c>
      <c r="M1278" s="110" t="n">
        <f aca="false">IF(OR(L1278=0,F1278=0),0,L1278/F1278)*100</f>
        <v>0</v>
      </c>
      <c r="N1278" s="106"/>
      <c r="O1278" s="108" t="n">
        <f aca="false">IF(OR(N1278=0,F1278=0),0,N1278/F1278)*100</f>
        <v>0</v>
      </c>
      <c r="P1278" s="111" t="n">
        <f aca="false">SUM(F1278-N1278)</f>
        <v>0</v>
      </c>
    </row>
    <row r="1279" customFormat="false" ht="22.5" hidden="false" customHeight="false" outlineLevel="0" collapsed="false">
      <c r="A1279" s="103" t="s">
        <v>2898</v>
      </c>
      <c r="B1279" s="104" t="s">
        <v>817</v>
      </c>
      <c r="C1279" s="105"/>
      <c r="D1279" s="106"/>
      <c r="E1279" s="106"/>
      <c r="F1279" s="107" t="n">
        <f aca="false">SUM(D1279+E1279)</f>
        <v>0</v>
      </c>
      <c r="G1279" s="108" t="n">
        <f aca="false">IF(OR(F1279=0,F$1693=0),0,F1279/F$1693)*100</f>
        <v>0</v>
      </c>
      <c r="H1279" s="106"/>
      <c r="I1279" s="109" t="n">
        <f aca="false">SUM(F1279-H1279)</f>
        <v>0</v>
      </c>
      <c r="J1279" s="106"/>
      <c r="K1279" s="110" t="n">
        <f aca="false">IF(OR(J1279=0,F1279=0),0,J1279/F1279)*100</f>
        <v>0</v>
      </c>
      <c r="L1279" s="107" t="n">
        <f aca="false">SUM(N1279-J1279)</f>
        <v>0</v>
      </c>
      <c r="M1279" s="110" t="n">
        <f aca="false">IF(OR(L1279=0,F1279=0),0,L1279/F1279)*100</f>
        <v>0</v>
      </c>
      <c r="N1279" s="106"/>
      <c r="O1279" s="108" t="n">
        <f aca="false">IF(OR(N1279=0,F1279=0),0,N1279/F1279)*100</f>
        <v>0</v>
      </c>
      <c r="P1279" s="111" t="n">
        <f aca="false">SUM(F1279-N1279)</f>
        <v>0</v>
      </c>
    </row>
    <row r="1280" customFormat="false" ht="15" hidden="false" customHeight="false" outlineLevel="0" collapsed="false">
      <c r="A1280" s="103" t="s">
        <v>2899</v>
      </c>
      <c r="B1280" s="104" t="s">
        <v>819</v>
      </c>
      <c r="C1280" s="105"/>
      <c r="D1280" s="106"/>
      <c r="E1280" s="106"/>
      <c r="F1280" s="107" t="n">
        <f aca="false">SUM(D1280+E1280)</f>
        <v>0</v>
      </c>
      <c r="G1280" s="108" t="n">
        <f aca="false">IF(OR(F1280=0,F$1693=0),0,F1280/F$1693)*100</f>
        <v>0</v>
      </c>
      <c r="H1280" s="106"/>
      <c r="I1280" s="109" t="n">
        <f aca="false">SUM(F1280-H1280)</f>
        <v>0</v>
      </c>
      <c r="J1280" s="106"/>
      <c r="K1280" s="110" t="n">
        <f aca="false">IF(OR(J1280=0,F1280=0),0,J1280/F1280)*100</f>
        <v>0</v>
      </c>
      <c r="L1280" s="107" t="n">
        <f aca="false">SUM(N1280-J1280)</f>
        <v>0</v>
      </c>
      <c r="M1280" s="110" t="n">
        <f aca="false">IF(OR(L1280=0,F1280=0),0,L1280/F1280)*100</f>
        <v>0</v>
      </c>
      <c r="N1280" s="106"/>
      <c r="O1280" s="108" t="n">
        <f aca="false">IF(OR(N1280=0,F1280=0),0,N1280/F1280)*100</f>
        <v>0</v>
      </c>
      <c r="P1280" s="111" t="n">
        <f aca="false">SUM(F1280-N1280)</f>
        <v>0</v>
      </c>
    </row>
    <row r="1281" customFormat="false" ht="22.5" hidden="false" customHeight="false" outlineLevel="0" collapsed="false">
      <c r="A1281" s="103" t="s">
        <v>2900</v>
      </c>
      <c r="B1281" s="130" t="s">
        <v>821</v>
      </c>
      <c r="C1281" s="105"/>
      <c r="D1281" s="106"/>
      <c r="E1281" s="106"/>
      <c r="F1281" s="107" t="n">
        <f aca="false">SUM(D1281+E1281)</f>
        <v>0</v>
      </c>
      <c r="G1281" s="108" t="n">
        <f aca="false">IF(OR(F1281=0,F$1693=0),0,F1281/F$1693)*100</f>
        <v>0</v>
      </c>
      <c r="H1281" s="106"/>
      <c r="I1281" s="109"/>
      <c r="J1281" s="106"/>
      <c r="K1281" s="110"/>
      <c r="L1281" s="107"/>
      <c r="M1281" s="110"/>
      <c r="N1281" s="106"/>
      <c r="O1281" s="108"/>
      <c r="P1281" s="111"/>
    </row>
    <row r="1282" customFormat="false" ht="22.5" hidden="false" customHeight="false" outlineLevel="0" collapsed="false">
      <c r="A1282" s="103" t="s">
        <v>2901</v>
      </c>
      <c r="B1282" s="104" t="s">
        <v>823</v>
      </c>
      <c r="C1282" s="105"/>
      <c r="D1282" s="106"/>
      <c r="E1282" s="106"/>
      <c r="F1282" s="107" t="n">
        <f aca="false">SUM(D1282+E1282)</f>
        <v>0</v>
      </c>
      <c r="G1282" s="108" t="n">
        <f aca="false">IF(OR(F1282=0,F$1693=0),0,F1282/F$1693)*100</f>
        <v>0</v>
      </c>
      <c r="H1282" s="106"/>
      <c r="I1282" s="109" t="n">
        <f aca="false">SUM(F1282-H1282)</f>
        <v>0</v>
      </c>
      <c r="J1282" s="106"/>
      <c r="K1282" s="110" t="n">
        <f aca="false">IF(OR(J1282=0,F1282=0),0,J1282/F1282)*100</f>
        <v>0</v>
      </c>
      <c r="L1282" s="107" t="n">
        <f aca="false">SUM(N1282-J1282)</f>
        <v>0</v>
      </c>
      <c r="M1282" s="110" t="n">
        <f aca="false">IF(OR(L1282=0,F1282=0),0,L1282/F1282)*100</f>
        <v>0</v>
      </c>
      <c r="N1282" s="106"/>
      <c r="O1282" s="108" t="n">
        <f aca="false">IF(OR(N1282=0,F1282=0),0,N1282/F1282)*100</f>
        <v>0</v>
      </c>
      <c r="P1282" s="111" t="n">
        <f aca="false">SUM(F1282-N1282)</f>
        <v>0</v>
      </c>
    </row>
    <row r="1283" customFormat="false" ht="15" hidden="false" customHeight="false" outlineLevel="0" collapsed="false">
      <c r="A1283" s="103" t="s">
        <v>2902</v>
      </c>
      <c r="B1283" s="104" t="s">
        <v>828</v>
      </c>
      <c r="C1283" s="105"/>
      <c r="D1283" s="106"/>
      <c r="E1283" s="106"/>
      <c r="F1283" s="107" t="n">
        <f aca="false">SUM(D1283+E1283)</f>
        <v>0</v>
      </c>
      <c r="G1283" s="108" t="n">
        <f aca="false">IF(OR(F1283=0,F$1693=0),0,F1283/F$1693)*100</f>
        <v>0</v>
      </c>
      <c r="H1283" s="106"/>
      <c r="I1283" s="109" t="n">
        <f aca="false">SUM(F1283-H1283)</f>
        <v>0</v>
      </c>
      <c r="J1283" s="106"/>
      <c r="K1283" s="110" t="n">
        <f aca="false">IF(OR(J1283=0,F1283=0),0,J1283/F1283)*100</f>
        <v>0</v>
      </c>
      <c r="L1283" s="107" t="n">
        <f aca="false">SUM(N1283-J1283)</f>
        <v>0</v>
      </c>
      <c r="M1283" s="110" t="n">
        <f aca="false">IF(OR(L1283=0,F1283=0),0,L1283/F1283)*100</f>
        <v>0</v>
      </c>
      <c r="N1283" s="106"/>
      <c r="O1283" s="108" t="n">
        <f aca="false">IF(OR(N1283=0,F1283=0),0,N1283/F1283)*100</f>
        <v>0</v>
      </c>
      <c r="P1283" s="111" t="n">
        <f aca="false">SUM(F1283-N1283)</f>
        <v>0</v>
      </c>
    </row>
    <row r="1284" customFormat="false" ht="15" hidden="false" customHeight="false" outlineLevel="0" collapsed="false">
      <c r="A1284" s="103" t="s">
        <v>2903</v>
      </c>
      <c r="B1284" s="104" t="s">
        <v>2904</v>
      </c>
      <c r="C1284" s="105"/>
      <c r="D1284" s="106"/>
      <c r="E1284" s="106"/>
      <c r="F1284" s="107" t="n">
        <f aca="false">SUM(D1284+E1284)</f>
        <v>0</v>
      </c>
      <c r="G1284" s="108" t="n">
        <f aca="false">IF(OR(F1284=0,F$1693=0),0,F1284/F$1693)*100</f>
        <v>0</v>
      </c>
      <c r="H1284" s="106"/>
      <c r="I1284" s="109" t="n">
        <f aca="false">SUM(F1284-H1284)</f>
        <v>0</v>
      </c>
      <c r="J1284" s="106"/>
      <c r="K1284" s="110" t="n">
        <f aca="false">IF(OR(J1284=0,F1284=0),0,J1284/F1284)*100</f>
        <v>0</v>
      </c>
      <c r="L1284" s="107" t="n">
        <f aca="false">SUM(N1284-J1284)</f>
        <v>0</v>
      </c>
      <c r="M1284" s="110" t="n">
        <f aca="false">IF(OR(L1284=0,F1284=0),0,L1284/F1284)*100</f>
        <v>0</v>
      </c>
      <c r="N1284" s="106"/>
      <c r="O1284" s="108" t="n">
        <f aca="false">IF(OR(N1284=0,F1284=0),0,N1284/F1284)*100</f>
        <v>0</v>
      </c>
      <c r="P1284" s="111" t="n">
        <f aca="false">SUM(F1284-N1284)</f>
        <v>0</v>
      </c>
    </row>
    <row r="1285" customFormat="false" ht="15" hidden="false" customHeight="false" outlineLevel="0" collapsed="false">
      <c r="A1285" s="103" t="s">
        <v>2905</v>
      </c>
      <c r="B1285" s="146" t="s">
        <v>894</v>
      </c>
      <c r="C1285" s="105"/>
      <c r="D1285" s="106"/>
      <c r="E1285" s="106"/>
      <c r="F1285" s="107" t="n">
        <f aca="false">SUM(D1285+E1285)</f>
        <v>0</v>
      </c>
      <c r="G1285" s="108" t="n">
        <f aca="false">IF(OR(F1285=0,F$1693=0),0,F1285/F$1693)*100</f>
        <v>0</v>
      </c>
      <c r="H1285" s="106"/>
      <c r="I1285" s="109" t="n">
        <f aca="false">SUM(F1285-H1285)</f>
        <v>0</v>
      </c>
      <c r="J1285" s="106"/>
      <c r="K1285" s="110" t="n">
        <f aca="false">IF(OR(J1285=0,F1285=0),0,J1285/F1285)*100</f>
        <v>0</v>
      </c>
      <c r="L1285" s="107" t="n">
        <f aca="false">SUM(N1285-J1285)</f>
        <v>0</v>
      </c>
      <c r="M1285" s="110" t="n">
        <f aca="false">IF(OR(L1285=0,F1285=0),0,L1285/F1285)*100</f>
        <v>0</v>
      </c>
      <c r="N1285" s="106"/>
      <c r="O1285" s="108" t="n">
        <f aca="false">IF(OR(N1285=0,F1285=0),0,N1285/F1285)*100</f>
        <v>0</v>
      </c>
      <c r="P1285" s="111" t="n">
        <f aca="false">SUM(F1285-N1285)</f>
        <v>0</v>
      </c>
    </row>
    <row r="1286" customFormat="false" ht="15" hidden="false" customHeight="false" outlineLevel="0" collapsed="false">
      <c r="A1286" s="103" t="s">
        <v>2906</v>
      </c>
      <c r="B1286" s="104" t="s">
        <v>2907</v>
      </c>
      <c r="C1286" s="105"/>
      <c r="D1286" s="106" t="n">
        <f aca="false">SUM(D1287)</f>
        <v>0</v>
      </c>
      <c r="E1286" s="106" t="n">
        <f aca="false">SUM(E1287)</f>
        <v>0</v>
      </c>
      <c r="F1286" s="107" t="n">
        <f aca="false">SUM(D1286+E1286)</f>
        <v>0</v>
      </c>
      <c r="G1286" s="108" t="n">
        <f aca="false">IF(OR(F1286=0,F$1693=0),0,F1286/F$1693)*100</f>
        <v>0</v>
      </c>
      <c r="H1286" s="106" t="n">
        <f aca="false">SUM(H1287)</f>
        <v>0</v>
      </c>
      <c r="I1286" s="109" t="n">
        <f aca="false">SUM(F1286-H1286)</f>
        <v>0</v>
      </c>
      <c r="J1286" s="106" t="n">
        <f aca="false">SUM(J1287)</f>
        <v>0</v>
      </c>
      <c r="K1286" s="110" t="n">
        <f aca="false">IF(OR(J1286=0,F1286=0),0,J1286/F1286)*100</f>
        <v>0</v>
      </c>
      <c r="L1286" s="107" t="n">
        <f aca="false">SUM(N1286-J1286)</f>
        <v>0</v>
      </c>
      <c r="M1286" s="110" t="n">
        <f aca="false">IF(OR(L1286=0,F1286=0),0,L1286/F1286)*100</f>
        <v>0</v>
      </c>
      <c r="N1286" s="106" t="n">
        <f aca="false">SUM(N1287)</f>
        <v>0</v>
      </c>
      <c r="O1286" s="108" t="n">
        <f aca="false">IF(OR(N1286=0,F1286=0),0,N1286/F1286)*100</f>
        <v>0</v>
      </c>
      <c r="P1286" s="111" t="n">
        <f aca="false">SUM(F1286-N1286)</f>
        <v>0</v>
      </c>
    </row>
    <row r="1287" customFormat="false" ht="15" hidden="false" customHeight="false" outlineLevel="0" collapsed="false">
      <c r="A1287" s="103" t="s">
        <v>2908</v>
      </c>
      <c r="B1287" s="104" t="s">
        <v>2883</v>
      </c>
      <c r="C1287" s="105"/>
      <c r="D1287" s="106"/>
      <c r="E1287" s="106"/>
      <c r="F1287" s="107" t="n">
        <f aca="false">SUM(D1287+E1287)</f>
        <v>0</v>
      </c>
      <c r="G1287" s="108" t="n">
        <f aca="false">IF(OR(F1287=0,F$1693=0),0,F1287/F$1693)*100</f>
        <v>0</v>
      </c>
      <c r="H1287" s="106"/>
      <c r="I1287" s="109" t="n">
        <f aca="false">SUM(F1287-H1287)</f>
        <v>0</v>
      </c>
      <c r="J1287" s="106"/>
      <c r="K1287" s="110" t="n">
        <f aca="false">IF(OR(J1287=0,F1287=0),0,J1287/F1287)*100</f>
        <v>0</v>
      </c>
      <c r="L1287" s="107" t="n">
        <f aca="false">SUM(N1287-J1287)</f>
        <v>0</v>
      </c>
      <c r="M1287" s="110" t="n">
        <f aca="false">IF(OR(L1287=0,F1287=0),0,L1287/F1287)*100</f>
        <v>0</v>
      </c>
      <c r="N1287" s="106"/>
      <c r="O1287" s="108" t="n">
        <f aca="false">IF(OR(N1287=0,F1287=0),0,N1287/F1287)*100</f>
        <v>0</v>
      </c>
      <c r="P1287" s="111" t="n">
        <f aca="false">SUM(F1287-N1287)</f>
        <v>0</v>
      </c>
    </row>
    <row r="1288" customFormat="false" ht="15" hidden="false" customHeight="false" outlineLevel="0" collapsed="false">
      <c r="A1288" s="123" t="s">
        <v>2909</v>
      </c>
      <c r="B1288" s="168" t="s">
        <v>2910</v>
      </c>
      <c r="C1288" s="105"/>
      <c r="D1288" s="106"/>
      <c r="E1288" s="106"/>
      <c r="F1288" s="107"/>
      <c r="G1288" s="108"/>
      <c r="H1288" s="106"/>
      <c r="I1288" s="109"/>
      <c r="J1288" s="106"/>
      <c r="K1288" s="110"/>
      <c r="L1288" s="107"/>
      <c r="M1288" s="110"/>
      <c r="N1288" s="106"/>
      <c r="O1288" s="108"/>
      <c r="P1288" s="111"/>
    </row>
    <row r="1289" customFormat="false" ht="15" hidden="false" customHeight="false" outlineLevel="0" collapsed="false">
      <c r="A1289" s="123" t="s">
        <v>2911</v>
      </c>
      <c r="B1289" s="168" t="s">
        <v>518</v>
      </c>
      <c r="C1289" s="105"/>
      <c r="D1289" s="106"/>
      <c r="E1289" s="106"/>
      <c r="F1289" s="107"/>
      <c r="G1289" s="108"/>
      <c r="H1289" s="106"/>
      <c r="I1289" s="109"/>
      <c r="J1289" s="106"/>
      <c r="K1289" s="110"/>
      <c r="L1289" s="107"/>
      <c r="M1289" s="110"/>
      <c r="N1289" s="106"/>
      <c r="O1289" s="108"/>
      <c r="P1289" s="111"/>
    </row>
    <row r="1290" customFormat="false" ht="22.5" hidden="false" customHeight="false" outlineLevel="0" collapsed="false">
      <c r="A1290" s="129" t="s">
        <v>2912</v>
      </c>
      <c r="B1290" s="166" t="s">
        <v>2913</v>
      </c>
      <c r="C1290" s="105"/>
      <c r="D1290" s="106"/>
      <c r="E1290" s="106"/>
      <c r="F1290" s="107"/>
      <c r="G1290" s="108"/>
      <c r="H1290" s="106"/>
      <c r="I1290" s="109"/>
      <c r="J1290" s="106"/>
      <c r="K1290" s="110"/>
      <c r="L1290" s="107"/>
      <c r="M1290" s="110"/>
      <c r="N1290" s="106"/>
      <c r="O1290" s="108"/>
      <c r="P1290" s="111"/>
    </row>
    <row r="1291" customFormat="false" ht="22.5" hidden="false" customHeight="false" outlineLevel="0" collapsed="false">
      <c r="A1291" s="129" t="s">
        <v>2914</v>
      </c>
      <c r="B1291" s="130" t="s">
        <v>2915</v>
      </c>
      <c r="C1291" s="105"/>
      <c r="D1291" s="106" t="n">
        <f aca="false">SUM(D1292:D1298)</f>
        <v>0</v>
      </c>
      <c r="E1291" s="106" t="n">
        <f aca="false">SUM(E1292:E1298)</f>
        <v>0</v>
      </c>
      <c r="F1291" s="107" t="n">
        <f aca="false">SUM(D1291+E1291)</f>
        <v>0</v>
      </c>
      <c r="G1291" s="108" t="n">
        <f aca="false">IF(OR(F1291=0,F$1693=0),0,F1291/F$1693)*100</f>
        <v>0</v>
      </c>
      <c r="H1291" s="106" t="n">
        <f aca="false">SUM(H1292:H1298)</f>
        <v>0</v>
      </c>
      <c r="I1291" s="109" t="n">
        <f aca="false">SUM(F1291-H1291)</f>
        <v>0</v>
      </c>
      <c r="J1291" s="106" t="n">
        <f aca="false">SUM(J1292:J1298)</f>
        <v>0</v>
      </c>
      <c r="K1291" s="110" t="n">
        <f aca="false">IF(OR(J1291=0,F1291=0),0,J1291/F1291)*100</f>
        <v>0</v>
      </c>
      <c r="L1291" s="107" t="n">
        <f aca="false">SUM(N1291-J1291)</f>
        <v>0</v>
      </c>
      <c r="M1291" s="110" t="n">
        <f aca="false">IF(OR(L1291=0,F1291=0),0,L1291/F1291)*100</f>
        <v>0</v>
      </c>
      <c r="N1291" s="106" t="n">
        <f aca="false">SUM(N1292:N1298)</f>
        <v>0</v>
      </c>
      <c r="O1291" s="108" t="n">
        <f aca="false">IF(OR(N1291=0,F1291=0),0,N1291/F1291)*100</f>
        <v>0</v>
      </c>
      <c r="P1291" s="111" t="n">
        <f aca="false">SUM(F1291-N1291)</f>
        <v>0</v>
      </c>
    </row>
    <row r="1292" customFormat="false" ht="15" hidden="false" customHeight="false" outlineLevel="0" collapsed="false">
      <c r="A1292" s="129" t="s">
        <v>2916</v>
      </c>
      <c r="B1292" s="104" t="s">
        <v>791</v>
      </c>
      <c r="C1292" s="105"/>
      <c r="D1292" s="106"/>
      <c r="E1292" s="106"/>
      <c r="F1292" s="107" t="n">
        <f aca="false">SUM(D1292+E1292)</f>
        <v>0</v>
      </c>
      <c r="G1292" s="108" t="n">
        <f aca="false">IF(OR(F1292=0,F$1693=0),0,F1292/F$1693)*100</f>
        <v>0</v>
      </c>
      <c r="H1292" s="106"/>
      <c r="I1292" s="109" t="n">
        <f aca="false">SUM(F1292-H1292)</f>
        <v>0</v>
      </c>
      <c r="J1292" s="106"/>
      <c r="K1292" s="110" t="n">
        <f aca="false">IF(OR(J1292=0,F1292=0),0,J1292/F1292)*100</f>
        <v>0</v>
      </c>
      <c r="L1292" s="107" t="n">
        <f aca="false">SUM(N1292-J1292)</f>
        <v>0</v>
      </c>
      <c r="M1292" s="110" t="n">
        <f aca="false">IF(OR(L1292=0,F1292=0),0,L1292/F1292)*100</f>
        <v>0</v>
      </c>
      <c r="N1292" s="106"/>
      <c r="O1292" s="108" t="n">
        <f aca="false">IF(OR(N1292=0,F1292=0),0,N1292/F1292)*100</f>
        <v>0</v>
      </c>
      <c r="P1292" s="111" t="n">
        <f aca="false">SUM(F1292-N1292)</f>
        <v>0</v>
      </c>
    </row>
    <row r="1293" customFormat="false" ht="15" hidden="false" customHeight="false" outlineLevel="0" collapsed="false">
      <c r="A1293" s="129" t="s">
        <v>2917</v>
      </c>
      <c r="B1293" s="104" t="s">
        <v>2739</v>
      </c>
      <c r="C1293" s="105"/>
      <c r="D1293" s="106"/>
      <c r="E1293" s="106"/>
      <c r="F1293" s="107" t="n">
        <f aca="false">SUM(D1293+E1293)</f>
        <v>0</v>
      </c>
      <c r="G1293" s="108" t="n">
        <f aca="false">IF(OR(F1293=0,F$1693=0),0,F1293/F$1693)*100</f>
        <v>0</v>
      </c>
      <c r="H1293" s="106"/>
      <c r="I1293" s="109" t="n">
        <f aca="false">SUM(F1293-H1293)</f>
        <v>0</v>
      </c>
      <c r="J1293" s="106"/>
      <c r="K1293" s="110" t="n">
        <f aca="false">IF(OR(J1293=0,F1293=0),0,J1293/F1293)*100</f>
        <v>0</v>
      </c>
      <c r="L1293" s="107" t="n">
        <f aca="false">SUM(N1293-J1293)</f>
        <v>0</v>
      </c>
      <c r="M1293" s="110" t="n">
        <f aca="false">IF(OR(L1293=0,F1293=0),0,L1293/F1293)*100</f>
        <v>0</v>
      </c>
      <c r="N1293" s="106"/>
      <c r="O1293" s="108" t="n">
        <f aca="false">IF(OR(N1293=0,F1293=0),0,N1293/F1293)*100</f>
        <v>0</v>
      </c>
      <c r="P1293" s="111" t="n">
        <f aca="false">SUM(F1293-N1293)</f>
        <v>0</v>
      </c>
    </row>
    <row r="1294" customFormat="false" ht="15" hidden="false" customHeight="false" outlineLevel="0" collapsed="false">
      <c r="A1294" s="129" t="s">
        <v>2918</v>
      </c>
      <c r="B1294" s="104" t="s">
        <v>2838</v>
      </c>
      <c r="C1294" s="105"/>
      <c r="D1294" s="106"/>
      <c r="E1294" s="106"/>
      <c r="F1294" s="107" t="n">
        <f aca="false">SUM(D1294+E1294)</f>
        <v>0</v>
      </c>
      <c r="G1294" s="108" t="n">
        <f aca="false">IF(OR(F1294=0,F$1693=0),0,F1294/F$1693)*100</f>
        <v>0</v>
      </c>
      <c r="H1294" s="106"/>
      <c r="I1294" s="109" t="n">
        <f aca="false">SUM(F1294-H1294)</f>
        <v>0</v>
      </c>
      <c r="J1294" s="106"/>
      <c r="K1294" s="110" t="n">
        <f aca="false">IF(OR(J1294=0,F1294=0),0,J1294/F1294)*100</f>
        <v>0</v>
      </c>
      <c r="L1294" s="107" t="n">
        <f aca="false">SUM(N1294-J1294)</f>
        <v>0</v>
      </c>
      <c r="M1294" s="110" t="n">
        <f aca="false">IF(OR(L1294=0,F1294=0),0,L1294/F1294)*100</f>
        <v>0</v>
      </c>
      <c r="N1294" s="106"/>
      <c r="O1294" s="108" t="n">
        <f aca="false">IF(OR(N1294=0,F1294=0),0,N1294/F1294)*100</f>
        <v>0</v>
      </c>
      <c r="P1294" s="111" t="n">
        <f aca="false">SUM(F1294-N1294)</f>
        <v>0</v>
      </c>
    </row>
    <row r="1295" customFormat="false" ht="15" hidden="false" customHeight="false" outlineLevel="0" collapsed="false">
      <c r="A1295" s="129" t="s">
        <v>2919</v>
      </c>
      <c r="B1295" s="104" t="s">
        <v>812</v>
      </c>
      <c r="C1295" s="105"/>
      <c r="D1295" s="106"/>
      <c r="E1295" s="106"/>
      <c r="F1295" s="107" t="n">
        <f aca="false">SUM(D1295+E1295)</f>
        <v>0</v>
      </c>
      <c r="G1295" s="108" t="n">
        <f aca="false">IF(OR(F1295=0,F$1693=0),0,F1295/F$1693)*100</f>
        <v>0</v>
      </c>
      <c r="H1295" s="106"/>
      <c r="I1295" s="109" t="n">
        <f aca="false">SUM(F1295-H1295)</f>
        <v>0</v>
      </c>
      <c r="J1295" s="106"/>
      <c r="K1295" s="110" t="n">
        <f aca="false">IF(OR(J1295=0,F1295=0),0,J1295/F1295)*100</f>
        <v>0</v>
      </c>
      <c r="L1295" s="107" t="n">
        <f aca="false">SUM(N1295-J1295)</f>
        <v>0</v>
      </c>
      <c r="M1295" s="110" t="n">
        <f aca="false">IF(OR(L1295=0,F1295=0),0,L1295/F1295)*100</f>
        <v>0</v>
      </c>
      <c r="N1295" s="106"/>
      <c r="O1295" s="108" t="n">
        <f aca="false">IF(OR(N1295=0,F1295=0),0,N1295/F1295)*100</f>
        <v>0</v>
      </c>
      <c r="P1295" s="111" t="n">
        <f aca="false">SUM(F1295-N1295)</f>
        <v>0</v>
      </c>
    </row>
    <row r="1296" customFormat="false" ht="15" hidden="false" customHeight="false" outlineLevel="0" collapsed="false">
      <c r="A1296" s="129" t="s">
        <v>2920</v>
      </c>
      <c r="B1296" s="104" t="s">
        <v>819</v>
      </c>
      <c r="C1296" s="105"/>
      <c r="D1296" s="106"/>
      <c r="E1296" s="106"/>
      <c r="F1296" s="107" t="n">
        <f aca="false">SUM(D1296+E1296)</f>
        <v>0</v>
      </c>
      <c r="G1296" s="108" t="n">
        <f aca="false">IF(OR(F1296=0,F$1693=0),0,F1296/F$1693)*100</f>
        <v>0</v>
      </c>
      <c r="H1296" s="106"/>
      <c r="I1296" s="109" t="n">
        <f aca="false">SUM(F1296-H1296)</f>
        <v>0</v>
      </c>
      <c r="J1296" s="106"/>
      <c r="K1296" s="110" t="n">
        <f aca="false">IF(OR(J1296=0,F1296=0),0,J1296/F1296)*100</f>
        <v>0</v>
      </c>
      <c r="L1296" s="107" t="n">
        <f aca="false">SUM(N1296-J1296)</f>
        <v>0</v>
      </c>
      <c r="M1296" s="110" t="n">
        <f aca="false">IF(OR(L1296=0,F1296=0),0,L1296/F1296)*100</f>
        <v>0</v>
      </c>
      <c r="N1296" s="106"/>
      <c r="O1296" s="108" t="n">
        <f aca="false">IF(OR(N1296=0,F1296=0),0,N1296/F1296)*100</f>
        <v>0</v>
      </c>
      <c r="P1296" s="111" t="n">
        <f aca="false">SUM(F1296-N1296)</f>
        <v>0</v>
      </c>
    </row>
    <row r="1297" customFormat="false" ht="22.5" hidden="false" customHeight="false" outlineLevel="0" collapsed="false">
      <c r="A1297" s="129" t="s">
        <v>2921</v>
      </c>
      <c r="B1297" s="104" t="s">
        <v>823</v>
      </c>
      <c r="C1297" s="105"/>
      <c r="D1297" s="106"/>
      <c r="E1297" s="106"/>
      <c r="F1297" s="107" t="n">
        <f aca="false">SUM(D1297+E1297)</f>
        <v>0</v>
      </c>
      <c r="G1297" s="108" t="n">
        <f aca="false">IF(OR(F1297=0,F$1693=0),0,F1297/F$1693)*100</f>
        <v>0</v>
      </c>
      <c r="H1297" s="106"/>
      <c r="I1297" s="109" t="n">
        <f aca="false">SUM(F1297-H1297)</f>
        <v>0</v>
      </c>
      <c r="J1297" s="106"/>
      <c r="K1297" s="110" t="n">
        <f aca="false">IF(OR(J1297=0,F1297=0),0,J1297/F1297)*100</f>
        <v>0</v>
      </c>
      <c r="L1297" s="107" t="n">
        <f aca="false">SUM(N1297-J1297)</f>
        <v>0</v>
      </c>
      <c r="M1297" s="110" t="n">
        <f aca="false">IF(OR(L1297=0,F1297=0),0,L1297/F1297)*100</f>
        <v>0</v>
      </c>
      <c r="N1297" s="106"/>
      <c r="O1297" s="108" t="n">
        <f aca="false">IF(OR(N1297=0,F1297=0),0,N1297/F1297)*100</f>
        <v>0</v>
      </c>
      <c r="P1297" s="111" t="n">
        <f aca="false">SUM(F1297-N1297)</f>
        <v>0</v>
      </c>
    </row>
    <row r="1298" customFormat="false" ht="15" hidden="false" customHeight="false" outlineLevel="0" collapsed="false">
      <c r="A1298" s="129" t="s">
        <v>2922</v>
      </c>
      <c r="B1298" s="104" t="s">
        <v>828</v>
      </c>
      <c r="C1298" s="105"/>
      <c r="D1298" s="106"/>
      <c r="E1298" s="106"/>
      <c r="F1298" s="107" t="n">
        <f aca="false">SUM(D1298+E1298)</f>
        <v>0</v>
      </c>
      <c r="G1298" s="108" t="n">
        <f aca="false">IF(OR(F1298=0,F$1693=0),0,F1298/F$1693)*100</f>
        <v>0</v>
      </c>
      <c r="H1298" s="106"/>
      <c r="I1298" s="109" t="n">
        <f aca="false">SUM(F1298-H1298)</f>
        <v>0</v>
      </c>
      <c r="J1298" s="106"/>
      <c r="K1298" s="110" t="n">
        <f aca="false">IF(OR(J1298=0,F1298=0),0,J1298/F1298)*100</f>
        <v>0</v>
      </c>
      <c r="L1298" s="107" t="n">
        <f aca="false">SUM(N1298-J1298)</f>
        <v>0</v>
      </c>
      <c r="M1298" s="110" t="n">
        <f aca="false">IF(OR(L1298=0,F1298=0),0,L1298/F1298)*100</f>
        <v>0</v>
      </c>
      <c r="N1298" s="106"/>
      <c r="O1298" s="108" t="n">
        <f aca="false">IF(OR(N1298=0,F1298=0),0,N1298/F1298)*100</f>
        <v>0</v>
      </c>
      <c r="P1298" s="111" t="n">
        <f aca="false">SUM(F1298-N1298)</f>
        <v>0</v>
      </c>
    </row>
    <row r="1299" customFormat="false" ht="15" hidden="false" customHeight="false" outlineLevel="0" collapsed="false">
      <c r="A1299" s="123" t="s">
        <v>2923</v>
      </c>
      <c r="B1299" s="124" t="s">
        <v>2924</v>
      </c>
      <c r="C1299" s="125"/>
      <c r="D1299" s="126" t="n">
        <f aca="false">SUM(D1300:D1330)-D1300-D1304-D1325-D1329</f>
        <v>0</v>
      </c>
      <c r="E1299" s="126" t="n">
        <f aca="false">SUM(E1300:E1330)-E1300-E1304-E1325-E1329</f>
        <v>0</v>
      </c>
      <c r="F1299" s="115" t="n">
        <f aca="false">SUM(D1299+E1299)</f>
        <v>0</v>
      </c>
      <c r="G1299" s="116" t="n">
        <f aca="false">IF(OR(F1299=0,F$1693=0),0,F1299/F$1693)*100</f>
        <v>0</v>
      </c>
      <c r="H1299" s="126" t="n">
        <f aca="false">SUM(H1300:H1330)-H1300-H1304-H1325-H1329</f>
        <v>0</v>
      </c>
      <c r="I1299" s="117" t="n">
        <f aca="false">SUM(F1299-H1299)</f>
        <v>0</v>
      </c>
      <c r="J1299" s="126" t="n">
        <f aca="false">SUM(J1300:J1330)-J1300-J1304-J1325-J1329</f>
        <v>0</v>
      </c>
      <c r="K1299" s="118" t="n">
        <f aca="false">IF(OR(J1299=0,F1299=0),0,J1299/F1299)*100</f>
        <v>0</v>
      </c>
      <c r="L1299" s="115" t="n">
        <f aca="false">SUM(N1299-J1299)</f>
        <v>0</v>
      </c>
      <c r="M1299" s="118" t="n">
        <f aca="false">IF(OR(L1299=0,F1299=0),0,L1299/F1299)*100</f>
        <v>0</v>
      </c>
      <c r="N1299" s="126" t="n">
        <f aca="false">SUM(N1300:N1330)-N1300-N1304-N1325-N1329</f>
        <v>0</v>
      </c>
      <c r="O1299" s="116" t="n">
        <f aca="false">IF(OR(N1299=0,F1299=0),0,N1299/F1299)*100</f>
        <v>0</v>
      </c>
      <c r="P1299" s="119" t="n">
        <f aca="false">SUM(F1299-N1299)</f>
        <v>0</v>
      </c>
    </row>
    <row r="1300" customFormat="false" ht="15" hidden="false" customHeight="false" outlineLevel="0" collapsed="false">
      <c r="A1300" s="103" t="s">
        <v>2925</v>
      </c>
      <c r="B1300" s="104" t="s">
        <v>2926</v>
      </c>
      <c r="C1300" s="105"/>
      <c r="D1300" s="106" t="n">
        <f aca="false">SUM(D1301:D1302)</f>
        <v>0</v>
      </c>
      <c r="E1300" s="106" t="n">
        <f aca="false">SUM(E1301:E1302)</f>
        <v>0</v>
      </c>
      <c r="F1300" s="107" t="n">
        <f aca="false">SUM(D1300+E1300)</f>
        <v>0</v>
      </c>
      <c r="G1300" s="108" t="n">
        <f aca="false">IF(OR(F1300=0,F$1693=0),0,F1300/F$1693)*100</f>
        <v>0</v>
      </c>
      <c r="H1300" s="106" t="n">
        <f aca="false">SUM(H1301:H1302)</f>
        <v>0</v>
      </c>
      <c r="I1300" s="109" t="n">
        <f aca="false">SUM(F1300-H1300)</f>
        <v>0</v>
      </c>
      <c r="J1300" s="106" t="n">
        <f aca="false">SUM(J1301:J1302)</f>
        <v>0</v>
      </c>
      <c r="K1300" s="110" t="n">
        <f aca="false">IF(OR(J1300=0,F1300=0),0,J1300/F1300)*100</f>
        <v>0</v>
      </c>
      <c r="L1300" s="107" t="n">
        <f aca="false">SUM(N1300-J1300)</f>
        <v>0</v>
      </c>
      <c r="M1300" s="110" t="n">
        <f aca="false">IF(OR(L1300=0,F1300=0),0,L1300/F1300)*100</f>
        <v>0</v>
      </c>
      <c r="N1300" s="106" t="n">
        <f aca="false">SUM(N1301:N1302)</f>
        <v>0</v>
      </c>
      <c r="O1300" s="108" t="n">
        <f aca="false">IF(OR(N1300=0,F1300=0),0,N1300/F1300)*100</f>
        <v>0</v>
      </c>
      <c r="P1300" s="111" t="n">
        <f aca="false">SUM(F1300-N1300)</f>
        <v>0</v>
      </c>
    </row>
    <row r="1301" customFormat="false" ht="33.75" hidden="false" customHeight="false" outlineLevel="0" collapsed="false">
      <c r="A1301" s="103" t="s">
        <v>2927</v>
      </c>
      <c r="B1301" s="104" t="s">
        <v>2928</v>
      </c>
      <c r="C1301" s="105"/>
      <c r="D1301" s="106"/>
      <c r="E1301" s="106"/>
      <c r="F1301" s="107" t="n">
        <f aca="false">SUM(D1301+E1301)</f>
        <v>0</v>
      </c>
      <c r="G1301" s="108" t="n">
        <f aca="false">IF(OR(F1301=0,F$1693=0),0,F1301/F$1693)*100</f>
        <v>0</v>
      </c>
      <c r="H1301" s="106"/>
      <c r="I1301" s="109" t="n">
        <f aca="false">SUM(F1301-H1301)</f>
        <v>0</v>
      </c>
      <c r="J1301" s="106"/>
      <c r="K1301" s="110" t="n">
        <f aca="false">IF(OR(J1301=0,F1301=0),0,J1301/F1301)*100</f>
        <v>0</v>
      </c>
      <c r="L1301" s="107" t="n">
        <f aca="false">SUM(N1301-J1301)</f>
        <v>0</v>
      </c>
      <c r="M1301" s="110" t="n">
        <f aca="false">IF(OR(L1301=0,F1301=0),0,L1301/F1301)*100</f>
        <v>0</v>
      </c>
      <c r="N1301" s="106"/>
      <c r="O1301" s="108" t="n">
        <f aca="false">IF(OR(N1301=0,F1301=0),0,N1301/F1301)*100</f>
        <v>0</v>
      </c>
      <c r="P1301" s="111" t="n">
        <f aca="false">SUM(F1301-N1301)</f>
        <v>0</v>
      </c>
    </row>
    <row r="1302" customFormat="false" ht="22.5" hidden="false" customHeight="false" outlineLevel="0" collapsed="false">
      <c r="A1302" s="103" t="s">
        <v>2929</v>
      </c>
      <c r="B1302" s="104" t="s">
        <v>2774</v>
      </c>
      <c r="C1302" s="105"/>
      <c r="D1302" s="106"/>
      <c r="E1302" s="106"/>
      <c r="F1302" s="107" t="n">
        <f aca="false">SUM(D1302+E1302)</f>
        <v>0</v>
      </c>
      <c r="G1302" s="108" t="n">
        <f aca="false">IF(OR(F1302=0,F$1693=0),0,F1302/F$1693)*100</f>
        <v>0</v>
      </c>
      <c r="H1302" s="106"/>
      <c r="I1302" s="109" t="n">
        <f aca="false">SUM(F1302-H1302)</f>
        <v>0</v>
      </c>
      <c r="J1302" s="106"/>
      <c r="K1302" s="110" t="n">
        <f aca="false">IF(OR(J1302=0,F1302=0),0,J1302/F1302)*100</f>
        <v>0</v>
      </c>
      <c r="L1302" s="107" t="n">
        <f aca="false">SUM(N1302-J1302)</f>
        <v>0</v>
      </c>
      <c r="M1302" s="110" t="n">
        <f aca="false">IF(OR(L1302=0,F1302=0),0,L1302/F1302)*100</f>
        <v>0</v>
      </c>
      <c r="N1302" s="106"/>
      <c r="O1302" s="108" t="n">
        <f aca="false">IF(OR(N1302=0,F1302=0),0,N1302/F1302)*100</f>
        <v>0</v>
      </c>
      <c r="P1302" s="111" t="n">
        <f aca="false">SUM(F1302-N1302)</f>
        <v>0</v>
      </c>
    </row>
    <row r="1303" customFormat="false" ht="22.5" hidden="false" customHeight="false" outlineLevel="0" collapsed="false">
      <c r="A1303" s="103" t="s">
        <v>2930</v>
      </c>
      <c r="B1303" s="104" t="s">
        <v>2931</v>
      </c>
      <c r="C1303" s="105"/>
      <c r="D1303" s="106"/>
      <c r="E1303" s="106"/>
      <c r="F1303" s="107" t="n">
        <f aca="false">SUM(D1303+E1303)</f>
        <v>0</v>
      </c>
      <c r="G1303" s="108" t="n">
        <f aca="false">IF(OR(F1303=0,F$1693=0),0,F1303/F$1693)*100</f>
        <v>0</v>
      </c>
      <c r="H1303" s="106"/>
      <c r="I1303" s="109" t="n">
        <f aca="false">SUM(F1303-H1303)</f>
        <v>0</v>
      </c>
      <c r="J1303" s="106"/>
      <c r="K1303" s="110" t="n">
        <f aca="false">IF(OR(J1303=0,F1303=0),0,J1303/F1303)*100</f>
        <v>0</v>
      </c>
      <c r="L1303" s="107" t="n">
        <f aca="false">SUM(N1303-J1303)</f>
        <v>0</v>
      </c>
      <c r="M1303" s="110" t="n">
        <f aca="false">IF(OR(L1303=0,F1303=0),0,L1303/F1303)*100</f>
        <v>0</v>
      </c>
      <c r="N1303" s="106"/>
      <c r="O1303" s="108" t="n">
        <f aca="false">IF(OR(N1303=0,F1303=0),0,N1303/F1303)*100</f>
        <v>0</v>
      </c>
      <c r="P1303" s="111" t="n">
        <f aca="false">SUM(F1303-N1303)</f>
        <v>0</v>
      </c>
    </row>
    <row r="1304" customFormat="false" ht="15" hidden="false" customHeight="false" outlineLevel="0" collapsed="false">
      <c r="A1304" s="103" t="s">
        <v>2932</v>
      </c>
      <c r="B1304" s="104" t="s">
        <v>2792</v>
      </c>
      <c r="C1304" s="105"/>
      <c r="D1304" s="106" t="n">
        <f aca="false">SUM(D1305:D1324)</f>
        <v>0</v>
      </c>
      <c r="E1304" s="106" t="n">
        <f aca="false">SUM(E1305:E1324)</f>
        <v>0</v>
      </c>
      <c r="F1304" s="107" t="n">
        <f aca="false">SUM(D1304+E1304)</f>
        <v>0</v>
      </c>
      <c r="G1304" s="108" t="n">
        <f aca="false">IF(OR(F1304=0,F$1693=0),0,F1304/F$1693)*100</f>
        <v>0</v>
      </c>
      <c r="H1304" s="106" t="n">
        <f aca="false">SUM(H1305:H1324)</f>
        <v>0</v>
      </c>
      <c r="I1304" s="109" t="n">
        <f aca="false">SUM(F1304-H1304)</f>
        <v>0</v>
      </c>
      <c r="J1304" s="106" t="n">
        <f aca="false">SUM(J1305:J1324)</f>
        <v>0</v>
      </c>
      <c r="K1304" s="110" t="n">
        <f aca="false">IF(OR(J1304=0,F1304=0),0,J1304/F1304)*100</f>
        <v>0</v>
      </c>
      <c r="L1304" s="107" t="n">
        <f aca="false">SUM(N1304-J1304)</f>
        <v>0</v>
      </c>
      <c r="M1304" s="110" t="n">
        <f aca="false">IF(OR(L1304=0,F1304=0),0,L1304/F1304)*100</f>
        <v>0</v>
      </c>
      <c r="N1304" s="106" t="n">
        <f aca="false">SUM(N1305:N1324)</f>
        <v>0</v>
      </c>
      <c r="O1304" s="108" t="n">
        <f aca="false">IF(OR(N1304=0,F1304=0),0,N1304/F1304)*100</f>
        <v>0</v>
      </c>
      <c r="P1304" s="111" t="n">
        <f aca="false">SUM(F1304-N1304)</f>
        <v>0</v>
      </c>
    </row>
    <row r="1305" customFormat="false" ht="15" hidden="false" customHeight="false" outlineLevel="0" collapsed="false">
      <c r="A1305" s="103" t="s">
        <v>2933</v>
      </c>
      <c r="B1305" s="104" t="s">
        <v>2794</v>
      </c>
      <c r="C1305" s="105"/>
      <c r="D1305" s="106"/>
      <c r="E1305" s="106"/>
      <c r="F1305" s="107" t="n">
        <f aca="false">SUM(D1305+E1305)</f>
        <v>0</v>
      </c>
      <c r="G1305" s="108" t="n">
        <f aca="false">IF(OR(F1305=0,F$1693=0),0,F1305/F$1693)*100</f>
        <v>0</v>
      </c>
      <c r="H1305" s="106"/>
      <c r="I1305" s="109" t="n">
        <f aca="false">SUM(F1305-H1305)</f>
        <v>0</v>
      </c>
      <c r="J1305" s="106"/>
      <c r="K1305" s="110" t="n">
        <f aca="false">IF(OR(J1305=0,F1305=0),0,J1305/F1305)*100</f>
        <v>0</v>
      </c>
      <c r="L1305" s="107" t="n">
        <f aca="false">SUM(N1305-J1305)</f>
        <v>0</v>
      </c>
      <c r="M1305" s="110" t="n">
        <f aca="false">IF(OR(L1305=0,F1305=0),0,L1305/F1305)*100</f>
        <v>0</v>
      </c>
      <c r="N1305" s="106"/>
      <c r="O1305" s="108" t="n">
        <f aca="false">IF(OR(N1305=0,F1305=0),0,N1305/F1305)*100</f>
        <v>0</v>
      </c>
      <c r="P1305" s="111" t="n">
        <f aca="false">SUM(F1305-N1305)</f>
        <v>0</v>
      </c>
    </row>
    <row r="1306" customFormat="false" ht="15" hidden="false" customHeight="false" outlineLevel="0" collapsed="false">
      <c r="A1306" s="103" t="s">
        <v>2934</v>
      </c>
      <c r="B1306" s="104" t="s">
        <v>2796</v>
      </c>
      <c r="C1306" s="105"/>
      <c r="D1306" s="106"/>
      <c r="E1306" s="106"/>
      <c r="F1306" s="107" t="n">
        <f aca="false">SUM(D1306+E1306)</f>
        <v>0</v>
      </c>
      <c r="G1306" s="108" t="n">
        <f aca="false">IF(OR(F1306=0,F$1693=0),0,F1306/F$1693)*100</f>
        <v>0</v>
      </c>
      <c r="H1306" s="106"/>
      <c r="I1306" s="109" t="n">
        <f aca="false">SUM(F1306-H1306)</f>
        <v>0</v>
      </c>
      <c r="J1306" s="106"/>
      <c r="K1306" s="110" t="n">
        <f aca="false">IF(OR(J1306=0,F1306=0),0,J1306/F1306)*100</f>
        <v>0</v>
      </c>
      <c r="L1306" s="107" t="n">
        <f aca="false">SUM(N1306-J1306)</f>
        <v>0</v>
      </c>
      <c r="M1306" s="110" t="n">
        <f aca="false">IF(OR(L1306=0,F1306=0),0,L1306/F1306)*100</f>
        <v>0</v>
      </c>
      <c r="N1306" s="106"/>
      <c r="O1306" s="108" t="n">
        <f aca="false">IF(OR(N1306=0,F1306=0),0,N1306/F1306)*100</f>
        <v>0</v>
      </c>
      <c r="P1306" s="111" t="n">
        <f aca="false">SUM(F1306-N1306)</f>
        <v>0</v>
      </c>
    </row>
    <row r="1307" customFormat="false" ht="15" hidden="false" customHeight="false" outlineLevel="0" collapsed="false">
      <c r="A1307" s="103" t="s">
        <v>2935</v>
      </c>
      <c r="B1307" s="104" t="s">
        <v>2798</v>
      </c>
      <c r="C1307" s="105"/>
      <c r="D1307" s="106"/>
      <c r="E1307" s="106"/>
      <c r="F1307" s="107" t="n">
        <f aca="false">SUM(D1307+E1307)</f>
        <v>0</v>
      </c>
      <c r="G1307" s="108" t="n">
        <f aca="false">IF(OR(F1307=0,F$1693=0),0,F1307/F$1693)*100</f>
        <v>0</v>
      </c>
      <c r="H1307" s="106"/>
      <c r="I1307" s="109" t="n">
        <f aca="false">SUM(F1307-H1307)</f>
        <v>0</v>
      </c>
      <c r="J1307" s="106"/>
      <c r="K1307" s="110" t="n">
        <f aca="false">IF(OR(J1307=0,F1307=0),0,J1307/F1307)*100</f>
        <v>0</v>
      </c>
      <c r="L1307" s="107" t="n">
        <f aca="false">SUM(N1307-J1307)</f>
        <v>0</v>
      </c>
      <c r="M1307" s="110" t="n">
        <f aca="false">IF(OR(L1307=0,F1307=0),0,L1307/F1307)*100</f>
        <v>0</v>
      </c>
      <c r="N1307" s="106"/>
      <c r="O1307" s="108" t="n">
        <f aca="false">IF(OR(N1307=0,F1307=0),0,N1307/F1307)*100</f>
        <v>0</v>
      </c>
      <c r="P1307" s="111" t="n">
        <f aca="false">SUM(F1307-N1307)</f>
        <v>0</v>
      </c>
    </row>
    <row r="1308" customFormat="false" ht="15" hidden="false" customHeight="false" outlineLevel="0" collapsed="false">
      <c r="A1308" s="103" t="s">
        <v>2936</v>
      </c>
      <c r="B1308" s="104" t="s">
        <v>2800</v>
      </c>
      <c r="C1308" s="105"/>
      <c r="D1308" s="106"/>
      <c r="E1308" s="106"/>
      <c r="F1308" s="107" t="n">
        <f aca="false">SUM(D1308+E1308)</f>
        <v>0</v>
      </c>
      <c r="G1308" s="108" t="n">
        <f aca="false">IF(OR(F1308=0,F$1693=0),0,F1308/F$1693)*100</f>
        <v>0</v>
      </c>
      <c r="H1308" s="106"/>
      <c r="I1308" s="109" t="n">
        <f aca="false">SUM(F1308-H1308)</f>
        <v>0</v>
      </c>
      <c r="J1308" s="106"/>
      <c r="K1308" s="110" t="n">
        <f aca="false">IF(OR(J1308=0,F1308=0),0,J1308/F1308)*100</f>
        <v>0</v>
      </c>
      <c r="L1308" s="107" t="n">
        <f aca="false">SUM(N1308-J1308)</f>
        <v>0</v>
      </c>
      <c r="M1308" s="110" t="n">
        <f aca="false">IF(OR(L1308=0,F1308=0),0,L1308/F1308)*100</f>
        <v>0</v>
      </c>
      <c r="N1308" s="106"/>
      <c r="O1308" s="108" t="n">
        <f aca="false">IF(OR(N1308=0,F1308=0),0,N1308/F1308)*100</f>
        <v>0</v>
      </c>
      <c r="P1308" s="111" t="n">
        <f aca="false">SUM(F1308-N1308)</f>
        <v>0</v>
      </c>
    </row>
    <row r="1309" customFormat="false" ht="15" hidden="false" customHeight="false" outlineLevel="0" collapsed="false">
      <c r="A1309" s="103" t="s">
        <v>2937</v>
      </c>
      <c r="B1309" s="104" t="s">
        <v>2802</v>
      </c>
      <c r="C1309" s="105"/>
      <c r="D1309" s="106"/>
      <c r="E1309" s="106"/>
      <c r="F1309" s="107" t="n">
        <f aca="false">SUM(D1309+E1309)</f>
        <v>0</v>
      </c>
      <c r="G1309" s="108" t="n">
        <f aca="false">IF(OR(F1309=0,F$1693=0),0,F1309/F$1693)*100</f>
        <v>0</v>
      </c>
      <c r="H1309" s="106"/>
      <c r="I1309" s="109" t="n">
        <f aca="false">SUM(F1309-H1309)</f>
        <v>0</v>
      </c>
      <c r="J1309" s="106"/>
      <c r="K1309" s="110" t="n">
        <f aca="false">IF(OR(J1309=0,F1309=0),0,J1309/F1309)*100</f>
        <v>0</v>
      </c>
      <c r="L1309" s="107" t="n">
        <f aca="false">SUM(N1309-J1309)</f>
        <v>0</v>
      </c>
      <c r="M1309" s="110" t="n">
        <f aca="false">IF(OR(L1309=0,F1309=0),0,L1309/F1309)*100</f>
        <v>0</v>
      </c>
      <c r="N1309" s="106"/>
      <c r="O1309" s="108" t="n">
        <f aca="false">IF(OR(N1309=0,F1309=0),0,N1309/F1309)*100</f>
        <v>0</v>
      </c>
      <c r="P1309" s="111" t="n">
        <f aca="false">SUM(F1309-N1309)</f>
        <v>0</v>
      </c>
    </row>
    <row r="1310" customFormat="false" ht="15" hidden="false" customHeight="false" outlineLevel="0" collapsed="false">
      <c r="A1310" s="103" t="s">
        <v>2938</v>
      </c>
      <c r="B1310" s="104" t="s">
        <v>2804</v>
      </c>
      <c r="C1310" s="105"/>
      <c r="D1310" s="106"/>
      <c r="E1310" s="106"/>
      <c r="F1310" s="107" t="n">
        <f aca="false">SUM(D1310+E1310)</f>
        <v>0</v>
      </c>
      <c r="G1310" s="108" t="n">
        <f aca="false">IF(OR(F1310=0,F$1693=0),0,F1310/F$1693)*100</f>
        <v>0</v>
      </c>
      <c r="H1310" s="106"/>
      <c r="I1310" s="109" t="n">
        <f aca="false">SUM(F1310-H1310)</f>
        <v>0</v>
      </c>
      <c r="J1310" s="106"/>
      <c r="K1310" s="110" t="n">
        <f aca="false">IF(OR(J1310=0,F1310=0),0,J1310/F1310)*100</f>
        <v>0</v>
      </c>
      <c r="L1310" s="107" t="n">
        <f aca="false">SUM(N1310-J1310)</f>
        <v>0</v>
      </c>
      <c r="M1310" s="110" t="n">
        <f aca="false">IF(OR(L1310=0,F1310=0),0,L1310/F1310)*100</f>
        <v>0</v>
      </c>
      <c r="N1310" s="106"/>
      <c r="O1310" s="108" t="n">
        <f aca="false">IF(OR(N1310=0,F1310=0),0,N1310/F1310)*100</f>
        <v>0</v>
      </c>
      <c r="P1310" s="111" t="n">
        <f aca="false">SUM(F1310-N1310)</f>
        <v>0</v>
      </c>
    </row>
    <row r="1311" customFormat="false" ht="15" hidden="false" customHeight="false" outlineLevel="0" collapsed="false">
      <c r="A1311" s="103" t="s">
        <v>2939</v>
      </c>
      <c r="B1311" s="104" t="s">
        <v>2806</v>
      </c>
      <c r="C1311" s="105"/>
      <c r="D1311" s="106"/>
      <c r="E1311" s="106"/>
      <c r="F1311" s="107" t="n">
        <f aca="false">SUM(D1311+E1311)</f>
        <v>0</v>
      </c>
      <c r="G1311" s="108" t="n">
        <f aca="false">IF(OR(F1311=0,F$1693=0),0,F1311/F$1693)*100</f>
        <v>0</v>
      </c>
      <c r="H1311" s="106"/>
      <c r="I1311" s="109" t="n">
        <f aca="false">SUM(F1311-H1311)</f>
        <v>0</v>
      </c>
      <c r="J1311" s="106"/>
      <c r="K1311" s="110" t="n">
        <f aca="false">IF(OR(J1311=0,F1311=0),0,J1311/F1311)*100</f>
        <v>0</v>
      </c>
      <c r="L1311" s="107" t="n">
        <f aca="false">SUM(N1311-J1311)</f>
        <v>0</v>
      </c>
      <c r="M1311" s="110" t="n">
        <f aca="false">IF(OR(L1311=0,F1311=0),0,L1311/F1311)*100</f>
        <v>0</v>
      </c>
      <c r="N1311" s="106"/>
      <c r="O1311" s="108" t="n">
        <f aca="false">IF(OR(N1311=0,F1311=0),0,N1311/F1311)*100</f>
        <v>0</v>
      </c>
      <c r="P1311" s="111" t="n">
        <f aca="false">SUM(F1311-N1311)</f>
        <v>0</v>
      </c>
    </row>
    <row r="1312" customFormat="false" ht="15" hidden="false" customHeight="false" outlineLevel="0" collapsed="false">
      <c r="A1312" s="103" t="s">
        <v>2940</v>
      </c>
      <c r="B1312" s="104" t="s">
        <v>2808</v>
      </c>
      <c r="C1312" s="105"/>
      <c r="D1312" s="106"/>
      <c r="E1312" s="106"/>
      <c r="F1312" s="107" t="n">
        <f aca="false">SUM(D1312+E1312)</f>
        <v>0</v>
      </c>
      <c r="G1312" s="108" t="n">
        <f aca="false">IF(OR(F1312=0,F$1693=0),0,F1312/F$1693)*100</f>
        <v>0</v>
      </c>
      <c r="H1312" s="106"/>
      <c r="I1312" s="109" t="n">
        <f aca="false">SUM(F1312-H1312)</f>
        <v>0</v>
      </c>
      <c r="J1312" s="106"/>
      <c r="K1312" s="110" t="n">
        <f aca="false">IF(OR(J1312=0,F1312=0),0,J1312/F1312)*100</f>
        <v>0</v>
      </c>
      <c r="L1312" s="107" t="n">
        <f aca="false">SUM(N1312-J1312)</f>
        <v>0</v>
      </c>
      <c r="M1312" s="110" t="n">
        <f aca="false">IF(OR(L1312=0,F1312=0),0,L1312/F1312)*100</f>
        <v>0</v>
      </c>
      <c r="N1312" s="106"/>
      <c r="O1312" s="108" t="n">
        <f aca="false">IF(OR(N1312=0,F1312=0),0,N1312/F1312)*100</f>
        <v>0</v>
      </c>
      <c r="P1312" s="111" t="n">
        <f aca="false">SUM(F1312-N1312)</f>
        <v>0</v>
      </c>
    </row>
    <row r="1313" customFormat="false" ht="15" hidden="false" customHeight="false" outlineLevel="0" collapsed="false">
      <c r="A1313" s="103" t="s">
        <v>2941</v>
      </c>
      <c r="B1313" s="104" t="s">
        <v>2810</v>
      </c>
      <c r="C1313" s="105"/>
      <c r="D1313" s="106"/>
      <c r="E1313" s="106"/>
      <c r="F1313" s="107" t="n">
        <f aca="false">SUM(D1313+E1313)</f>
        <v>0</v>
      </c>
      <c r="G1313" s="108" t="n">
        <f aca="false">IF(OR(F1313=0,F$1693=0),0,F1313/F$1693)*100</f>
        <v>0</v>
      </c>
      <c r="H1313" s="106"/>
      <c r="I1313" s="109" t="n">
        <f aca="false">SUM(F1313-H1313)</f>
        <v>0</v>
      </c>
      <c r="J1313" s="106"/>
      <c r="K1313" s="110" t="n">
        <f aca="false">IF(OR(J1313=0,F1313=0),0,J1313/F1313)*100</f>
        <v>0</v>
      </c>
      <c r="L1313" s="107" t="n">
        <f aca="false">SUM(N1313-J1313)</f>
        <v>0</v>
      </c>
      <c r="M1313" s="110" t="n">
        <f aca="false">IF(OR(L1313=0,F1313=0),0,L1313/F1313)*100</f>
        <v>0</v>
      </c>
      <c r="N1313" s="106"/>
      <c r="O1313" s="108" t="n">
        <f aca="false">IF(OR(N1313=0,F1313=0),0,N1313/F1313)*100</f>
        <v>0</v>
      </c>
      <c r="P1313" s="111" t="n">
        <f aca="false">SUM(F1313-N1313)</f>
        <v>0</v>
      </c>
    </row>
    <row r="1314" customFormat="false" ht="15" hidden="false" customHeight="false" outlineLevel="0" collapsed="false">
      <c r="A1314" s="103" t="s">
        <v>2942</v>
      </c>
      <c r="B1314" s="104" t="s">
        <v>2812</v>
      </c>
      <c r="C1314" s="105"/>
      <c r="D1314" s="106"/>
      <c r="E1314" s="106"/>
      <c r="F1314" s="107" t="n">
        <f aca="false">SUM(D1314+E1314)</f>
        <v>0</v>
      </c>
      <c r="G1314" s="108" t="n">
        <f aca="false">IF(OR(F1314=0,F$1693=0),0,F1314/F$1693)*100</f>
        <v>0</v>
      </c>
      <c r="H1314" s="106"/>
      <c r="I1314" s="109" t="n">
        <f aca="false">SUM(F1314-H1314)</f>
        <v>0</v>
      </c>
      <c r="J1314" s="106"/>
      <c r="K1314" s="110" t="n">
        <f aca="false">IF(OR(J1314=0,F1314=0),0,J1314/F1314)*100</f>
        <v>0</v>
      </c>
      <c r="L1314" s="107" t="n">
        <f aca="false">SUM(N1314-J1314)</f>
        <v>0</v>
      </c>
      <c r="M1314" s="110" t="n">
        <f aca="false">IF(OR(L1314=0,F1314=0),0,L1314/F1314)*100</f>
        <v>0</v>
      </c>
      <c r="N1314" s="106"/>
      <c r="O1314" s="108" t="n">
        <f aca="false">IF(OR(N1314=0,F1314=0),0,N1314/F1314)*100</f>
        <v>0</v>
      </c>
      <c r="P1314" s="111" t="n">
        <f aca="false">SUM(F1314-N1314)</f>
        <v>0</v>
      </c>
    </row>
    <row r="1315" customFormat="false" ht="15" hidden="false" customHeight="false" outlineLevel="0" collapsed="false">
      <c r="A1315" s="103" t="s">
        <v>2943</v>
      </c>
      <c r="B1315" s="104" t="s">
        <v>2814</v>
      </c>
      <c r="C1315" s="105"/>
      <c r="D1315" s="106"/>
      <c r="E1315" s="106"/>
      <c r="F1315" s="107" t="n">
        <f aca="false">SUM(D1315+E1315)</f>
        <v>0</v>
      </c>
      <c r="G1315" s="108" t="n">
        <f aca="false">IF(OR(F1315=0,F$1693=0),0,F1315/F$1693)*100</f>
        <v>0</v>
      </c>
      <c r="H1315" s="106"/>
      <c r="I1315" s="109" t="n">
        <f aca="false">SUM(F1315-H1315)</f>
        <v>0</v>
      </c>
      <c r="J1315" s="106"/>
      <c r="K1315" s="110" t="n">
        <f aca="false">IF(OR(J1315=0,F1315=0),0,J1315/F1315)*100</f>
        <v>0</v>
      </c>
      <c r="L1315" s="107" t="n">
        <f aca="false">SUM(N1315-J1315)</f>
        <v>0</v>
      </c>
      <c r="M1315" s="110" t="n">
        <f aca="false">IF(OR(L1315=0,F1315=0),0,L1315/F1315)*100</f>
        <v>0</v>
      </c>
      <c r="N1315" s="106"/>
      <c r="O1315" s="108" t="n">
        <f aca="false">IF(OR(N1315=0,F1315=0),0,N1315/F1315)*100</f>
        <v>0</v>
      </c>
      <c r="P1315" s="111" t="n">
        <f aca="false">SUM(F1315-N1315)</f>
        <v>0</v>
      </c>
    </row>
    <row r="1316" customFormat="false" ht="15" hidden="false" customHeight="false" outlineLevel="0" collapsed="false">
      <c r="A1316" s="103" t="s">
        <v>2944</v>
      </c>
      <c r="B1316" s="104" t="s">
        <v>2816</v>
      </c>
      <c r="C1316" s="105"/>
      <c r="D1316" s="106"/>
      <c r="E1316" s="106"/>
      <c r="F1316" s="107" t="n">
        <f aca="false">SUM(D1316+E1316)</f>
        <v>0</v>
      </c>
      <c r="G1316" s="108" t="n">
        <f aca="false">IF(OR(F1316=0,F$1693=0),0,F1316/F$1693)*100</f>
        <v>0</v>
      </c>
      <c r="H1316" s="106"/>
      <c r="I1316" s="109" t="n">
        <f aca="false">SUM(F1316-H1316)</f>
        <v>0</v>
      </c>
      <c r="J1316" s="106"/>
      <c r="K1316" s="110" t="n">
        <f aca="false">IF(OR(J1316=0,F1316=0),0,J1316/F1316)*100</f>
        <v>0</v>
      </c>
      <c r="L1316" s="107" t="n">
        <f aca="false">SUM(N1316-J1316)</f>
        <v>0</v>
      </c>
      <c r="M1316" s="110" t="n">
        <f aca="false">IF(OR(L1316=0,F1316=0),0,L1316/F1316)*100</f>
        <v>0</v>
      </c>
      <c r="N1316" s="106"/>
      <c r="O1316" s="108" t="n">
        <f aca="false">IF(OR(N1316=0,F1316=0),0,N1316/F1316)*100</f>
        <v>0</v>
      </c>
      <c r="P1316" s="111" t="n">
        <f aca="false">SUM(F1316-N1316)</f>
        <v>0</v>
      </c>
    </row>
    <row r="1317" customFormat="false" ht="15" hidden="false" customHeight="false" outlineLevel="0" collapsed="false">
      <c r="A1317" s="103" t="s">
        <v>2945</v>
      </c>
      <c r="B1317" s="104" t="s">
        <v>2818</v>
      </c>
      <c r="C1317" s="105"/>
      <c r="D1317" s="106"/>
      <c r="E1317" s="106"/>
      <c r="F1317" s="107" t="n">
        <f aca="false">SUM(D1317+E1317)</f>
        <v>0</v>
      </c>
      <c r="G1317" s="108" t="n">
        <f aca="false">IF(OR(F1317=0,F$1693=0),0,F1317/F$1693)*100</f>
        <v>0</v>
      </c>
      <c r="H1317" s="106"/>
      <c r="I1317" s="109" t="n">
        <f aca="false">SUM(F1317-H1317)</f>
        <v>0</v>
      </c>
      <c r="J1317" s="106"/>
      <c r="K1317" s="110" t="n">
        <f aca="false">IF(OR(J1317=0,F1317=0),0,J1317/F1317)*100</f>
        <v>0</v>
      </c>
      <c r="L1317" s="107" t="n">
        <f aca="false">SUM(N1317-J1317)</f>
        <v>0</v>
      </c>
      <c r="M1317" s="110" t="n">
        <f aca="false">IF(OR(L1317=0,F1317=0),0,L1317/F1317)*100</f>
        <v>0</v>
      </c>
      <c r="N1317" s="106"/>
      <c r="O1317" s="108" t="n">
        <f aca="false">IF(OR(N1317=0,F1317=0),0,N1317/F1317)*100</f>
        <v>0</v>
      </c>
      <c r="P1317" s="111" t="n">
        <f aca="false">SUM(F1317-N1317)</f>
        <v>0</v>
      </c>
    </row>
    <row r="1318" customFormat="false" ht="15" hidden="false" customHeight="false" outlineLevel="0" collapsed="false">
      <c r="A1318" s="103" t="s">
        <v>2946</v>
      </c>
      <c r="B1318" s="104" t="s">
        <v>2820</v>
      </c>
      <c r="C1318" s="105"/>
      <c r="D1318" s="106"/>
      <c r="E1318" s="106"/>
      <c r="F1318" s="107" t="n">
        <f aca="false">SUM(D1318+E1318)</f>
        <v>0</v>
      </c>
      <c r="G1318" s="108" t="n">
        <f aca="false">IF(OR(F1318=0,F$1693=0),0,F1318/F$1693)*100</f>
        <v>0</v>
      </c>
      <c r="H1318" s="106"/>
      <c r="I1318" s="109" t="n">
        <f aca="false">SUM(F1318-H1318)</f>
        <v>0</v>
      </c>
      <c r="J1318" s="106"/>
      <c r="K1318" s="110" t="n">
        <f aca="false">IF(OR(J1318=0,F1318=0),0,J1318/F1318)*100</f>
        <v>0</v>
      </c>
      <c r="L1318" s="107" t="n">
        <f aca="false">SUM(N1318-J1318)</f>
        <v>0</v>
      </c>
      <c r="M1318" s="110" t="n">
        <f aca="false">IF(OR(L1318=0,F1318=0),0,L1318/F1318)*100</f>
        <v>0</v>
      </c>
      <c r="N1318" s="106"/>
      <c r="O1318" s="108" t="n">
        <f aca="false">IF(OR(N1318=0,F1318=0),0,N1318/F1318)*100</f>
        <v>0</v>
      </c>
      <c r="P1318" s="111" t="n">
        <f aca="false">SUM(F1318-N1318)</f>
        <v>0</v>
      </c>
    </row>
    <row r="1319" customFormat="false" ht="15" hidden="false" customHeight="false" outlineLevel="0" collapsed="false">
      <c r="A1319" s="103" t="s">
        <v>2947</v>
      </c>
      <c r="B1319" s="104" t="s">
        <v>2822</v>
      </c>
      <c r="C1319" s="105"/>
      <c r="D1319" s="106"/>
      <c r="E1319" s="106"/>
      <c r="F1319" s="107" t="n">
        <f aca="false">SUM(D1319+E1319)</f>
        <v>0</v>
      </c>
      <c r="G1319" s="108" t="n">
        <f aca="false">IF(OR(F1319=0,F$1693=0),0,F1319/F$1693)*100</f>
        <v>0</v>
      </c>
      <c r="H1319" s="106"/>
      <c r="I1319" s="109" t="n">
        <f aca="false">SUM(F1319-H1319)</f>
        <v>0</v>
      </c>
      <c r="J1319" s="106"/>
      <c r="K1319" s="110" t="n">
        <f aca="false">IF(OR(J1319=0,F1319=0),0,J1319/F1319)*100</f>
        <v>0</v>
      </c>
      <c r="L1319" s="107" t="n">
        <f aca="false">SUM(N1319-J1319)</f>
        <v>0</v>
      </c>
      <c r="M1319" s="110" t="n">
        <f aca="false">IF(OR(L1319=0,F1319=0),0,L1319/F1319)*100</f>
        <v>0</v>
      </c>
      <c r="N1319" s="106"/>
      <c r="O1319" s="108" t="n">
        <f aca="false">IF(OR(N1319=0,F1319=0),0,N1319/F1319)*100</f>
        <v>0</v>
      </c>
      <c r="P1319" s="111" t="n">
        <f aca="false">SUM(F1319-N1319)</f>
        <v>0</v>
      </c>
    </row>
    <row r="1320" customFormat="false" ht="15" hidden="false" customHeight="false" outlineLevel="0" collapsed="false">
      <c r="A1320" s="103" t="s">
        <v>2948</v>
      </c>
      <c r="B1320" s="104" t="s">
        <v>2824</v>
      </c>
      <c r="C1320" s="105"/>
      <c r="D1320" s="106"/>
      <c r="E1320" s="106"/>
      <c r="F1320" s="107" t="n">
        <f aca="false">SUM(D1320+E1320)</f>
        <v>0</v>
      </c>
      <c r="G1320" s="108" t="n">
        <f aca="false">IF(OR(F1320=0,F$1693=0),0,F1320/F$1693)*100</f>
        <v>0</v>
      </c>
      <c r="H1320" s="106"/>
      <c r="I1320" s="109" t="n">
        <f aca="false">SUM(F1320-H1320)</f>
        <v>0</v>
      </c>
      <c r="J1320" s="106"/>
      <c r="K1320" s="110" t="n">
        <f aca="false">IF(OR(J1320=0,F1320=0),0,J1320/F1320)*100</f>
        <v>0</v>
      </c>
      <c r="L1320" s="107" t="n">
        <f aca="false">SUM(N1320-J1320)</f>
        <v>0</v>
      </c>
      <c r="M1320" s="110" t="n">
        <f aca="false">IF(OR(L1320=0,F1320=0),0,L1320/F1320)*100</f>
        <v>0</v>
      </c>
      <c r="N1320" s="106"/>
      <c r="O1320" s="108" t="n">
        <f aca="false">IF(OR(N1320=0,F1320=0),0,N1320/F1320)*100</f>
        <v>0</v>
      </c>
      <c r="P1320" s="111" t="n">
        <f aca="false">SUM(F1320-N1320)</f>
        <v>0</v>
      </c>
    </row>
    <row r="1321" customFormat="false" ht="15" hidden="false" customHeight="false" outlineLevel="0" collapsed="false">
      <c r="A1321" s="103" t="s">
        <v>2949</v>
      </c>
      <c r="B1321" s="104" t="s">
        <v>2826</v>
      </c>
      <c r="C1321" s="105"/>
      <c r="D1321" s="106"/>
      <c r="E1321" s="106"/>
      <c r="F1321" s="107" t="n">
        <f aca="false">SUM(D1321+E1321)</f>
        <v>0</v>
      </c>
      <c r="G1321" s="108" t="n">
        <f aca="false">IF(OR(F1321=0,F$1693=0),0,F1321/F$1693)*100</f>
        <v>0</v>
      </c>
      <c r="H1321" s="106"/>
      <c r="I1321" s="109" t="n">
        <f aca="false">SUM(F1321-H1321)</f>
        <v>0</v>
      </c>
      <c r="J1321" s="106"/>
      <c r="K1321" s="110" t="n">
        <f aca="false">IF(OR(J1321=0,F1321=0),0,J1321/F1321)*100</f>
        <v>0</v>
      </c>
      <c r="L1321" s="107" t="n">
        <f aca="false">SUM(N1321-J1321)</f>
        <v>0</v>
      </c>
      <c r="M1321" s="110" t="n">
        <f aca="false">IF(OR(L1321=0,F1321=0),0,L1321/F1321)*100</f>
        <v>0</v>
      </c>
      <c r="N1321" s="106"/>
      <c r="O1321" s="108" t="n">
        <f aca="false">IF(OR(N1321=0,F1321=0),0,N1321/F1321)*100</f>
        <v>0</v>
      </c>
      <c r="P1321" s="111" t="n">
        <f aca="false">SUM(F1321-N1321)</f>
        <v>0</v>
      </c>
    </row>
    <row r="1322" customFormat="false" ht="15" hidden="false" customHeight="false" outlineLevel="0" collapsed="false">
      <c r="A1322" s="103" t="s">
        <v>2950</v>
      </c>
      <c r="B1322" s="104" t="s">
        <v>2828</v>
      </c>
      <c r="C1322" s="105"/>
      <c r="D1322" s="106"/>
      <c r="E1322" s="106"/>
      <c r="F1322" s="107" t="n">
        <f aca="false">SUM(D1322+E1322)</f>
        <v>0</v>
      </c>
      <c r="G1322" s="108" t="n">
        <f aca="false">IF(OR(F1322=0,F$1693=0),0,F1322/F$1693)*100</f>
        <v>0</v>
      </c>
      <c r="H1322" s="106"/>
      <c r="I1322" s="109" t="n">
        <f aca="false">SUM(F1322-H1322)</f>
        <v>0</v>
      </c>
      <c r="J1322" s="106"/>
      <c r="K1322" s="110" t="n">
        <f aca="false">IF(OR(J1322=0,F1322=0),0,J1322/F1322)*100</f>
        <v>0</v>
      </c>
      <c r="L1322" s="107" t="n">
        <f aca="false">SUM(N1322-J1322)</f>
        <v>0</v>
      </c>
      <c r="M1322" s="110" t="n">
        <f aca="false">IF(OR(L1322=0,F1322=0),0,L1322/F1322)*100</f>
        <v>0</v>
      </c>
      <c r="N1322" s="106"/>
      <c r="O1322" s="108" t="n">
        <f aca="false">IF(OR(N1322=0,F1322=0),0,N1322/F1322)*100</f>
        <v>0</v>
      </c>
      <c r="P1322" s="111" t="n">
        <f aca="false">SUM(F1322-N1322)</f>
        <v>0</v>
      </c>
    </row>
    <row r="1323" customFormat="false" ht="15" hidden="false" customHeight="false" outlineLevel="0" collapsed="false">
      <c r="A1323" s="103" t="s">
        <v>2951</v>
      </c>
      <c r="B1323" s="104" t="s">
        <v>2830</v>
      </c>
      <c r="C1323" s="105"/>
      <c r="D1323" s="106"/>
      <c r="E1323" s="106"/>
      <c r="F1323" s="107" t="n">
        <f aca="false">SUM(D1323+E1323)</f>
        <v>0</v>
      </c>
      <c r="G1323" s="108" t="n">
        <f aca="false">IF(OR(F1323=0,F$1693=0),0,F1323/F$1693)*100</f>
        <v>0</v>
      </c>
      <c r="H1323" s="106"/>
      <c r="I1323" s="109" t="n">
        <f aca="false">SUM(F1323-H1323)</f>
        <v>0</v>
      </c>
      <c r="J1323" s="106"/>
      <c r="K1323" s="110" t="n">
        <f aca="false">IF(OR(J1323=0,F1323=0),0,J1323/F1323)*100</f>
        <v>0</v>
      </c>
      <c r="L1323" s="107" t="n">
        <f aca="false">SUM(N1323-J1323)</f>
        <v>0</v>
      </c>
      <c r="M1323" s="110" t="n">
        <f aca="false">IF(OR(L1323=0,F1323=0),0,L1323/F1323)*100</f>
        <v>0</v>
      </c>
      <c r="N1323" s="106"/>
      <c r="O1323" s="108" t="n">
        <f aca="false">IF(OR(N1323=0,F1323=0),0,N1323/F1323)*100</f>
        <v>0</v>
      </c>
      <c r="P1323" s="111" t="n">
        <f aca="false">SUM(F1323-N1323)</f>
        <v>0</v>
      </c>
    </row>
    <row r="1324" customFormat="false" ht="15" hidden="false" customHeight="false" outlineLevel="0" collapsed="false">
      <c r="A1324" s="103" t="s">
        <v>2952</v>
      </c>
      <c r="B1324" s="104" t="s">
        <v>2832</v>
      </c>
      <c r="C1324" s="105"/>
      <c r="D1324" s="106"/>
      <c r="E1324" s="106"/>
      <c r="F1324" s="107" t="n">
        <f aca="false">SUM(D1324+E1324)</f>
        <v>0</v>
      </c>
      <c r="G1324" s="108" t="n">
        <f aca="false">IF(OR(F1324=0,F$1693=0),0,F1324/F$1693)*100</f>
        <v>0</v>
      </c>
      <c r="H1324" s="106"/>
      <c r="I1324" s="109" t="n">
        <f aca="false">SUM(F1324-H1324)</f>
        <v>0</v>
      </c>
      <c r="J1324" s="106"/>
      <c r="K1324" s="110" t="n">
        <f aca="false">IF(OR(J1324=0,F1324=0),0,J1324/F1324)*100</f>
        <v>0</v>
      </c>
      <c r="L1324" s="107" t="n">
        <f aca="false">SUM(N1324-J1324)</f>
        <v>0</v>
      </c>
      <c r="M1324" s="110" t="n">
        <f aca="false">IF(OR(L1324=0,F1324=0),0,L1324/F1324)*100</f>
        <v>0</v>
      </c>
      <c r="N1324" s="106"/>
      <c r="O1324" s="108" t="n">
        <f aca="false">IF(OR(N1324=0,F1324=0),0,N1324/F1324)*100</f>
        <v>0</v>
      </c>
      <c r="P1324" s="111" t="n">
        <f aca="false">SUM(F1324-N1324)</f>
        <v>0</v>
      </c>
    </row>
    <row r="1325" customFormat="false" ht="15" hidden="false" customHeight="false" outlineLevel="0" collapsed="false">
      <c r="A1325" s="103" t="s">
        <v>2953</v>
      </c>
      <c r="B1325" s="104" t="s">
        <v>2834</v>
      </c>
      <c r="C1325" s="105"/>
      <c r="D1325" s="106" t="n">
        <f aca="false">SUM(D1326:D1328)</f>
        <v>0</v>
      </c>
      <c r="E1325" s="106" t="n">
        <f aca="false">SUM(E1326:E1328)</f>
        <v>0</v>
      </c>
      <c r="F1325" s="107" t="n">
        <f aca="false">SUM(D1325+E1325)</f>
        <v>0</v>
      </c>
      <c r="G1325" s="108" t="n">
        <f aca="false">IF(OR(F1325=0,F$1693=0),0,F1325/F$1693)*100</f>
        <v>0</v>
      </c>
      <c r="H1325" s="106" t="n">
        <f aca="false">SUM(H1326:H1328)</f>
        <v>0</v>
      </c>
      <c r="I1325" s="109" t="n">
        <f aca="false">SUM(F1325-H1325)</f>
        <v>0</v>
      </c>
      <c r="J1325" s="106" t="n">
        <f aca="false">SUM(J1326:J1328)</f>
        <v>0</v>
      </c>
      <c r="K1325" s="110" t="n">
        <f aca="false">IF(OR(J1325=0,F1325=0),0,J1325/F1325)*100</f>
        <v>0</v>
      </c>
      <c r="L1325" s="107" t="n">
        <f aca="false">SUM(N1325-J1325)</f>
        <v>0</v>
      </c>
      <c r="M1325" s="110" t="n">
        <f aca="false">IF(OR(L1325=0,F1325=0),0,L1325/F1325)*100</f>
        <v>0</v>
      </c>
      <c r="N1325" s="106" t="n">
        <f aca="false">SUM(N1326:N1328)</f>
        <v>0</v>
      </c>
      <c r="O1325" s="108" t="n">
        <f aca="false">IF(OR(N1325=0,F1325=0),0,N1325/F1325)*100</f>
        <v>0</v>
      </c>
      <c r="P1325" s="111" t="n">
        <f aca="false">SUM(F1325-N1325)</f>
        <v>0</v>
      </c>
    </row>
    <row r="1326" customFormat="false" ht="15" hidden="false" customHeight="false" outlineLevel="0" collapsed="false">
      <c r="A1326" s="103" t="s">
        <v>2954</v>
      </c>
      <c r="B1326" s="104" t="s">
        <v>791</v>
      </c>
      <c r="C1326" s="105"/>
      <c r="D1326" s="106"/>
      <c r="E1326" s="106"/>
      <c r="F1326" s="107" t="n">
        <f aca="false">SUM(D1326+E1326)</f>
        <v>0</v>
      </c>
      <c r="G1326" s="108" t="n">
        <f aca="false">IF(OR(F1326=0,F$1693=0),0,F1326/F$1693)*100</f>
        <v>0</v>
      </c>
      <c r="H1326" s="106"/>
      <c r="I1326" s="109" t="n">
        <f aca="false">SUM(F1326-H1326)</f>
        <v>0</v>
      </c>
      <c r="J1326" s="106"/>
      <c r="K1326" s="110" t="n">
        <f aca="false">IF(OR(J1326=0,F1326=0),0,J1326/F1326)*100</f>
        <v>0</v>
      </c>
      <c r="L1326" s="107" t="n">
        <f aca="false">SUM(N1326-J1326)</f>
        <v>0</v>
      </c>
      <c r="M1326" s="110" t="n">
        <f aca="false">IF(OR(L1326=0,F1326=0),0,L1326/F1326)*100</f>
        <v>0</v>
      </c>
      <c r="N1326" s="106"/>
      <c r="O1326" s="108" t="n">
        <f aca="false">IF(OR(N1326=0,F1326=0),0,N1326/F1326)*100</f>
        <v>0</v>
      </c>
      <c r="P1326" s="111" t="n">
        <f aca="false">SUM(F1326-N1326)</f>
        <v>0</v>
      </c>
    </row>
    <row r="1327" customFormat="false" ht="15" hidden="false" customHeight="false" outlineLevel="0" collapsed="false">
      <c r="A1327" s="103" t="s">
        <v>2955</v>
      </c>
      <c r="B1327" s="104" t="s">
        <v>2739</v>
      </c>
      <c r="C1327" s="105"/>
      <c r="D1327" s="106"/>
      <c r="E1327" s="106"/>
      <c r="F1327" s="107" t="n">
        <f aca="false">SUM(D1327+E1327)</f>
        <v>0</v>
      </c>
      <c r="G1327" s="108" t="n">
        <f aca="false">IF(OR(F1327=0,F$1693=0),0,F1327/F$1693)*100</f>
        <v>0</v>
      </c>
      <c r="H1327" s="106"/>
      <c r="I1327" s="109" t="n">
        <f aca="false">SUM(F1327-H1327)</f>
        <v>0</v>
      </c>
      <c r="J1327" s="106"/>
      <c r="K1327" s="110" t="n">
        <f aca="false">IF(OR(J1327=0,F1327=0),0,J1327/F1327)*100</f>
        <v>0</v>
      </c>
      <c r="L1327" s="107" t="n">
        <f aca="false">SUM(N1327-J1327)</f>
        <v>0</v>
      </c>
      <c r="M1327" s="110" t="n">
        <f aca="false">IF(OR(L1327=0,F1327=0),0,L1327/F1327)*100</f>
        <v>0</v>
      </c>
      <c r="N1327" s="106"/>
      <c r="O1327" s="108" t="n">
        <f aca="false">IF(OR(N1327=0,F1327=0),0,N1327/F1327)*100</f>
        <v>0</v>
      </c>
      <c r="P1327" s="111" t="n">
        <f aca="false">SUM(F1327-N1327)</f>
        <v>0</v>
      </c>
    </row>
    <row r="1328" customFormat="false" ht="15" hidden="false" customHeight="false" outlineLevel="0" collapsed="false">
      <c r="A1328" s="103" t="s">
        <v>2956</v>
      </c>
      <c r="B1328" s="104" t="s">
        <v>2838</v>
      </c>
      <c r="C1328" s="105"/>
      <c r="D1328" s="106"/>
      <c r="E1328" s="106"/>
      <c r="F1328" s="107" t="n">
        <f aca="false">SUM(D1328+E1328)</f>
        <v>0</v>
      </c>
      <c r="G1328" s="108" t="n">
        <f aca="false">IF(OR(F1328=0,F$1693=0),0,F1328/F$1693)*100</f>
        <v>0</v>
      </c>
      <c r="H1328" s="106"/>
      <c r="I1328" s="109" t="n">
        <f aca="false">SUM(F1328-H1328)</f>
        <v>0</v>
      </c>
      <c r="J1328" s="106"/>
      <c r="K1328" s="110" t="n">
        <f aca="false">IF(OR(J1328=0,F1328=0),0,J1328/F1328)*100</f>
        <v>0</v>
      </c>
      <c r="L1328" s="107" t="n">
        <f aca="false">SUM(N1328-J1328)</f>
        <v>0</v>
      </c>
      <c r="M1328" s="110" t="n">
        <f aca="false">IF(OR(L1328=0,F1328=0),0,L1328/F1328)*100</f>
        <v>0</v>
      </c>
      <c r="N1328" s="106"/>
      <c r="O1328" s="108" t="n">
        <f aca="false">IF(OR(N1328=0,F1328=0),0,N1328/F1328)*100</f>
        <v>0</v>
      </c>
      <c r="P1328" s="111" t="n">
        <f aca="false">SUM(F1328-N1328)</f>
        <v>0</v>
      </c>
    </row>
    <row r="1329" customFormat="false" ht="22.5" hidden="false" customHeight="false" outlineLevel="0" collapsed="false">
      <c r="A1329" s="103" t="s">
        <v>2957</v>
      </c>
      <c r="B1329" s="104" t="s">
        <v>2958</v>
      </c>
      <c r="C1329" s="105"/>
      <c r="D1329" s="106" t="n">
        <f aca="false">SUM(D1330)</f>
        <v>0</v>
      </c>
      <c r="E1329" s="106" t="n">
        <f aca="false">SUM(E1330)</f>
        <v>0</v>
      </c>
      <c r="F1329" s="107" t="n">
        <f aca="false">SUM(D1329+E1329)</f>
        <v>0</v>
      </c>
      <c r="G1329" s="108" t="n">
        <f aca="false">IF(OR(F1329=0,F$1693=0),0,F1329/F$1693)*100</f>
        <v>0</v>
      </c>
      <c r="H1329" s="106" t="n">
        <f aca="false">SUM(H1330)</f>
        <v>0</v>
      </c>
      <c r="I1329" s="109" t="n">
        <f aca="false">SUM(F1329-H1329)</f>
        <v>0</v>
      </c>
      <c r="J1329" s="106" t="n">
        <f aca="false">SUM(J1330)</f>
        <v>0</v>
      </c>
      <c r="K1329" s="110" t="n">
        <f aca="false">IF(OR(J1329=0,F1329=0),0,J1329/F1329)*100</f>
        <v>0</v>
      </c>
      <c r="L1329" s="107" t="n">
        <f aca="false">SUM(N1329-J1329)</f>
        <v>0</v>
      </c>
      <c r="M1329" s="110" t="n">
        <f aca="false">IF(OR(L1329=0,F1329=0),0,L1329/F1329)*100</f>
        <v>0</v>
      </c>
      <c r="N1329" s="106" t="n">
        <f aca="false">SUM(N1330)</f>
        <v>0</v>
      </c>
      <c r="O1329" s="108" t="n">
        <f aca="false">IF(OR(N1329=0,F1329=0),0,N1329/F1329)*100</f>
        <v>0</v>
      </c>
      <c r="P1329" s="111" t="n">
        <f aca="false">SUM(F1329-N1329)</f>
        <v>0</v>
      </c>
    </row>
    <row r="1330" customFormat="false" ht="15" hidden="false" customHeight="false" outlineLevel="0" collapsed="false">
      <c r="A1330" s="103" t="s">
        <v>2959</v>
      </c>
      <c r="B1330" s="104" t="s">
        <v>2838</v>
      </c>
      <c r="C1330" s="105"/>
      <c r="D1330" s="106"/>
      <c r="E1330" s="106"/>
      <c r="F1330" s="107" t="n">
        <f aca="false">SUM(D1330+E1330)</f>
        <v>0</v>
      </c>
      <c r="G1330" s="108" t="n">
        <f aca="false">IF(OR(F1330=0,F$1693=0),0,F1330/F$1693)*100</f>
        <v>0</v>
      </c>
      <c r="H1330" s="106"/>
      <c r="I1330" s="109" t="n">
        <f aca="false">SUM(F1330-H1330)</f>
        <v>0</v>
      </c>
      <c r="J1330" s="106"/>
      <c r="K1330" s="110" t="n">
        <f aca="false">IF(OR(J1330=0,F1330=0),0,J1330/F1330)*100</f>
        <v>0</v>
      </c>
      <c r="L1330" s="107" t="n">
        <f aca="false">SUM(N1330-J1330)</f>
        <v>0</v>
      </c>
      <c r="M1330" s="110" t="n">
        <f aca="false">IF(OR(L1330=0,F1330=0),0,L1330/F1330)*100</f>
        <v>0</v>
      </c>
      <c r="N1330" s="106"/>
      <c r="O1330" s="108" t="n">
        <f aca="false">IF(OR(N1330=0,F1330=0),0,N1330/F1330)*100</f>
        <v>0</v>
      </c>
      <c r="P1330" s="111" t="n">
        <f aca="false">SUM(F1330-N1330)</f>
        <v>0</v>
      </c>
    </row>
    <row r="1331" customFormat="false" ht="15" hidden="false" customHeight="false" outlineLevel="0" collapsed="false">
      <c r="A1331" s="91" t="s">
        <v>2960</v>
      </c>
      <c r="B1331" s="104" t="s">
        <v>2961</v>
      </c>
      <c r="C1331" s="105"/>
      <c r="D1331" s="106"/>
      <c r="E1331" s="106"/>
      <c r="F1331" s="107" t="n">
        <f aca="false">SUM(D1331+E1331)</f>
        <v>0</v>
      </c>
      <c r="G1331" s="108" t="n">
        <f aca="false">IF(OR(F1331=0,F$1693=0),0,F1331/F$1693)*100</f>
        <v>0</v>
      </c>
      <c r="H1331" s="106"/>
      <c r="I1331" s="109" t="n">
        <f aca="false">SUM(F1331-H1331)</f>
        <v>0</v>
      </c>
      <c r="J1331" s="106"/>
      <c r="K1331" s="110" t="n">
        <f aca="false">IF(OR(J1331=0,F1331=0),0,J1331/F1331)*100</f>
        <v>0</v>
      </c>
      <c r="L1331" s="107" t="n">
        <f aca="false">SUM(N1331-J1331)</f>
        <v>0</v>
      </c>
      <c r="M1331" s="110" t="n">
        <f aca="false">IF(OR(L1331=0,F1331=0),0,L1331/F1331)*100</f>
        <v>0</v>
      </c>
      <c r="N1331" s="106"/>
      <c r="O1331" s="108" t="n">
        <f aca="false">IF(OR(N1331=0,F1331=0),0,N1331/F1331)*100</f>
        <v>0</v>
      </c>
      <c r="P1331" s="111" t="n">
        <f aca="false">SUM(F1331-N1331)</f>
        <v>0</v>
      </c>
    </row>
    <row r="1332" customFormat="false" ht="15" hidden="false" customHeight="false" outlineLevel="0" collapsed="false">
      <c r="A1332" s="91" t="s">
        <v>2962</v>
      </c>
      <c r="B1332" s="92" t="s">
        <v>902</v>
      </c>
      <c r="C1332" s="93"/>
      <c r="D1332" s="106"/>
      <c r="E1332" s="106" t="n">
        <v>82492.938</v>
      </c>
      <c r="F1332" s="107" t="n">
        <f aca="false">SUM(D1332+E1332)</f>
        <v>82492.938</v>
      </c>
      <c r="G1332" s="108" t="n">
        <f aca="false">IF(OR(F1332=0,F$1693=0),0,F1332/F$1693)*100</f>
        <v>0.0381235479638984</v>
      </c>
      <c r="H1332" s="106"/>
      <c r="I1332" s="109" t="n">
        <f aca="false">SUM(F1332-H1332)</f>
        <v>82492.938</v>
      </c>
      <c r="J1332" s="106"/>
      <c r="K1332" s="110" t="n">
        <f aca="false">IF(OR(J1332=0,F1332=0),0,J1332/F1332)*100</f>
        <v>0</v>
      </c>
      <c r="L1332" s="107" t="n">
        <f aca="false">SUM(N1332-J1332)</f>
        <v>82492.938</v>
      </c>
      <c r="M1332" s="110" t="n">
        <f aca="false">IF(OR(L1332=0,F1332=0),0,L1332/F1332)*100</f>
        <v>100</v>
      </c>
      <c r="N1332" s="106" t="n">
        <v>82492.938</v>
      </c>
      <c r="O1332" s="108" t="n">
        <f aca="false">IF(OR(N1332=0,F1332=0),0,N1332/F1332)*100</f>
        <v>100</v>
      </c>
      <c r="P1332" s="111" t="n">
        <f aca="false">SUM(F1332-N1332)</f>
        <v>0</v>
      </c>
    </row>
    <row r="1333" customFormat="false" ht="15" hidden="false" customHeight="false" outlineLevel="0" collapsed="false">
      <c r="A1333" s="91" t="s">
        <v>2963</v>
      </c>
      <c r="B1333" s="92" t="s">
        <v>779</v>
      </c>
      <c r="C1333" s="93"/>
      <c r="D1333" s="106"/>
      <c r="E1333" s="106"/>
      <c r="F1333" s="107" t="n">
        <f aca="false">SUM(D1333+E1333)</f>
        <v>0</v>
      </c>
      <c r="G1333" s="108" t="n">
        <f aca="false">IF(OR(F1333=0,F$1693=0),0,F1333/F$1693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</row>
    <row r="1334" customFormat="false" ht="15" hidden="false" customHeight="false" outlineLevel="0" collapsed="false">
      <c r="A1334" s="123" t="s">
        <v>2964</v>
      </c>
      <c r="B1334" s="124" t="s">
        <v>904</v>
      </c>
      <c r="C1334" s="125"/>
      <c r="D1334" s="126" t="n">
        <f aca="false">SUM(D1335+D1339+D1691)</f>
        <v>0</v>
      </c>
      <c r="E1334" s="126" t="n">
        <f aca="false">SUM(E1335+E1339+E1691)</f>
        <v>904605.44</v>
      </c>
      <c r="F1334" s="115" t="n">
        <f aca="false">SUM(D1334+E1334)</f>
        <v>904605.44</v>
      </c>
      <c r="G1334" s="116" t="n">
        <f aca="false">IF(OR(F1334=0,F$1693=0),0,F1334/F$1693)*100</f>
        <v>0.418057226671251</v>
      </c>
      <c r="H1334" s="126" t="n">
        <f aca="false">SUM(H1335+H1339+H1691)</f>
        <v>0</v>
      </c>
      <c r="I1334" s="117" t="n">
        <f aca="false">SUM(F1334-H1334)</f>
        <v>904605.44</v>
      </c>
      <c r="J1334" s="126" t="n">
        <f aca="false">SUM(J1335+J1339+J1691)</f>
        <v>900709.844</v>
      </c>
      <c r="K1334" s="118" t="n">
        <f aca="false">IF(OR(J1334=0,F1334=0),0,J1334/F1334)*100</f>
        <v>99.5693596536408</v>
      </c>
      <c r="L1334" s="115" t="n">
        <f aca="false">SUM(N1334-J1334)</f>
        <v>3895.59600000002</v>
      </c>
      <c r="M1334" s="118" t="n">
        <f aca="false">IF(OR(L1334=0,F1334=0),0,L1334/F1334)*100</f>
        <v>0.430640346359184</v>
      </c>
      <c r="N1334" s="126" t="n">
        <f aca="false">SUM(N1335+N1339+N1691)</f>
        <v>904605.44</v>
      </c>
      <c r="O1334" s="116" t="n">
        <f aca="false">IF(OR(N1334=0,F1334=0),0,N1334/F1334)*100</f>
        <v>100</v>
      </c>
      <c r="P1334" s="119" t="n">
        <f aca="false">SUM(F1334-N1334)</f>
        <v>0</v>
      </c>
    </row>
    <row r="1335" customFormat="false" ht="15" hidden="false" customHeight="false" outlineLevel="0" collapsed="false">
      <c r="A1335" s="123" t="s">
        <v>2965</v>
      </c>
      <c r="B1335" s="124" t="s">
        <v>2910</v>
      </c>
      <c r="C1335" s="125"/>
      <c r="D1335" s="126" t="n">
        <f aca="false">SUM(D1336)</f>
        <v>0</v>
      </c>
      <c r="E1335" s="126" t="n">
        <f aca="false">SUM(E1336)</f>
        <v>0</v>
      </c>
      <c r="F1335" s="115" t="n">
        <f aca="false">SUM(D1335+E1335)</f>
        <v>0</v>
      </c>
      <c r="G1335" s="116" t="n">
        <f aca="false">IF(OR(F1335=0,F$1693=0),0,F1335/F$1693)*100</f>
        <v>0</v>
      </c>
      <c r="H1335" s="126" t="n">
        <f aca="false">SUM(H1336)</f>
        <v>0</v>
      </c>
      <c r="I1335" s="117" t="n">
        <f aca="false">SUM(F1335-H1335)</f>
        <v>0</v>
      </c>
      <c r="J1335" s="126" t="n">
        <f aca="false">SUM(J1336)</f>
        <v>0</v>
      </c>
      <c r="K1335" s="118" t="n">
        <f aca="false">IF(OR(J1335=0,F1335=0),0,J1335/F1335)*100</f>
        <v>0</v>
      </c>
      <c r="L1335" s="115" t="n">
        <f aca="false">SUM(N1335-J1335)</f>
        <v>0</v>
      </c>
      <c r="M1335" s="118" t="n">
        <f aca="false">IF(OR(L1335=0,F1335=0),0,L1335/F1335)*100</f>
        <v>0</v>
      </c>
      <c r="N1335" s="126" t="n">
        <f aca="false">SUM(N1336)</f>
        <v>0</v>
      </c>
      <c r="O1335" s="116" t="n">
        <f aca="false">IF(OR(N1335=0,F1335=0),0,N1335/F1335)*100</f>
        <v>0</v>
      </c>
      <c r="P1335" s="119" t="n">
        <f aca="false">SUM(F1335-N1335)</f>
        <v>0</v>
      </c>
    </row>
    <row r="1336" customFormat="false" ht="15" hidden="false" customHeight="false" outlineLevel="0" collapsed="false">
      <c r="A1336" s="123" t="s">
        <v>2966</v>
      </c>
      <c r="B1336" s="124" t="s">
        <v>518</v>
      </c>
      <c r="C1336" s="125"/>
      <c r="D1336" s="126" t="n">
        <f aca="false">SUM(D1338)</f>
        <v>0</v>
      </c>
      <c r="E1336" s="126" t="n">
        <f aca="false">SUM(E1338)</f>
        <v>0</v>
      </c>
      <c r="F1336" s="115" t="n">
        <f aca="false">SUM(D1336+E1336)</f>
        <v>0</v>
      </c>
      <c r="G1336" s="116" t="n">
        <f aca="false">IF(OR(F1336=0,F$1693=0),0,F1336/F$1693)*100</f>
        <v>0</v>
      </c>
      <c r="H1336" s="126" t="n">
        <f aca="false">SUM(H1338)</f>
        <v>0</v>
      </c>
      <c r="I1336" s="117" t="n">
        <f aca="false">SUM(F1336-H1336)</f>
        <v>0</v>
      </c>
      <c r="J1336" s="126" t="n">
        <f aca="false">SUM(J1338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8)</f>
        <v>0</v>
      </c>
      <c r="O1336" s="116" t="n">
        <f aca="false">IF(OR(N1336=0,F1336=0),0,N1336/F1336)*100</f>
        <v>0</v>
      </c>
      <c r="P1336" s="119" t="n">
        <f aca="false">SUM(F1336-N1336)</f>
        <v>0</v>
      </c>
    </row>
    <row r="1337" customFormat="false" ht="15" hidden="false" customHeight="false" outlineLevel="0" collapsed="false">
      <c r="A1337" s="129" t="s">
        <v>2967</v>
      </c>
      <c r="B1337" s="130" t="s">
        <v>2871</v>
      </c>
      <c r="C1337" s="131"/>
      <c r="D1337" s="106"/>
      <c r="E1337" s="106"/>
      <c r="F1337" s="107" t="n">
        <f aca="false">SUM(D1337+E1337)</f>
        <v>0</v>
      </c>
      <c r="G1337" s="108" t="n">
        <f aca="false">IF(OR(F1337=0,F$1693=0),0,F1337/F$1693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</row>
    <row r="1338" customFormat="false" ht="22.5" hidden="false" customHeight="false" outlineLevel="0" collapsed="false">
      <c r="A1338" s="129" t="s">
        <v>2968</v>
      </c>
      <c r="B1338" s="130" t="s">
        <v>2913</v>
      </c>
      <c r="C1338" s="131"/>
      <c r="D1338" s="106"/>
      <c r="E1338" s="106"/>
      <c r="F1338" s="107" t="n">
        <f aca="false">SUM(D1338+E1338)</f>
        <v>0</v>
      </c>
      <c r="G1338" s="108" t="n">
        <f aca="false">IF(OR(F1338=0,F$1693=0),0,F1338/F$1693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</row>
    <row r="1339" customFormat="false" ht="33.75" hidden="false" customHeight="false" outlineLevel="0" collapsed="false">
      <c r="A1339" s="123" t="s">
        <v>2969</v>
      </c>
      <c r="B1339" s="124" t="s">
        <v>1018</v>
      </c>
      <c r="C1339" s="125"/>
      <c r="D1339" s="126" t="n">
        <f aca="false">SUM(D1340+D1448+D1540+D1609)</f>
        <v>0</v>
      </c>
      <c r="E1339" s="126" t="n">
        <f aca="false">SUM(E1340+E1448+E1540+E1609)</f>
        <v>904605.44</v>
      </c>
      <c r="F1339" s="115" t="n">
        <f aca="false">SUM(D1339+E1339)</f>
        <v>904605.44</v>
      </c>
      <c r="G1339" s="116" t="n">
        <f aca="false">IF(OR(F1339=0,F$1693=0),0,F1339/F$1693)*100</f>
        <v>0.418057226671251</v>
      </c>
      <c r="H1339" s="126" t="n">
        <f aca="false">SUM(H1340+H1448+H1540+H1609)</f>
        <v>0</v>
      </c>
      <c r="I1339" s="117" t="n">
        <f aca="false">SUM(F1339-H1339)</f>
        <v>904605.44</v>
      </c>
      <c r="J1339" s="126" t="n">
        <f aca="false">SUM(J1340+J1448+J1540+J1609)</f>
        <v>900709.844</v>
      </c>
      <c r="K1339" s="118" t="n">
        <f aca="false">IF(OR(J1339=0,F1339=0),0,J1339/F1339)*100</f>
        <v>99.5693596536408</v>
      </c>
      <c r="L1339" s="115" t="n">
        <f aca="false">SUM(N1339-J1339)</f>
        <v>3895.59600000002</v>
      </c>
      <c r="M1339" s="118" t="n">
        <f aca="false">IF(OR(L1339=0,F1339=0),0,L1339/F1339)*100</f>
        <v>0.430640346359184</v>
      </c>
      <c r="N1339" s="126" t="n">
        <f aca="false">SUM(N1340+N1448+N1540+N1609)</f>
        <v>904605.44</v>
      </c>
      <c r="O1339" s="116" t="n">
        <f aca="false">IF(OR(N1339=0,F1339=0),0,N1339/F1339)*100</f>
        <v>100</v>
      </c>
      <c r="P1339" s="119" t="n">
        <f aca="false">SUM(F1339-N1339)</f>
        <v>0</v>
      </c>
    </row>
    <row r="1340" customFormat="false" ht="15" hidden="false" customHeight="false" outlineLevel="0" collapsed="false">
      <c r="A1340" s="123" t="s">
        <v>3381</v>
      </c>
      <c r="B1340" s="124" t="s">
        <v>1020</v>
      </c>
      <c r="C1340" s="125"/>
      <c r="D1340" s="126" t="n">
        <f aca="false">SUM(D1341+D1357+D1386+D1392+D1414+D1417+D1419+D1428+D1431+D1445)</f>
        <v>0</v>
      </c>
      <c r="E1340" s="126" t="n">
        <f aca="false">SUM(E1341+E1357+E1386+E1392+E1414+E1417+E1419+E1428+E1431+E1445)</f>
        <v>904605.44</v>
      </c>
      <c r="F1340" s="115" t="n">
        <f aca="false">SUM(D1340+E1340)</f>
        <v>904605.44</v>
      </c>
      <c r="G1340" s="116" t="n">
        <f aca="false">IF(OR(F1340=0,F$1693=0),0,F1340/F$1693)*100</f>
        <v>0.418057226671251</v>
      </c>
      <c r="H1340" s="126" t="n">
        <f aca="false">SUM(H1341+H1357+H1386+H1392+H1414+H1417+H1419+H1428+H1431+H1445)</f>
        <v>0</v>
      </c>
      <c r="I1340" s="117" t="n">
        <f aca="false">SUM(F1340-H1340)</f>
        <v>904605.44</v>
      </c>
      <c r="J1340" s="126" t="n">
        <f aca="false">SUM(J1341+J1357+J1386+J1392+J1414+J1417+J1419+J1428+J1431+J1445)</f>
        <v>900709.844</v>
      </c>
      <c r="K1340" s="118" t="n">
        <f aca="false">IF(OR(J1340=0,F1340=0),0,J1340/F1340)*100</f>
        <v>99.5693596536408</v>
      </c>
      <c r="L1340" s="115" t="n">
        <f aca="false">SUM(N1340-J1340)</f>
        <v>3895.59600000002</v>
      </c>
      <c r="M1340" s="118" t="n">
        <f aca="false">IF(OR(L1340=0,F1340=0),0,L1340/F1340)*100</f>
        <v>0.430640346359184</v>
      </c>
      <c r="N1340" s="126" t="n">
        <f aca="false">SUM(N1341+N1357+N1386+N1392+N1414+N1417+N1419+N1428+N1431+N1445)</f>
        <v>904605.44</v>
      </c>
      <c r="O1340" s="116" t="n">
        <f aca="false">IF(OR(N1340=0,F1340=0),0,N1340/F1340)*100</f>
        <v>100</v>
      </c>
      <c r="P1340" s="119" t="n">
        <f aca="false">SUM(F1340-N1340)</f>
        <v>0</v>
      </c>
    </row>
    <row r="1341" customFormat="false" ht="15" hidden="false" customHeight="false" outlineLevel="0" collapsed="false">
      <c r="A1341" s="123" t="s">
        <v>2970</v>
      </c>
      <c r="B1341" s="124" t="s">
        <v>1022</v>
      </c>
      <c r="C1341" s="125"/>
      <c r="D1341" s="126" t="n">
        <f aca="false">SUM(D1342:D1356)</f>
        <v>0</v>
      </c>
      <c r="E1341" s="126" t="n">
        <f aca="false">SUM(E1342:E1356)</f>
        <v>0</v>
      </c>
      <c r="F1341" s="115" t="n">
        <f aca="false">SUM(D1341+E1341)</f>
        <v>0</v>
      </c>
      <c r="G1341" s="116" t="n">
        <f aca="false">IF(OR(F1341=0,F$1693=0),0,F1341/F$1693)*100</f>
        <v>0</v>
      </c>
      <c r="H1341" s="126" t="n">
        <f aca="false">SUM(H1342:H1356)</f>
        <v>0</v>
      </c>
      <c r="I1341" s="117" t="n">
        <f aca="false">SUM(F1341-H1341)</f>
        <v>0</v>
      </c>
      <c r="J1341" s="126" t="n">
        <f aca="false">SUM(J1342:J1356)</f>
        <v>0</v>
      </c>
      <c r="K1341" s="118" t="n">
        <f aca="false">IF(OR(J1341=0,F1341=0),0,J1341/F1341)*100</f>
        <v>0</v>
      </c>
      <c r="L1341" s="115" t="n">
        <f aca="false">SUM(N1341-J1341)</f>
        <v>0</v>
      </c>
      <c r="M1341" s="118" t="n">
        <f aca="false">IF(OR(L1341=0,F1341=0),0,L1341/F1341)*100</f>
        <v>0</v>
      </c>
      <c r="N1341" s="126" t="n">
        <f aca="false">SUM(N1342:N1356)</f>
        <v>0</v>
      </c>
      <c r="O1341" s="116" t="n">
        <f aca="false">IF(OR(N1341=0,F1341=0),0,N1341/F1341)*100</f>
        <v>0</v>
      </c>
      <c r="P1341" s="119" t="n">
        <f aca="false">SUM(F1341-N1341)</f>
        <v>0</v>
      </c>
    </row>
    <row r="1342" customFormat="false" ht="15" hidden="false" customHeight="false" outlineLevel="0" collapsed="false">
      <c r="A1342" s="103" t="s">
        <v>2971</v>
      </c>
      <c r="B1342" s="130" t="s">
        <v>1054</v>
      </c>
      <c r="C1342" s="125"/>
      <c r="D1342" s="106"/>
      <c r="E1342" s="106"/>
      <c r="F1342" s="107" t="n">
        <f aca="false">SUM(D1342+E1342)</f>
        <v>0</v>
      </c>
      <c r="G1342" s="108" t="n">
        <f aca="false">IF(OR(F1342=0,F$1693=0),0,F1342/F$1693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</row>
    <row r="1343" customFormat="false" ht="22.5" hidden="false" customHeight="false" outlineLevel="0" collapsed="false">
      <c r="A1343" s="103" t="s">
        <v>2972</v>
      </c>
      <c r="B1343" s="104" t="s">
        <v>1026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93=0),0,F1343/F$1693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</row>
    <row r="1344" customFormat="false" ht="22.5" hidden="false" customHeight="false" outlineLevel="0" collapsed="false">
      <c r="A1344" s="103" t="s">
        <v>2973</v>
      </c>
      <c r="B1344" s="104" t="s">
        <v>1026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93=0),0,F1344/F$1693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</row>
    <row r="1345" customFormat="false" ht="45" hidden="false" customHeight="false" outlineLevel="0" collapsed="false">
      <c r="A1345" s="103" t="s">
        <v>2974</v>
      </c>
      <c r="B1345" s="104" t="s">
        <v>1028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93=0),0,F1345/F$1693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</row>
    <row r="1346" customFormat="false" ht="15" hidden="false" customHeight="false" outlineLevel="0" collapsed="false">
      <c r="A1346" s="103" t="s">
        <v>2975</v>
      </c>
      <c r="B1346" s="104" t="s">
        <v>2976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93=0),0,F1346/F$1693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</row>
    <row r="1347" customFormat="false" ht="15" hidden="false" customHeight="false" outlineLevel="0" collapsed="false">
      <c r="A1347" s="103" t="s">
        <v>2977</v>
      </c>
      <c r="B1347" s="104" t="s">
        <v>2978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93=0),0,F1347/F$1693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</row>
    <row r="1348" customFormat="false" ht="22.5" hidden="false" customHeight="false" outlineLevel="0" collapsed="false">
      <c r="A1348" s="103" t="s">
        <v>2979</v>
      </c>
      <c r="B1348" s="104" t="s">
        <v>1084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93=0),0,F1348/F$1693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</row>
    <row r="1349" customFormat="false" ht="22.5" hidden="false" customHeight="false" outlineLevel="0" collapsed="false">
      <c r="A1349" s="103" t="s">
        <v>2980</v>
      </c>
      <c r="B1349" s="104" t="s">
        <v>1090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93=0),0,F1349/F$1693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</row>
    <row r="1350" customFormat="false" ht="15" hidden="false" customHeight="false" outlineLevel="0" collapsed="false">
      <c r="A1350" s="129" t="s">
        <v>2981</v>
      </c>
      <c r="B1350" s="130" t="s">
        <v>1030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93=0),0,F1350/F$1693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</row>
    <row r="1351" customFormat="false" ht="15" hidden="false" customHeight="false" outlineLevel="0" collapsed="false">
      <c r="A1351" s="129" t="s">
        <v>2982</v>
      </c>
      <c r="B1351" s="130" t="s">
        <v>1032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93=0),0,F1351/F$1693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</row>
    <row r="1352" customFormat="false" ht="15" hidden="false" customHeight="false" outlineLevel="0" collapsed="false">
      <c r="A1352" s="103" t="s">
        <v>2983</v>
      </c>
      <c r="B1352" s="104" t="s">
        <v>1102</v>
      </c>
      <c r="C1352" s="105"/>
      <c r="D1352" s="106"/>
      <c r="E1352" s="106"/>
      <c r="F1352" s="107" t="n">
        <f aca="false">SUM(D1352+E1352)</f>
        <v>0</v>
      </c>
      <c r="G1352" s="108" t="n">
        <f aca="false">IF(OR(F1352=0,F$1693=0),0,F1352/F$1693)*100</f>
        <v>0</v>
      </c>
      <c r="H1352" s="106"/>
      <c r="I1352" s="109" t="n">
        <f aca="false">SUM(F1352-H1352)</f>
        <v>0</v>
      </c>
      <c r="J1352" s="106"/>
      <c r="K1352" s="110" t="n">
        <f aca="false">IF(OR(J1352=0,F1352=0),0,J1352/F1352)*100</f>
        <v>0</v>
      </c>
      <c r="L1352" s="107" t="n">
        <f aca="false">SUM(N1352-J1352)</f>
        <v>0</v>
      </c>
      <c r="M1352" s="110" t="n">
        <f aca="false">IF(OR(L1352=0,F1352=0),0,L1352/F1352)*100</f>
        <v>0</v>
      </c>
      <c r="N1352" s="106"/>
      <c r="O1352" s="108" t="n">
        <f aca="false">IF(OR(N1352=0,F1352=0),0,N1352/F1352)*100</f>
        <v>0</v>
      </c>
      <c r="P1352" s="111" t="n">
        <f aca="false">SUM(F1352-N1352)</f>
        <v>0</v>
      </c>
    </row>
    <row r="1353" customFormat="false" ht="15" hidden="false" customHeight="false" outlineLevel="0" collapsed="false">
      <c r="A1353" s="103" t="s">
        <v>2984</v>
      </c>
      <c r="B1353" s="104" t="s">
        <v>2011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93=0),0,F1353/F$1693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</row>
    <row r="1354" customFormat="false" ht="15" hidden="false" customHeight="false" outlineLevel="0" collapsed="false">
      <c r="A1354" s="103" t="s">
        <v>2985</v>
      </c>
      <c r="B1354" s="104" t="s">
        <v>1042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93=0),0,F1354/F$1693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</row>
    <row r="1355" customFormat="false" ht="15" hidden="false" customHeight="false" outlineLevel="0" collapsed="false">
      <c r="A1355" s="103" t="s">
        <v>2986</v>
      </c>
      <c r="B1355" s="104" t="s">
        <v>1044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93=0),0,F1355/F$1693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</row>
    <row r="1356" customFormat="false" ht="22.5" hidden="false" customHeight="false" outlineLevel="0" collapsed="false">
      <c r="A1356" s="103" t="s">
        <v>2987</v>
      </c>
      <c r="B1356" s="104" t="s">
        <v>1046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93=0),0,F1356/F$1693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</row>
    <row r="1357" customFormat="false" ht="22.5" hidden="false" customHeight="false" outlineLevel="0" collapsed="false">
      <c r="A1357" s="123" t="s">
        <v>2988</v>
      </c>
      <c r="B1357" s="124" t="s">
        <v>1048</v>
      </c>
      <c r="C1357" s="125"/>
      <c r="D1357" s="126" t="n">
        <f aca="false">SUM(D1358:D1385)-D1376</f>
        <v>0</v>
      </c>
      <c r="E1357" s="126" t="n">
        <f aca="false">SUM(E1358:E1385)-E1376</f>
        <v>904605.44</v>
      </c>
      <c r="F1357" s="115" t="n">
        <f aca="false">SUM(D1357+E1357)</f>
        <v>904605.44</v>
      </c>
      <c r="G1357" s="116" t="n">
        <f aca="false">IF(OR(F1357=0,F$1693=0),0,F1357/F$1693)*100</f>
        <v>0.418057226671251</v>
      </c>
      <c r="H1357" s="126" t="n">
        <f aca="false">SUM(H1358:H1385)-H1376</f>
        <v>0</v>
      </c>
      <c r="I1357" s="117" t="n">
        <f aca="false">SUM(F1357-H1357)</f>
        <v>904605.44</v>
      </c>
      <c r="J1357" s="126" t="n">
        <f aca="false">SUM(J1358:J1385)-J1376</f>
        <v>900709.844</v>
      </c>
      <c r="K1357" s="118" t="n">
        <f aca="false">IF(OR(J1357=0,F1357=0),0,J1357/F1357)*100</f>
        <v>99.5693596536408</v>
      </c>
      <c r="L1357" s="115" t="n">
        <f aca="false">SUM(N1357-J1357)</f>
        <v>3895.59600000002</v>
      </c>
      <c r="M1357" s="118" t="n">
        <f aca="false">IF(OR(L1357=0,F1357=0),0,L1357/F1357)*100</f>
        <v>0.430640346359184</v>
      </c>
      <c r="N1357" s="126" t="n">
        <f aca="false">SUM(N1358:N1385)-N1376</f>
        <v>904605.44</v>
      </c>
      <c r="O1357" s="116" t="n">
        <f aca="false">IF(OR(N1357=0,F1357=0),0,N1357/F1357)*100</f>
        <v>100</v>
      </c>
      <c r="P1357" s="119" t="n">
        <f aca="false">SUM(F1357-N1357)</f>
        <v>0</v>
      </c>
    </row>
    <row r="1358" customFormat="false" ht="22.5" hidden="false" customHeight="false" outlineLevel="0" collapsed="false">
      <c r="A1358" s="103" t="s">
        <v>2989</v>
      </c>
      <c r="B1358" s="104" t="s">
        <v>1052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93=0),0,F1358/F$1693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</row>
    <row r="1359" customFormat="false" ht="15" hidden="false" customHeight="false" outlineLevel="0" collapsed="false">
      <c r="A1359" s="103" t="s">
        <v>2990</v>
      </c>
      <c r="B1359" s="104" t="s">
        <v>1056</v>
      </c>
      <c r="C1359" s="105" t="n">
        <v>209</v>
      </c>
      <c r="D1359" s="106"/>
      <c r="E1359" s="106" t="n">
        <v>149970</v>
      </c>
      <c r="F1359" s="107" t="n">
        <f aca="false">SUM(D1359+E1359)</f>
        <v>149970</v>
      </c>
      <c r="G1359" s="108" t="n">
        <f aca="false">IF(OR(F1359=0,F$1693=0),0,F1359/F$1693)*100</f>
        <v>0.0693076113757258</v>
      </c>
      <c r="H1359" s="106"/>
      <c r="I1359" s="109" t="n">
        <f aca="false">SUM(F1359-H1359)</f>
        <v>149970</v>
      </c>
      <c r="J1359" s="106" t="n">
        <v>149970</v>
      </c>
      <c r="K1359" s="110" t="n">
        <f aca="false">IF(OR(J1359=0,F1359=0),0,J1359/F1359)*100</f>
        <v>10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 t="n">
        <v>149970</v>
      </c>
      <c r="O1359" s="108" t="n">
        <f aca="false">IF(OR(N1359=0,F1359=0),0,N1359/F1359)*100</f>
        <v>100</v>
      </c>
      <c r="P1359" s="111" t="n">
        <f aca="false">SUM(F1359-N1359)</f>
        <v>0</v>
      </c>
    </row>
    <row r="1360" customFormat="false" ht="22.5" hidden="false" customHeight="false" outlineLevel="0" collapsed="false">
      <c r="A1360" s="103" t="s">
        <v>2991</v>
      </c>
      <c r="B1360" s="104" t="s">
        <v>1058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93=0),0,F1360/F$1693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</row>
    <row r="1361" customFormat="false" ht="22.5" hidden="false" customHeight="false" outlineLevel="0" collapsed="false">
      <c r="A1361" s="103" t="s">
        <v>2992</v>
      </c>
      <c r="B1361" s="104" t="s">
        <v>2993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93=0),0,F1361/F$1693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</row>
    <row r="1362" customFormat="false" ht="22.5" hidden="false" customHeight="false" outlineLevel="0" collapsed="false">
      <c r="A1362" s="103" t="s">
        <v>2994</v>
      </c>
      <c r="B1362" s="104" t="s">
        <v>1062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93=0),0,F1362/F$1693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</row>
    <row r="1363" customFormat="false" ht="15" hidden="false" customHeight="false" outlineLevel="0" collapsed="false">
      <c r="A1363" s="103" t="s">
        <v>2995</v>
      </c>
      <c r="B1363" s="104" t="s">
        <v>1064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93=0),0,F1363/F$1693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</row>
    <row r="1364" customFormat="false" ht="22.5" hidden="false" customHeight="false" outlineLevel="0" collapsed="false">
      <c r="A1364" s="103" t="s">
        <v>2996</v>
      </c>
      <c r="B1364" s="104" t="s">
        <v>106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93=0),0,F1364/F$1693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</row>
    <row r="1365" customFormat="false" ht="15" hidden="false" customHeight="false" outlineLevel="0" collapsed="false">
      <c r="A1365" s="103" t="s">
        <v>2997</v>
      </c>
      <c r="B1365" s="104" t="s">
        <v>1070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93=0),0,F1365/F$1693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</row>
    <row r="1366" customFormat="false" ht="22.5" hidden="false" customHeight="false" outlineLevel="0" collapsed="false">
      <c r="A1366" s="103" t="s">
        <v>2998</v>
      </c>
      <c r="B1366" s="104" t="s">
        <v>1072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93=0),0,F1366/F$1693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</row>
    <row r="1367" customFormat="false" ht="22.5" hidden="false" customHeight="false" outlineLevel="0" collapsed="false">
      <c r="A1367" s="103" t="s">
        <v>2999</v>
      </c>
      <c r="B1367" s="104" t="s">
        <v>1074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93=0),0,F1367/F$1693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</row>
    <row r="1368" customFormat="false" ht="33.75" hidden="false" customHeight="false" outlineLevel="0" collapsed="false">
      <c r="A1368" s="103" t="s">
        <v>3000</v>
      </c>
      <c r="B1368" s="104" t="s">
        <v>1076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93=0),0,F1368/F$1693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</row>
    <row r="1369" customFormat="false" ht="22.5" hidden="false" customHeight="false" outlineLevel="0" collapsed="false">
      <c r="A1369" s="103" t="s">
        <v>3001</v>
      </c>
      <c r="B1369" s="104" t="s">
        <v>1078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93=0),0,F1369/F$1693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</row>
    <row r="1370" customFormat="false" ht="22.5" hidden="false" customHeight="false" outlineLevel="0" collapsed="false">
      <c r="A1370" s="103" t="s">
        <v>3002</v>
      </c>
      <c r="B1370" s="104" t="s">
        <v>3003</v>
      </c>
      <c r="C1370" s="105" t="n">
        <v>209</v>
      </c>
      <c r="D1370" s="106"/>
      <c r="E1370" s="106" t="n">
        <v>16524</v>
      </c>
      <c r="F1370" s="107" t="n">
        <f aca="false">SUM(D1370+E1370)</f>
        <v>16524</v>
      </c>
      <c r="G1370" s="108" t="n">
        <f aca="false">IF(OR(F1370=0,F$1693=0),0,F1370/F$1693)*100</f>
        <v>0.00763645375990194</v>
      </c>
      <c r="H1370" s="106"/>
      <c r="I1370" s="109" t="n">
        <f aca="false">SUM(F1370-H1370)</f>
        <v>16524</v>
      </c>
      <c r="J1370" s="106" t="n">
        <v>12628.404</v>
      </c>
      <c r="K1370" s="110" t="n">
        <f aca="false">IF(OR(J1370=0,F1370=0),0,J1370/F1370)*100</f>
        <v>76.4246187363834</v>
      </c>
      <c r="L1370" s="107" t="n">
        <f aca="false">SUM(N1370-J1370)</f>
        <v>3895.596</v>
      </c>
      <c r="M1370" s="110" t="n">
        <f aca="false">IF(OR(L1370=0,F1370=0),0,L1370/F1370)*100</f>
        <v>23.5753812636166</v>
      </c>
      <c r="N1370" s="106" t="n">
        <v>16524</v>
      </c>
      <c r="O1370" s="108" t="n">
        <f aca="false">IF(OR(N1370=0,F1370=0),0,N1370/F1370)*100</f>
        <v>100</v>
      </c>
      <c r="P1370" s="111" t="n">
        <f aca="false">SUM(F1370-N1370)</f>
        <v>0</v>
      </c>
    </row>
    <row r="1371" customFormat="false" ht="22.5" hidden="false" customHeight="false" outlineLevel="0" collapsed="false">
      <c r="A1371" s="103" t="s">
        <v>3004</v>
      </c>
      <c r="B1371" s="104" t="s">
        <v>1086</v>
      </c>
      <c r="C1371" s="105" t="n">
        <v>209</v>
      </c>
      <c r="D1371" s="106"/>
      <c r="E1371" s="106" t="n">
        <v>103600</v>
      </c>
      <c r="F1371" s="107" t="n">
        <f aca="false">SUM(D1371+E1371)</f>
        <v>103600</v>
      </c>
      <c r="G1371" s="108" t="n">
        <f aca="false">IF(OR(F1371=0,F$1693=0),0,F1371/F$1693)*100</f>
        <v>0.0478780325300073</v>
      </c>
      <c r="H1371" s="106"/>
      <c r="I1371" s="109" t="n">
        <f aca="false">SUM(F1371-H1371)</f>
        <v>103600</v>
      </c>
      <c r="J1371" s="106" t="n">
        <v>103600</v>
      </c>
      <c r="K1371" s="110" t="n">
        <f aca="false">IF(OR(J1371=0,F1371=0),0,J1371/F1371)*100</f>
        <v>10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 t="n">
        <v>103600</v>
      </c>
      <c r="O1371" s="108" t="n">
        <f aca="false">IF(OR(N1371=0,F1371=0),0,N1371/F1371)*100</f>
        <v>100</v>
      </c>
      <c r="P1371" s="111" t="n">
        <f aca="false">SUM(F1371-N1371)</f>
        <v>0</v>
      </c>
    </row>
    <row r="1372" customFormat="false" ht="22.5" hidden="false" customHeight="false" outlineLevel="0" collapsed="false">
      <c r="A1372" s="103" t="s">
        <v>3005</v>
      </c>
      <c r="B1372" s="104" t="s">
        <v>1092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93=0),0,F1372/F$1693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</row>
    <row r="1373" customFormat="false" ht="33.75" hidden="false" customHeight="false" outlineLevel="0" collapsed="false">
      <c r="A1373" s="103" t="s">
        <v>3006</v>
      </c>
      <c r="B1373" s="104" t="s">
        <v>1094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93=0),0,F1373/F$1693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</row>
    <row r="1374" customFormat="false" ht="22.5" hidden="false" customHeight="false" outlineLevel="0" collapsed="false">
      <c r="A1374" s="103" t="s">
        <v>3007</v>
      </c>
      <c r="B1374" s="104" t="s">
        <v>1100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93=0),0,F1374/F$1693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</row>
    <row r="1375" customFormat="false" ht="15" hidden="false" customHeight="false" outlineLevel="0" collapsed="false">
      <c r="A1375" s="103" t="s">
        <v>3008</v>
      </c>
      <c r="B1375" s="104" t="s">
        <v>1102</v>
      </c>
      <c r="C1375" s="105" t="n">
        <v>209</v>
      </c>
      <c r="D1375" s="106"/>
      <c r="E1375" s="106" t="n">
        <v>634511.44</v>
      </c>
      <c r="F1375" s="107" t="n">
        <f aca="false">SUM(D1375+E1375)</f>
        <v>634511.44</v>
      </c>
      <c r="G1375" s="108" t="n">
        <f aca="false">IF(OR(F1375=0,F$1693=0),0,F1375/F$1693)*100</f>
        <v>0.293235129005616</v>
      </c>
      <c r="H1375" s="106"/>
      <c r="I1375" s="109" t="n">
        <f aca="false">SUM(F1375-H1375)</f>
        <v>634511.44</v>
      </c>
      <c r="J1375" s="106" t="n">
        <v>634511.44</v>
      </c>
      <c r="K1375" s="110" t="n">
        <f aca="false">IF(OR(J1375=0,F1375=0),0,J1375/F1375)*100</f>
        <v>10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 t="n">
        <v>634511.44</v>
      </c>
      <c r="O1375" s="108" t="n">
        <f aca="false">IF(OR(N1375=0,F1375=0),0,N1375/F1375)*100</f>
        <v>100</v>
      </c>
      <c r="P1375" s="111" t="n">
        <f aca="false">SUM(F1375-N1375)</f>
        <v>0</v>
      </c>
    </row>
    <row r="1376" customFormat="false" ht="15" hidden="false" customHeight="false" outlineLevel="0" collapsed="false">
      <c r="A1376" s="103" t="s">
        <v>3009</v>
      </c>
      <c r="B1376" s="104" t="s">
        <v>1106</v>
      </c>
      <c r="C1376" s="105"/>
      <c r="D1376" s="106" t="n">
        <f aca="false">SUM(D1377:D1379)</f>
        <v>0</v>
      </c>
      <c r="E1376" s="106" t="n">
        <f aca="false">SUM(E1377:E1379)</f>
        <v>0</v>
      </c>
      <c r="F1376" s="107" t="n">
        <f aca="false">SUM(D1376+E1376)</f>
        <v>0</v>
      </c>
      <c r="G1376" s="108" t="n">
        <f aca="false">IF(OR(F1376=0,F$1693=0),0,F1376/F$1693)*100</f>
        <v>0</v>
      </c>
      <c r="H1376" s="106" t="n">
        <f aca="false">SUM(H1377:H1379)</f>
        <v>0</v>
      </c>
      <c r="I1376" s="109" t="n">
        <f aca="false">SUM(F1376-H1376)</f>
        <v>0</v>
      </c>
      <c r="J1376" s="106" t="n">
        <f aca="false">SUM(J1377:J1379)</f>
        <v>0</v>
      </c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 t="n">
        <f aca="false">SUM(N1377:N1379)</f>
        <v>0</v>
      </c>
      <c r="O1376" s="108" t="n">
        <f aca="false">IF(OR(N1376=0,F1376=0),0,N1376/F1376)*100</f>
        <v>0</v>
      </c>
      <c r="P1376" s="111" t="n">
        <f aca="false">SUM(F1376-N1376)</f>
        <v>0</v>
      </c>
    </row>
    <row r="1377" customFormat="false" ht="22.5" hidden="false" customHeight="false" outlineLevel="0" collapsed="false">
      <c r="A1377" s="103" t="s">
        <v>3010</v>
      </c>
      <c r="B1377" s="104" t="s">
        <v>36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93=0),0,F1377/F$1693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</row>
    <row r="1378" customFormat="false" ht="22.5" hidden="false" customHeight="false" outlineLevel="0" collapsed="false">
      <c r="A1378" s="103" t="s">
        <v>3011</v>
      </c>
      <c r="B1378" s="104" t="s">
        <v>110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93=0),0,F1378/F$1693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</row>
    <row r="1379" customFormat="false" ht="22.5" hidden="false" customHeight="false" outlineLevel="0" collapsed="false">
      <c r="A1379" s="103" t="s">
        <v>3012</v>
      </c>
      <c r="B1379" s="104" t="s">
        <v>1111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93=0),0,F1379/F$1693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</row>
    <row r="1380" customFormat="false" ht="15" hidden="false" customHeight="false" outlineLevel="0" collapsed="false">
      <c r="A1380" s="103" t="s">
        <v>3013</v>
      </c>
      <c r="B1380" s="104" t="s">
        <v>1113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93=0),0,F1380/F$1693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</row>
    <row r="1381" customFormat="false" ht="22.5" hidden="false" customHeight="false" outlineLevel="0" collapsed="false">
      <c r="A1381" s="103" t="s">
        <v>3014</v>
      </c>
      <c r="B1381" s="104" t="s">
        <v>1115</v>
      </c>
      <c r="C1381" s="105"/>
      <c r="D1381" s="106"/>
      <c r="E1381" s="106"/>
      <c r="F1381" s="107" t="n">
        <f aca="false">SUM(D1381+E1381)</f>
        <v>0</v>
      </c>
      <c r="G1381" s="108" t="n">
        <f aca="false">IF(OR(F1381=0,F$1693=0),0,F1381/F$1693)*100</f>
        <v>0</v>
      </c>
      <c r="H1381" s="106"/>
      <c r="I1381" s="109" t="n">
        <f aca="false">SUM(F1381-H1381)</f>
        <v>0</v>
      </c>
      <c r="J1381" s="106"/>
      <c r="K1381" s="110" t="n">
        <f aca="false">IF(OR(J1381=0,F1381=0),0,J1381/F1381)*100</f>
        <v>0</v>
      </c>
      <c r="L1381" s="107" t="n">
        <f aca="false">SUM(N1381-J1381)</f>
        <v>0</v>
      </c>
      <c r="M1381" s="110" t="n">
        <f aca="false">IF(OR(L1381=0,F1381=0),0,L1381/F1381)*100</f>
        <v>0</v>
      </c>
      <c r="N1381" s="106"/>
      <c r="O1381" s="108" t="n">
        <f aca="false">IF(OR(N1381=0,F1381=0),0,N1381/F1381)*100</f>
        <v>0</v>
      </c>
      <c r="P1381" s="111" t="n">
        <f aca="false">SUM(F1381-N1381)</f>
        <v>0</v>
      </c>
    </row>
    <row r="1382" customFormat="false" ht="22.5" hidden="false" customHeight="false" outlineLevel="0" collapsed="false">
      <c r="A1382" s="103" t="s">
        <v>3015</v>
      </c>
      <c r="B1382" s="104" t="s">
        <v>1117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93=0),0,F1382/F$1693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</row>
    <row r="1383" customFormat="false" ht="22.5" hidden="false" customHeight="false" outlineLevel="0" collapsed="false">
      <c r="A1383" s="129" t="s">
        <v>3016</v>
      </c>
      <c r="B1383" s="130" t="s">
        <v>1119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93=0),0,F1383/F$1693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</row>
    <row r="1384" customFormat="false" ht="15" hidden="false" customHeight="false" outlineLevel="0" collapsed="false">
      <c r="A1384" s="103" t="s">
        <v>3017</v>
      </c>
      <c r="B1384" s="104" t="s">
        <v>1123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93=0),0,F1384/F$1693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</row>
    <row r="1385" customFormat="false" ht="15" hidden="false" customHeight="false" outlineLevel="0" collapsed="false">
      <c r="A1385" s="103" t="s">
        <v>3018</v>
      </c>
      <c r="B1385" s="104" t="s">
        <v>1125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93=0),0,F1385/F$1693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</row>
    <row r="1386" customFormat="false" ht="15" hidden="false" customHeight="false" outlineLevel="0" collapsed="false">
      <c r="A1386" s="123" t="s">
        <v>3019</v>
      </c>
      <c r="B1386" s="124" t="s">
        <v>1127</v>
      </c>
      <c r="C1386" s="125"/>
      <c r="D1386" s="126" t="n">
        <f aca="false">SUM(D1387:D1391)</f>
        <v>0</v>
      </c>
      <c r="E1386" s="126" t="n">
        <f aca="false">SUM(E1387:E1391)</f>
        <v>0</v>
      </c>
      <c r="F1386" s="115" t="n">
        <f aca="false">SUM(D1386+E1386)</f>
        <v>0</v>
      </c>
      <c r="G1386" s="116" t="n">
        <f aca="false">IF(OR(F1386=0,F$1693=0),0,F1386/F$1693)*100</f>
        <v>0</v>
      </c>
      <c r="H1386" s="126" t="n">
        <f aca="false">SUM(H1387:H1391)</f>
        <v>0</v>
      </c>
      <c r="I1386" s="117" t="n">
        <f aca="false">SUM(F1386-H1386)</f>
        <v>0</v>
      </c>
      <c r="J1386" s="126" t="n">
        <f aca="false">SUM(J1387:J1391)</f>
        <v>0</v>
      </c>
      <c r="K1386" s="118" t="n">
        <f aca="false">IF(OR(J1386=0,F1386=0),0,J1386/F1386)*100</f>
        <v>0</v>
      </c>
      <c r="L1386" s="115" t="n">
        <f aca="false">SUM(N1386-J1386)</f>
        <v>0</v>
      </c>
      <c r="M1386" s="118" t="n">
        <f aca="false">IF(OR(L1386=0,F1386=0),0,L1386/F1386)*100</f>
        <v>0</v>
      </c>
      <c r="N1386" s="126" t="n">
        <f aca="false">SUM(N1387:N1391)</f>
        <v>0</v>
      </c>
      <c r="O1386" s="116" t="n">
        <f aca="false">IF(OR(N1386=0,F1386=0),0,N1386/F1386)*100</f>
        <v>0</v>
      </c>
      <c r="P1386" s="119" t="n">
        <f aca="false">SUM(F1386-N1386)</f>
        <v>0</v>
      </c>
    </row>
    <row r="1387" customFormat="false" ht="33.75" hidden="false" customHeight="false" outlineLevel="0" collapsed="false">
      <c r="A1387" s="103" t="s">
        <v>3020</v>
      </c>
      <c r="B1387" s="104" t="s">
        <v>1131</v>
      </c>
      <c r="C1387" s="105"/>
      <c r="D1387" s="106"/>
      <c r="E1387" s="106"/>
      <c r="F1387" s="107" t="n">
        <f aca="false">SUM(D1387+E1387)</f>
        <v>0</v>
      </c>
      <c r="G1387" s="108" t="n">
        <f aca="false">IF(OR(F1387=0,F$1693=0),0,F1387/F$1693)*100</f>
        <v>0</v>
      </c>
      <c r="H1387" s="106"/>
      <c r="I1387" s="109" t="n">
        <f aca="false">SUM(F1387-H1387)</f>
        <v>0</v>
      </c>
      <c r="J1387" s="106"/>
      <c r="K1387" s="110" t="n">
        <f aca="false">IF(OR(J1387=0,F1387=0),0,J1387/F1387)*100</f>
        <v>0</v>
      </c>
      <c r="L1387" s="107" t="n">
        <f aca="false">SUM(N1387-J1387)</f>
        <v>0</v>
      </c>
      <c r="M1387" s="110" t="n">
        <f aca="false">IF(OR(L1387=0,F1387=0),0,L1387/F1387)*100</f>
        <v>0</v>
      </c>
      <c r="N1387" s="106"/>
      <c r="O1387" s="108" t="n">
        <f aca="false">IF(OR(N1387=0,F1387=0),0,N1387/F1387)*100</f>
        <v>0</v>
      </c>
      <c r="P1387" s="111" t="n">
        <f aca="false">SUM(F1387-N1387)</f>
        <v>0</v>
      </c>
    </row>
    <row r="1388" customFormat="false" ht="33.75" hidden="false" customHeight="false" outlineLevel="0" collapsed="false">
      <c r="A1388" s="103" t="s">
        <v>3021</v>
      </c>
      <c r="B1388" s="104" t="s">
        <v>1133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93=0),0,F1388/F$1693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</row>
    <row r="1389" customFormat="false" ht="15" hidden="false" customHeight="false" outlineLevel="0" collapsed="false">
      <c r="A1389" s="103" t="s">
        <v>3022</v>
      </c>
      <c r="B1389" s="104" t="s">
        <v>1135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93=0),0,F1389/F$1693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</row>
    <row r="1390" customFormat="false" ht="22.5" hidden="false" customHeight="false" outlineLevel="0" collapsed="false">
      <c r="A1390" s="103" t="s">
        <v>3023</v>
      </c>
      <c r="B1390" s="104" t="s">
        <v>1137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93=0),0,F1390/F$1693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</row>
    <row r="1391" customFormat="false" ht="22.5" hidden="false" customHeight="false" outlineLevel="0" collapsed="false">
      <c r="A1391" s="103" t="s">
        <v>3024</v>
      </c>
      <c r="B1391" s="104" t="s">
        <v>1139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93=0),0,F1391/F$1693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</row>
    <row r="1392" customFormat="false" ht="22.5" hidden="false" customHeight="false" outlineLevel="0" collapsed="false">
      <c r="A1392" s="123" t="s">
        <v>3025</v>
      </c>
      <c r="B1392" s="124" t="s">
        <v>1156</v>
      </c>
      <c r="C1392" s="125"/>
      <c r="D1392" s="126" t="n">
        <f aca="false">SUM(D1393:D1413)</f>
        <v>0</v>
      </c>
      <c r="E1392" s="126" t="n">
        <f aca="false">SUM(E1393:E1413)</f>
        <v>0</v>
      </c>
      <c r="F1392" s="115" t="n">
        <f aca="false">SUM(D1392+E1392)</f>
        <v>0</v>
      </c>
      <c r="G1392" s="116" t="n">
        <f aca="false">IF(OR(F1392=0,F$1693=0),0,F1392/F$1693)*100</f>
        <v>0</v>
      </c>
      <c r="H1392" s="126" t="n">
        <f aca="false">SUM(H1393:H1413)</f>
        <v>0</v>
      </c>
      <c r="I1392" s="117" t="n">
        <f aca="false">SUM(F1392-H1392)</f>
        <v>0</v>
      </c>
      <c r="J1392" s="126" t="n">
        <f aca="false">SUM(J1393:J1413)</f>
        <v>0</v>
      </c>
      <c r="K1392" s="118" t="n">
        <f aca="false">IF(OR(J1392=0,F1392=0),0,J1392/F1392)*100</f>
        <v>0</v>
      </c>
      <c r="L1392" s="115" t="n">
        <f aca="false">SUM(N1392-J1392)</f>
        <v>0</v>
      </c>
      <c r="M1392" s="118" t="n">
        <f aca="false">IF(OR(L1392=0,F1392=0),0,L1392/F1392)*100</f>
        <v>0</v>
      </c>
      <c r="N1392" s="126" t="n">
        <f aca="false">SUM(N1393:N1413)</f>
        <v>0</v>
      </c>
      <c r="O1392" s="116" t="n">
        <f aca="false">IF(OR(N1392=0,F1392=0),0,N1392/F1392)*100</f>
        <v>0</v>
      </c>
      <c r="P1392" s="119" t="n">
        <f aca="false">SUM(F1392-N1392)</f>
        <v>0</v>
      </c>
    </row>
    <row r="1393" customFormat="false" ht="33.75" hidden="false" customHeight="false" outlineLevel="0" collapsed="false">
      <c r="A1393" s="103" t="s">
        <v>3026</v>
      </c>
      <c r="B1393" s="104" t="s">
        <v>3027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93=0),0,F1393/F$1693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</row>
    <row r="1394" customFormat="false" ht="22.5" hidden="false" customHeight="false" outlineLevel="0" collapsed="false">
      <c r="A1394" s="103" t="s">
        <v>3028</v>
      </c>
      <c r="B1394" s="104" t="s">
        <v>116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93=0),0,F1394/F$1693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</row>
    <row r="1395" customFormat="false" ht="22.5" hidden="false" customHeight="false" outlineLevel="0" collapsed="false">
      <c r="A1395" s="103" t="s">
        <v>3029</v>
      </c>
      <c r="B1395" s="104" t="s">
        <v>116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93=0),0,F1395/F$1693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</row>
    <row r="1396" customFormat="false" ht="33.75" hidden="false" customHeight="false" outlineLevel="0" collapsed="false">
      <c r="A1396" s="103" t="s">
        <v>3030</v>
      </c>
      <c r="B1396" s="104" t="s">
        <v>1164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93=0),0,F1396/F$1693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</row>
    <row r="1397" customFormat="false" ht="22.5" hidden="false" customHeight="false" outlineLevel="0" collapsed="false">
      <c r="A1397" s="103" t="s">
        <v>3031</v>
      </c>
      <c r="B1397" s="104" t="s">
        <v>1166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93=0),0,F1397/F$1693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</row>
    <row r="1398" customFormat="false" ht="33.75" hidden="false" customHeight="false" outlineLevel="0" collapsed="false">
      <c r="A1398" s="103" t="s">
        <v>3032</v>
      </c>
      <c r="B1398" s="104" t="s">
        <v>1168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93=0),0,F1398/F$1693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</row>
    <row r="1399" customFormat="false" ht="22.5" hidden="false" customHeight="false" outlineLevel="0" collapsed="false">
      <c r="A1399" s="103" t="s">
        <v>3033</v>
      </c>
      <c r="B1399" s="104" t="s">
        <v>1170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93=0),0,F1399/F$1693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</row>
    <row r="1400" customFormat="false" ht="33.75" hidden="false" customHeight="false" outlineLevel="0" collapsed="false">
      <c r="A1400" s="103" t="s">
        <v>3034</v>
      </c>
      <c r="B1400" s="104" t="s">
        <v>1172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93=0),0,F1400/F$1693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</row>
    <row r="1401" customFormat="false" ht="33.75" hidden="false" customHeight="false" outlineLevel="0" collapsed="false">
      <c r="A1401" s="103" t="s">
        <v>3035</v>
      </c>
      <c r="B1401" s="104" t="s">
        <v>117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93=0),0,F1401/F$1693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</row>
    <row r="1402" customFormat="false" ht="22.5" hidden="false" customHeight="false" outlineLevel="0" collapsed="false">
      <c r="A1402" s="103" t="s">
        <v>3036</v>
      </c>
      <c r="B1402" s="104" t="s">
        <v>118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93=0),0,F1402/F$1693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</row>
    <row r="1403" customFormat="false" ht="33.75" hidden="false" customHeight="false" outlineLevel="0" collapsed="false">
      <c r="A1403" s="103" t="s">
        <v>3037</v>
      </c>
      <c r="B1403" s="104" t="s">
        <v>118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93=0),0,F1403/F$1693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</row>
    <row r="1404" customFormat="false" ht="22.5" hidden="false" customHeight="false" outlineLevel="0" collapsed="false">
      <c r="A1404" s="103" t="s">
        <v>3038</v>
      </c>
      <c r="B1404" s="104" t="s">
        <v>118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93=0),0,F1404/F$1693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</row>
    <row r="1405" customFormat="false" ht="22.5" hidden="false" customHeight="false" outlineLevel="0" collapsed="false">
      <c r="A1405" s="103" t="s">
        <v>3039</v>
      </c>
      <c r="B1405" s="104" t="s">
        <v>1186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93=0),0,F1405/F$1693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</row>
    <row r="1406" customFormat="false" ht="15" hidden="false" customHeight="false" outlineLevel="0" collapsed="false">
      <c r="A1406" s="103" t="s">
        <v>3040</v>
      </c>
      <c r="B1406" s="104" t="s">
        <v>118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93=0),0,F1406/F$1693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</row>
    <row r="1407" customFormat="false" ht="22.5" hidden="false" customHeight="false" outlineLevel="0" collapsed="false">
      <c r="A1407" s="103" t="s">
        <v>3041</v>
      </c>
      <c r="B1407" s="104" t="s">
        <v>119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93=0),0,F1407/F$1693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</row>
    <row r="1408" customFormat="false" ht="22.5" hidden="false" customHeight="false" outlineLevel="0" collapsed="false">
      <c r="A1408" s="103" t="s">
        <v>3042</v>
      </c>
      <c r="B1408" s="104" t="s">
        <v>119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93=0),0,F1408/F$1693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</row>
    <row r="1409" customFormat="false" ht="22.5" hidden="false" customHeight="false" outlineLevel="0" collapsed="false">
      <c r="A1409" s="103" t="s">
        <v>3043</v>
      </c>
      <c r="B1409" s="104" t="s">
        <v>1194</v>
      </c>
      <c r="C1409" s="105"/>
      <c r="D1409" s="106"/>
      <c r="E1409" s="106"/>
      <c r="F1409" s="107" t="n">
        <f aca="false">SUM(D1409+E1409)</f>
        <v>0</v>
      </c>
      <c r="G1409" s="108" t="n">
        <f aca="false">IF(OR(F1409=0,F$1693=0),0,F1409/F$1693)*100</f>
        <v>0</v>
      </c>
      <c r="H1409" s="106"/>
      <c r="I1409" s="109" t="n">
        <f aca="false">SUM(F1409-H1409)</f>
        <v>0</v>
      </c>
      <c r="J1409" s="106"/>
      <c r="K1409" s="110" t="n">
        <f aca="false">IF(OR(J1409=0,F1409=0),0,J1409/F1409)*100</f>
        <v>0</v>
      </c>
      <c r="L1409" s="107" t="n">
        <f aca="false">SUM(N1409-J1409)</f>
        <v>0</v>
      </c>
      <c r="M1409" s="110" t="n">
        <f aca="false">IF(OR(L1409=0,F1409=0),0,L1409/F1409)*100</f>
        <v>0</v>
      </c>
      <c r="N1409" s="106"/>
      <c r="O1409" s="108" t="n">
        <f aca="false">IF(OR(N1409=0,F1409=0),0,N1409/F1409)*100</f>
        <v>0</v>
      </c>
      <c r="P1409" s="111" t="n">
        <f aca="false">SUM(F1409-N1409)</f>
        <v>0</v>
      </c>
    </row>
    <row r="1410" customFormat="false" ht="15" hidden="false" customHeight="false" outlineLevel="0" collapsed="false">
      <c r="A1410" s="103" t="s">
        <v>3044</v>
      </c>
      <c r="B1410" s="104" t="s">
        <v>3045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93=0),0,F1410/F$1693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</row>
    <row r="1411" customFormat="false" ht="22.5" hidden="false" customHeight="false" outlineLevel="0" collapsed="false">
      <c r="A1411" s="103" t="s">
        <v>3046</v>
      </c>
      <c r="B1411" s="104" t="s">
        <v>119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93=0),0,F1411/F$1693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</row>
    <row r="1412" customFormat="false" ht="22.5" hidden="false" customHeight="false" outlineLevel="0" collapsed="false">
      <c r="A1412" s="103" t="s">
        <v>3047</v>
      </c>
      <c r="B1412" s="104" t="s">
        <v>1200</v>
      </c>
      <c r="C1412" s="105"/>
      <c r="D1412" s="106"/>
      <c r="E1412" s="106"/>
      <c r="F1412" s="107" t="n">
        <f aca="false">SUM(D1412+E1412)</f>
        <v>0</v>
      </c>
      <c r="G1412" s="108" t="n">
        <f aca="false">IF(OR(F1412=0,F$1693=0),0,F1412/F$1693)*100</f>
        <v>0</v>
      </c>
      <c r="H1412" s="106"/>
      <c r="I1412" s="109" t="n">
        <f aca="false">SUM(F1412-H1412)</f>
        <v>0</v>
      </c>
      <c r="J1412" s="106"/>
      <c r="K1412" s="110" t="n">
        <f aca="false">IF(OR(J1412=0,F1412=0),0,J1412/F1412)*100</f>
        <v>0</v>
      </c>
      <c r="L1412" s="107" t="n">
        <f aca="false">SUM(N1412-J1412)</f>
        <v>0</v>
      </c>
      <c r="M1412" s="110" t="n">
        <f aca="false">IF(OR(L1412=0,F1412=0),0,L1412/F1412)*100</f>
        <v>0</v>
      </c>
      <c r="N1412" s="106"/>
      <c r="O1412" s="108" t="n">
        <f aca="false">IF(OR(N1412=0,F1412=0),0,N1412/F1412)*100</f>
        <v>0</v>
      </c>
      <c r="P1412" s="111" t="n">
        <f aca="false">SUM(F1412-N1412)</f>
        <v>0</v>
      </c>
    </row>
    <row r="1413" customFormat="false" ht="33.75" hidden="false" customHeight="false" outlineLevel="0" collapsed="false">
      <c r="A1413" s="103" t="s">
        <v>3048</v>
      </c>
      <c r="B1413" s="104" t="s">
        <v>1202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93=0),0,F1413/F$1693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</row>
    <row r="1414" customFormat="false" ht="33.75" hidden="false" customHeight="false" outlineLevel="0" collapsed="false">
      <c r="A1414" s="123" t="s">
        <v>3049</v>
      </c>
      <c r="B1414" s="124" t="s">
        <v>1204</v>
      </c>
      <c r="C1414" s="125"/>
      <c r="D1414" s="126" t="n">
        <f aca="false">SUM(D1415:D1416)</f>
        <v>0</v>
      </c>
      <c r="E1414" s="126" t="n">
        <f aca="false">SUM(E1415:E1416)</f>
        <v>0</v>
      </c>
      <c r="F1414" s="115" t="n">
        <f aca="false">SUM(D1414+E1414)</f>
        <v>0</v>
      </c>
      <c r="G1414" s="116" t="n">
        <f aca="false">IF(OR(F1414=0,F$1693=0),0,F1414/F$1693)*100</f>
        <v>0</v>
      </c>
      <c r="H1414" s="126" t="n">
        <f aca="false">SUM(H1415:H1416)</f>
        <v>0</v>
      </c>
      <c r="I1414" s="117" t="n">
        <f aca="false">SUM(F1414-H1414)</f>
        <v>0</v>
      </c>
      <c r="J1414" s="126" t="n">
        <f aca="false">SUM(J1415:J1416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16)</f>
        <v>0</v>
      </c>
      <c r="O1414" s="116" t="n">
        <f aca="false">IF(OR(N1414=0,F1414=0),0,N1414/F1414)*100</f>
        <v>0</v>
      </c>
      <c r="P1414" s="119" t="n">
        <f aca="false">SUM(F1414-N1414)</f>
        <v>0</v>
      </c>
    </row>
    <row r="1415" customFormat="false" ht="22.5" hidden="false" customHeight="false" outlineLevel="0" collapsed="false">
      <c r="A1415" s="103" t="s">
        <v>3050</v>
      </c>
      <c r="B1415" s="104" t="s">
        <v>1206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93=0),0,F1415/F$1693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</row>
    <row r="1416" customFormat="false" ht="22.5" hidden="false" customHeight="false" outlineLevel="0" collapsed="false">
      <c r="A1416" s="103" t="s">
        <v>3051</v>
      </c>
      <c r="B1416" s="104" t="s">
        <v>1208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93=0),0,F1416/F$1693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</row>
    <row r="1417" customFormat="false" ht="22.5" hidden="false" customHeight="false" outlineLevel="0" collapsed="false">
      <c r="A1417" s="123" t="s">
        <v>3052</v>
      </c>
      <c r="B1417" s="124" t="s">
        <v>1212</v>
      </c>
      <c r="C1417" s="125"/>
      <c r="D1417" s="126" t="n">
        <f aca="false">SUM(D1418)</f>
        <v>0</v>
      </c>
      <c r="E1417" s="126" t="n">
        <f aca="false">SUM(E1418)</f>
        <v>0</v>
      </c>
      <c r="F1417" s="115" t="n">
        <f aca="false">SUM(D1417+E1417)</f>
        <v>0</v>
      </c>
      <c r="G1417" s="116" t="n">
        <f aca="false">IF(OR(F1417=0,F$1693=0),0,F1417/F$1693)*100</f>
        <v>0</v>
      </c>
      <c r="H1417" s="126" t="n">
        <f aca="false">SUM(H1418)</f>
        <v>0</v>
      </c>
      <c r="I1417" s="117" t="n">
        <f aca="false">SUM(F1417-H1417)</f>
        <v>0</v>
      </c>
      <c r="J1417" s="126" t="n">
        <f aca="false">SUM(J1418)</f>
        <v>0</v>
      </c>
      <c r="K1417" s="118" t="n">
        <f aca="false">IF(OR(J1417=0,F1417=0),0,J1417/F1417)*100</f>
        <v>0</v>
      </c>
      <c r="L1417" s="115" t="n">
        <f aca="false">SUM(N1417-J1417)</f>
        <v>0</v>
      </c>
      <c r="M1417" s="118" t="n">
        <f aca="false">IF(OR(L1417=0,F1417=0),0,L1417/F1417)*100</f>
        <v>0</v>
      </c>
      <c r="N1417" s="126" t="n">
        <f aca="false">SUM(N1418)</f>
        <v>0</v>
      </c>
      <c r="O1417" s="116" t="n">
        <f aca="false">IF(OR(N1417=0,F1417=0),0,N1417/F1417)*100</f>
        <v>0</v>
      </c>
      <c r="P1417" s="119" t="n">
        <f aca="false">SUM(F1417-N1417)</f>
        <v>0</v>
      </c>
    </row>
    <row r="1418" customFormat="false" ht="33.75" hidden="false" customHeight="false" outlineLevel="0" collapsed="false">
      <c r="A1418" s="103" t="s">
        <v>3053</v>
      </c>
      <c r="B1418" s="104" t="s">
        <v>1218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93=0),0,F1418/F$1693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</row>
    <row r="1419" customFormat="false" ht="22.5" hidden="false" customHeight="false" outlineLevel="0" collapsed="false">
      <c r="A1419" s="123" t="s">
        <v>3054</v>
      </c>
      <c r="B1419" s="124" t="s">
        <v>1220</v>
      </c>
      <c r="C1419" s="125"/>
      <c r="D1419" s="126" t="n">
        <f aca="false">SUM(D1420:D1427)</f>
        <v>0</v>
      </c>
      <c r="E1419" s="126" t="n">
        <f aca="false">SUM(E1420:E1427)</f>
        <v>0</v>
      </c>
      <c r="F1419" s="115" t="n">
        <f aca="false">SUM(D1419+E1419)</f>
        <v>0</v>
      </c>
      <c r="G1419" s="116" t="n">
        <f aca="false">IF(OR(F1419=0,F$1693=0),0,F1419/F$1693)*100</f>
        <v>0</v>
      </c>
      <c r="H1419" s="126" t="n">
        <f aca="false">SUM(H1420:H1427)</f>
        <v>0</v>
      </c>
      <c r="I1419" s="117" t="n">
        <f aca="false">SUM(F1419-H1419)</f>
        <v>0</v>
      </c>
      <c r="J1419" s="126" t="n">
        <f aca="false">SUM(J1420:J1427)</f>
        <v>0</v>
      </c>
      <c r="K1419" s="118" t="n">
        <f aca="false">IF(OR(J1419=0,F1419=0),0,J1419/F1419)*100</f>
        <v>0</v>
      </c>
      <c r="L1419" s="115" t="n">
        <f aca="false">SUM(N1419-J1419)</f>
        <v>0</v>
      </c>
      <c r="M1419" s="118" t="n">
        <f aca="false">IF(OR(L1419=0,F1419=0),0,L1419/F1419)*100</f>
        <v>0</v>
      </c>
      <c r="N1419" s="126" t="n">
        <f aca="false">SUM(N1420:N1427)</f>
        <v>0</v>
      </c>
      <c r="O1419" s="116" t="n">
        <f aca="false">IF(OR(N1419=0,F1419=0),0,N1419/F1419)*100</f>
        <v>0</v>
      </c>
      <c r="P1419" s="119" t="n">
        <f aca="false">SUM(F1419-N1419)</f>
        <v>0</v>
      </c>
    </row>
    <row r="1420" customFormat="false" ht="15" hidden="false" customHeight="false" outlineLevel="0" collapsed="false">
      <c r="A1420" s="103" t="s">
        <v>3055</v>
      </c>
      <c r="B1420" s="104" t="s">
        <v>122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93=0),0,F1420/F$1693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</row>
    <row r="1421" customFormat="false" ht="22.5" hidden="false" customHeight="false" outlineLevel="0" collapsed="false">
      <c r="A1421" s="103" t="s">
        <v>3056</v>
      </c>
      <c r="B1421" s="104" t="s">
        <v>122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93=0),0,F1421/F$1693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</row>
    <row r="1422" customFormat="false" ht="15" hidden="false" customHeight="false" outlineLevel="0" collapsed="false">
      <c r="A1422" s="103" t="s">
        <v>3057</v>
      </c>
      <c r="B1422" s="104" t="s">
        <v>1226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93=0),0,F1422/F$1693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</row>
    <row r="1423" customFormat="false" ht="22.5" hidden="false" customHeight="false" outlineLevel="0" collapsed="false">
      <c r="A1423" s="129" t="s">
        <v>3058</v>
      </c>
      <c r="B1423" s="104" t="s">
        <v>1224</v>
      </c>
      <c r="C1423" s="105"/>
      <c r="D1423" s="106"/>
      <c r="E1423" s="106"/>
      <c r="F1423" s="107" t="n">
        <f aca="false">SUM(D1423+E1423)</f>
        <v>0</v>
      </c>
      <c r="G1423" s="108" t="n">
        <f aca="false">IF(OR(F1423=0,F$1693=0),0,F1423/F$1693)*100</f>
        <v>0</v>
      </c>
      <c r="H1423" s="106"/>
      <c r="I1423" s="109" t="n">
        <f aca="false">SUM(F1423-H1423)</f>
        <v>0</v>
      </c>
      <c r="J1423" s="106"/>
      <c r="K1423" s="110" t="n">
        <f aca="false">IF(OR(J1423=0,F1423=0),0,J1423/F1423)*100</f>
        <v>0</v>
      </c>
      <c r="L1423" s="107" t="n">
        <f aca="false">SUM(N1423-J1423)</f>
        <v>0</v>
      </c>
      <c r="M1423" s="110" t="n">
        <f aca="false">IF(OR(L1423=0,F1423=0),0,L1423/F1423)*100</f>
        <v>0</v>
      </c>
      <c r="N1423" s="106"/>
      <c r="O1423" s="108" t="n">
        <f aca="false">IF(OR(N1423=0,F1423=0),0,N1423/F1423)*100</f>
        <v>0</v>
      </c>
      <c r="P1423" s="111" t="n">
        <f aca="false">SUM(F1423-N1423)</f>
        <v>0</v>
      </c>
    </row>
    <row r="1424" customFormat="false" ht="33.75" hidden="false" customHeight="false" outlineLevel="0" collapsed="false">
      <c r="A1424" s="103" t="s">
        <v>3059</v>
      </c>
      <c r="B1424" s="104" t="s">
        <v>3060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93=0),0,F1424/F$1693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</row>
    <row r="1425" customFormat="false" ht="33.75" hidden="false" customHeight="false" outlineLevel="0" collapsed="false">
      <c r="A1425" s="103" t="s">
        <v>3061</v>
      </c>
      <c r="B1425" s="104" t="s">
        <v>3062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93=0),0,F1425/F$1693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</row>
    <row r="1426" customFormat="false" ht="22.5" hidden="false" customHeight="false" outlineLevel="0" collapsed="false">
      <c r="A1426" s="103" t="s">
        <v>3063</v>
      </c>
      <c r="B1426" s="104" t="s">
        <v>3064</v>
      </c>
      <c r="C1426" s="105"/>
      <c r="D1426" s="106"/>
      <c r="E1426" s="106"/>
      <c r="F1426" s="107" t="n">
        <f aca="false">SUM(D1426+E1426)</f>
        <v>0</v>
      </c>
      <c r="G1426" s="108" t="n">
        <f aca="false">IF(OR(F1426=0,F$1693=0),0,F1426/F$1693)*100</f>
        <v>0</v>
      </c>
      <c r="H1426" s="106"/>
      <c r="I1426" s="109" t="n">
        <f aca="false">SUM(F1426-H1426)</f>
        <v>0</v>
      </c>
      <c r="J1426" s="106"/>
      <c r="K1426" s="110" t="n">
        <f aca="false">IF(OR(J1426=0,F1426=0),0,J1426/F1426)*100</f>
        <v>0</v>
      </c>
      <c r="L1426" s="107" t="n">
        <f aca="false">SUM(N1426-J1426)</f>
        <v>0</v>
      </c>
      <c r="M1426" s="110" t="n">
        <f aca="false">IF(OR(L1426=0,F1426=0),0,L1426/F1426)*100</f>
        <v>0</v>
      </c>
      <c r="N1426" s="106"/>
      <c r="O1426" s="108" t="n">
        <f aca="false">IF(OR(N1426=0,F1426=0),0,N1426/F1426)*100</f>
        <v>0</v>
      </c>
      <c r="P1426" s="111" t="n">
        <f aca="false">SUM(F1426-N1426)</f>
        <v>0</v>
      </c>
    </row>
    <row r="1427" customFormat="false" ht="22.5" hidden="false" customHeight="false" outlineLevel="0" collapsed="false">
      <c r="A1427" s="103" t="s">
        <v>3065</v>
      </c>
      <c r="B1427" s="104" t="s">
        <v>1235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93=0),0,F1427/F$1693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</row>
    <row r="1428" customFormat="false" ht="33.75" hidden="false" customHeight="false" outlineLevel="0" collapsed="false">
      <c r="A1428" s="123" t="s">
        <v>3066</v>
      </c>
      <c r="B1428" s="124" t="s">
        <v>1237</v>
      </c>
      <c r="C1428" s="125"/>
      <c r="D1428" s="126" t="n">
        <f aca="false">SUM(D1429:D1430)</f>
        <v>0</v>
      </c>
      <c r="E1428" s="126" t="n">
        <f aca="false">SUM(E1429:E1430)</f>
        <v>0</v>
      </c>
      <c r="F1428" s="115" t="n">
        <f aca="false">SUM(D1428+E1428)</f>
        <v>0</v>
      </c>
      <c r="G1428" s="116" t="n">
        <f aca="false">IF(OR(F1428=0,F$1693=0),0,F1428/F$1693)*100</f>
        <v>0</v>
      </c>
      <c r="H1428" s="126" t="n">
        <f aca="false">SUM(H1429:H1430)</f>
        <v>0</v>
      </c>
      <c r="I1428" s="117" t="n">
        <f aca="false">SUM(F1428-H1428)</f>
        <v>0</v>
      </c>
      <c r="J1428" s="126" t="n">
        <f aca="false">SUM(J1429:J1430)</f>
        <v>0</v>
      </c>
      <c r="K1428" s="118" t="n">
        <f aca="false">IF(OR(J1428=0,F1428=0),0,J1428/F1428)*100</f>
        <v>0</v>
      </c>
      <c r="L1428" s="115" t="n">
        <f aca="false">SUM(N1428-J1428)</f>
        <v>0</v>
      </c>
      <c r="M1428" s="118" t="n">
        <f aca="false">IF(OR(L1428=0,F1428=0),0,L1428/F1428)*100</f>
        <v>0</v>
      </c>
      <c r="N1428" s="126" t="n">
        <f aca="false">SUM(N1429:N1430)</f>
        <v>0</v>
      </c>
      <c r="O1428" s="116" t="n">
        <f aca="false">IF(OR(N1428=0,F1428=0),0,N1428/F1428)*100</f>
        <v>0</v>
      </c>
      <c r="P1428" s="119" t="n">
        <f aca="false">SUM(F1428-N1428)</f>
        <v>0</v>
      </c>
    </row>
    <row r="1429" customFormat="false" ht="15" hidden="false" customHeight="false" outlineLevel="0" collapsed="false">
      <c r="A1429" s="103" t="s">
        <v>3067</v>
      </c>
      <c r="B1429" s="104" t="s">
        <v>1239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93=0),0,F1429/F$1693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</row>
    <row r="1430" customFormat="false" ht="22.5" hidden="false" customHeight="false" outlineLevel="0" collapsed="false">
      <c r="A1430" s="103" t="s">
        <v>3068</v>
      </c>
      <c r="B1430" s="104" t="s">
        <v>1241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93=0),0,F1430/F$1693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</row>
    <row r="1431" customFormat="false" ht="15" hidden="false" customHeight="false" outlineLevel="0" collapsed="false">
      <c r="A1431" s="123" t="s">
        <v>3069</v>
      </c>
      <c r="B1431" s="124" t="s">
        <v>1245</v>
      </c>
      <c r="C1431" s="125"/>
      <c r="D1431" s="126" t="n">
        <f aca="false">SUM(D1432:D1444)</f>
        <v>0</v>
      </c>
      <c r="E1431" s="126" t="n">
        <f aca="false">SUM(E1432:E1444)</f>
        <v>0</v>
      </c>
      <c r="F1431" s="115" t="n">
        <f aca="false">SUM(D1431+E1431)</f>
        <v>0</v>
      </c>
      <c r="G1431" s="116" t="n">
        <f aca="false">IF(OR(F1431=0,F$1693=0),0,F1431/F$1693)*100</f>
        <v>0</v>
      </c>
      <c r="H1431" s="126" t="n">
        <f aca="false">SUM(H1432:H1444)</f>
        <v>0</v>
      </c>
      <c r="I1431" s="117" t="n">
        <f aca="false">SUM(F1431-H1431)</f>
        <v>0</v>
      </c>
      <c r="J1431" s="126" t="n">
        <f aca="false">SUM(J1432:J1444)</f>
        <v>0</v>
      </c>
      <c r="K1431" s="118" t="n">
        <f aca="false">IF(OR(J1431=0,F1431=0),0,J1431/F1431)*100</f>
        <v>0</v>
      </c>
      <c r="L1431" s="115" t="n">
        <f aca="false">SUM(N1431-J1431)</f>
        <v>0</v>
      </c>
      <c r="M1431" s="118" t="n">
        <f aca="false">IF(OR(L1431=0,F1431=0),0,L1431/F1431)*100</f>
        <v>0</v>
      </c>
      <c r="N1431" s="126" t="n">
        <f aca="false">SUM(N1432:N1444)</f>
        <v>0</v>
      </c>
      <c r="O1431" s="116" t="n">
        <f aca="false">IF(OR(N1431=0,F1431=0),0,N1431/F1431)*100</f>
        <v>0</v>
      </c>
      <c r="P1431" s="119" t="n">
        <f aca="false">SUM(F1431-N1431)</f>
        <v>0</v>
      </c>
    </row>
    <row r="1432" customFormat="false" ht="22.5" hidden="false" customHeight="false" outlineLevel="0" collapsed="false">
      <c r="A1432" s="103" t="s">
        <v>3070</v>
      </c>
      <c r="B1432" s="104" t="s">
        <v>124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93=0),0,F1432/F$1693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</row>
    <row r="1433" customFormat="false" ht="15" hidden="false" customHeight="false" outlineLevel="0" collapsed="false">
      <c r="A1433" s="103" t="s">
        <v>3071</v>
      </c>
      <c r="B1433" s="104" t="s">
        <v>124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93=0),0,F1433/F$1693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</row>
    <row r="1434" customFormat="false" ht="22.5" hidden="false" customHeight="false" outlineLevel="0" collapsed="false">
      <c r="A1434" s="103" t="s">
        <v>3072</v>
      </c>
      <c r="B1434" s="104" t="s">
        <v>125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93=0),0,F1434/F$1693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</row>
    <row r="1435" customFormat="false" ht="33.75" hidden="false" customHeight="false" outlineLevel="0" collapsed="false">
      <c r="A1435" s="103" t="s">
        <v>3073</v>
      </c>
      <c r="B1435" s="104" t="s">
        <v>1253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93=0),0,F1435/F$1693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</row>
    <row r="1436" customFormat="false" ht="15" hidden="false" customHeight="false" outlineLevel="0" collapsed="false">
      <c r="A1436" s="103" t="s">
        <v>3074</v>
      </c>
      <c r="B1436" s="104" t="s">
        <v>1255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93=0),0,F1436/F$1693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</row>
    <row r="1437" customFormat="false" ht="15" hidden="false" customHeight="false" outlineLevel="0" collapsed="false">
      <c r="A1437" s="103" t="s">
        <v>3075</v>
      </c>
      <c r="B1437" s="104" t="s">
        <v>1257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93=0),0,F1437/F$1693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</row>
    <row r="1438" customFormat="false" ht="22.5" hidden="false" customHeight="false" outlineLevel="0" collapsed="false">
      <c r="A1438" s="103" t="s">
        <v>3076</v>
      </c>
      <c r="B1438" s="104" t="s">
        <v>1259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93=0),0,F1438/F$1693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</row>
    <row r="1439" customFormat="false" ht="22.5" hidden="false" customHeight="false" outlineLevel="0" collapsed="false">
      <c r="A1439" s="103" t="s">
        <v>3077</v>
      </c>
      <c r="B1439" s="104" t="s">
        <v>1261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93=0),0,F1439/F$1693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</row>
    <row r="1440" customFormat="false" ht="22.5" hidden="false" customHeight="false" outlineLevel="0" collapsed="false">
      <c r="A1440" s="129" t="s">
        <v>3078</v>
      </c>
      <c r="B1440" s="130" t="s">
        <v>1272</v>
      </c>
      <c r="C1440" s="105"/>
      <c r="D1440" s="106"/>
      <c r="E1440" s="106"/>
      <c r="F1440" s="107" t="n">
        <f aca="false">SUM(D1440+E1440)</f>
        <v>0</v>
      </c>
      <c r="G1440" s="108" t="n">
        <f aca="false">IF(OR(F1440=0,F$1693=0),0,F1440/F$1693)*100</f>
        <v>0</v>
      </c>
      <c r="H1440" s="106"/>
      <c r="I1440" s="109" t="n">
        <f aca="false">SUM(F1440-H1440)</f>
        <v>0</v>
      </c>
      <c r="J1440" s="106"/>
      <c r="K1440" s="110" t="n">
        <f aca="false">IF(OR(J1440=0,F1440=0),0,J1440/F1440)*100</f>
        <v>0</v>
      </c>
      <c r="L1440" s="107" t="n">
        <f aca="false">SUM(N1440-J1440)</f>
        <v>0</v>
      </c>
      <c r="M1440" s="110" t="n">
        <f aca="false">IF(OR(L1440=0,F1440=0),0,L1440/F1440)*100</f>
        <v>0</v>
      </c>
      <c r="N1440" s="106"/>
      <c r="O1440" s="108" t="n">
        <f aca="false">IF(OR(N1440=0,F1440=0),0,N1440/F1440)*100</f>
        <v>0</v>
      </c>
      <c r="P1440" s="111" t="n">
        <f aca="false">SUM(F1440-N1440)</f>
        <v>0</v>
      </c>
    </row>
    <row r="1441" customFormat="false" ht="22.5" hidden="false" customHeight="false" outlineLevel="0" collapsed="false">
      <c r="A1441" s="103" t="s">
        <v>3079</v>
      </c>
      <c r="B1441" s="104" t="s">
        <v>1274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93=0),0,F1441/F$1693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</row>
    <row r="1442" customFormat="false" ht="33.75" hidden="false" customHeight="false" outlineLevel="0" collapsed="false">
      <c r="A1442" s="103" t="s">
        <v>3080</v>
      </c>
      <c r="B1442" s="104" t="s">
        <v>3081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93=0),0,F1442/F$1693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</row>
    <row r="1443" customFormat="false" ht="15" hidden="false" customHeight="false" outlineLevel="0" collapsed="false">
      <c r="A1443" s="129" t="s">
        <v>3082</v>
      </c>
      <c r="B1443" s="241" t="s">
        <v>3083</v>
      </c>
      <c r="C1443" s="105"/>
      <c r="D1443" s="106"/>
      <c r="E1443" s="106"/>
      <c r="F1443" s="107" t="n">
        <f aca="false">SUM(D1443+E1443)</f>
        <v>0</v>
      </c>
      <c r="G1443" s="108" t="n">
        <f aca="false">IF(OR(F1443=0,F$1693=0),0,F1443/F$1693)*100</f>
        <v>0</v>
      </c>
      <c r="H1443" s="106"/>
      <c r="I1443" s="109" t="n">
        <f aca="false">SUM(F1443-H1443)</f>
        <v>0</v>
      </c>
      <c r="J1443" s="106"/>
      <c r="K1443" s="110" t="n">
        <f aca="false">IF(OR(J1443=0,F1443=0),0,J1443/F1443)*100</f>
        <v>0</v>
      </c>
      <c r="L1443" s="107" t="n">
        <f aca="false">SUM(N1443-J1443)</f>
        <v>0</v>
      </c>
      <c r="M1443" s="110" t="n">
        <f aca="false">IF(OR(L1443=0,F1443=0),0,L1443/F1443)*100</f>
        <v>0</v>
      </c>
      <c r="N1443" s="106"/>
      <c r="O1443" s="108" t="n">
        <f aca="false">IF(OR(N1443=0,F1443=0),0,N1443/F1443)*100</f>
        <v>0</v>
      </c>
      <c r="P1443" s="111" t="n">
        <f aca="false">SUM(F1443-N1443)</f>
        <v>0</v>
      </c>
    </row>
    <row r="1444" customFormat="false" ht="15" hidden="false" customHeight="false" outlineLevel="0" collapsed="false">
      <c r="A1444" s="103" t="s">
        <v>3084</v>
      </c>
      <c r="B1444" s="104" t="s">
        <v>1280</v>
      </c>
      <c r="C1444" s="105"/>
      <c r="D1444" s="106"/>
      <c r="E1444" s="106"/>
      <c r="F1444" s="107" t="n">
        <f aca="false">SUM(D1444+E1444)</f>
        <v>0</v>
      </c>
      <c r="G1444" s="108" t="n">
        <f aca="false">IF(OR(F1444=0,F$1693=0),0,F1444/F$1693)*100</f>
        <v>0</v>
      </c>
      <c r="H1444" s="106"/>
      <c r="I1444" s="109" t="n">
        <f aca="false">SUM(F1444-H1444)</f>
        <v>0</v>
      </c>
      <c r="J1444" s="106"/>
      <c r="K1444" s="110" t="n">
        <f aca="false">IF(OR(J1444=0,F1444=0),0,J1444/F1444)*100</f>
        <v>0</v>
      </c>
      <c r="L1444" s="107" t="n">
        <f aca="false">SUM(N1444-J1444)</f>
        <v>0</v>
      </c>
      <c r="M1444" s="110" t="n">
        <f aca="false">IF(OR(L1444=0,F1444=0),0,L1444/F1444)*100</f>
        <v>0</v>
      </c>
      <c r="N1444" s="106"/>
      <c r="O1444" s="108" t="n">
        <f aca="false">IF(OR(N1444=0,F1444=0),0,N1444/F1444)*100</f>
        <v>0</v>
      </c>
      <c r="P1444" s="111" t="n">
        <f aca="false">SUM(F1444-N1444)</f>
        <v>0</v>
      </c>
    </row>
    <row r="1445" customFormat="false" ht="22.5" hidden="false" customHeight="false" outlineLevel="0" collapsed="false">
      <c r="A1445" s="123" t="s">
        <v>3085</v>
      </c>
      <c r="B1445" s="224" t="s">
        <v>3086</v>
      </c>
      <c r="C1445" s="125"/>
      <c r="D1445" s="126" t="n">
        <f aca="false">SUM(D1446:D1447)</f>
        <v>0</v>
      </c>
      <c r="E1445" s="126" t="n">
        <f aca="false">SUM(E1446:E1447)</f>
        <v>0</v>
      </c>
      <c r="F1445" s="115" t="n">
        <f aca="false">SUM(D1445+E1445)</f>
        <v>0</v>
      </c>
      <c r="G1445" s="116" t="n">
        <f aca="false">IF(OR(F1445=0,F$1693=0),0,F1445/F$1693)*100</f>
        <v>0</v>
      </c>
      <c r="H1445" s="126" t="n">
        <f aca="false">SUM(H1446:H1447)</f>
        <v>0</v>
      </c>
      <c r="I1445" s="117" t="n">
        <f aca="false">SUM(F1445-H1445)</f>
        <v>0</v>
      </c>
      <c r="J1445" s="126" t="n">
        <f aca="false">SUM(J1446:J1447)</f>
        <v>0</v>
      </c>
      <c r="K1445" s="118" t="n">
        <f aca="false">IF(OR(J1445=0,F1445=0),0,J1445/F1445)*100</f>
        <v>0</v>
      </c>
      <c r="L1445" s="115" t="n">
        <f aca="false">SUM(N1445-J1445)</f>
        <v>0</v>
      </c>
      <c r="M1445" s="118" t="n">
        <f aca="false">IF(OR(L1445=0,F1445=0),0,L1445/F1445)*100</f>
        <v>0</v>
      </c>
      <c r="N1445" s="126" t="n">
        <f aca="false">SUM(N1446:N1447)</f>
        <v>0</v>
      </c>
      <c r="O1445" s="116" t="n">
        <f aca="false">IF(OR(N1445=0,F1445=0),0,N1445/F1445)*100</f>
        <v>0</v>
      </c>
      <c r="P1445" s="119" t="n">
        <f aca="false">SUM(F1445-N1445)</f>
        <v>0</v>
      </c>
    </row>
    <row r="1446" customFormat="false" ht="15" hidden="false" customHeight="false" outlineLevel="0" collapsed="false">
      <c r="A1446" s="103" t="s">
        <v>3087</v>
      </c>
      <c r="B1446" s="104" t="s">
        <v>128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93=0),0,F1446/F$1693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</row>
    <row r="1447" customFormat="false" ht="15" hidden="false" customHeight="false" outlineLevel="0" collapsed="false">
      <c r="A1447" s="103" t="s">
        <v>3088</v>
      </c>
      <c r="B1447" s="104" t="s">
        <v>1285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93=0),0,F1447/F$1693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</row>
    <row r="1448" customFormat="false" ht="15" hidden="false" customHeight="false" outlineLevel="0" collapsed="false">
      <c r="A1448" s="123" t="s">
        <v>3089</v>
      </c>
      <c r="B1448" s="124" t="s">
        <v>1287</v>
      </c>
      <c r="C1448" s="125"/>
      <c r="D1448" s="126" t="n">
        <f aca="false">SUM(D1449+D1477+D1498+D1514+D1524)</f>
        <v>0</v>
      </c>
      <c r="E1448" s="126" t="n">
        <f aca="false">SUM(E1449+E1477+E1498+E1514+E1524)</f>
        <v>0</v>
      </c>
      <c r="F1448" s="115" t="n">
        <f aca="false">SUM(D1448+E1448)</f>
        <v>0</v>
      </c>
      <c r="G1448" s="116" t="n">
        <f aca="false">IF(OR(F1448=0,F$1693=0),0,F1448/F$1693)*100</f>
        <v>0</v>
      </c>
      <c r="H1448" s="126" t="n">
        <f aca="false">SUM(H1449+H1477+H1498+H1514+H1524)</f>
        <v>0</v>
      </c>
      <c r="I1448" s="117" t="n">
        <f aca="false">SUM(F1448-H1448)</f>
        <v>0</v>
      </c>
      <c r="J1448" s="126" t="n">
        <f aca="false">SUM(J1449+J1477+J1498+J1514+J1524)</f>
        <v>0</v>
      </c>
      <c r="K1448" s="118" t="n">
        <f aca="false">IF(OR(J1448=0,F1448=0),0,J1448/F1448)*100</f>
        <v>0</v>
      </c>
      <c r="L1448" s="115" t="n">
        <f aca="false">SUM(N1448-J1448)</f>
        <v>0</v>
      </c>
      <c r="M1448" s="118" t="n">
        <f aca="false">IF(OR(L1448=0,F1448=0),0,L1448/F1448)*100</f>
        <v>0</v>
      </c>
      <c r="N1448" s="126" t="n">
        <f aca="false">SUM(N1449+N1477+N1498+N1514+N1524)</f>
        <v>0</v>
      </c>
      <c r="O1448" s="116" t="n">
        <f aca="false">IF(OR(N1448=0,F1448=0),0,N1448/F1448)*100</f>
        <v>0</v>
      </c>
      <c r="P1448" s="119" t="n">
        <f aca="false">SUM(F1448-N1448)</f>
        <v>0</v>
      </c>
    </row>
    <row r="1449" customFormat="false" ht="22.5" hidden="false" customHeight="false" outlineLevel="0" collapsed="false">
      <c r="A1449" s="123" t="s">
        <v>3090</v>
      </c>
      <c r="B1449" s="124" t="s">
        <v>1289</v>
      </c>
      <c r="C1449" s="125"/>
      <c r="D1449" s="126" t="n">
        <f aca="false">SUM(D1450:D1476)</f>
        <v>0</v>
      </c>
      <c r="E1449" s="126" t="n">
        <f aca="false">SUM(E1450:E1476)</f>
        <v>0</v>
      </c>
      <c r="F1449" s="115" t="n">
        <f aca="false">SUM(D1449+E1449)</f>
        <v>0</v>
      </c>
      <c r="G1449" s="116" t="n">
        <f aca="false">IF(OR(F1449=0,F$1693=0),0,F1449/F$1693)*100</f>
        <v>0</v>
      </c>
      <c r="H1449" s="126" t="n">
        <f aca="false">SUM(H1450:H1476)</f>
        <v>0</v>
      </c>
      <c r="I1449" s="117" t="n">
        <f aca="false">SUM(F1449-H1449)</f>
        <v>0</v>
      </c>
      <c r="J1449" s="126" t="n">
        <f aca="false">SUM(J1450:J1476)</f>
        <v>0</v>
      </c>
      <c r="K1449" s="118" t="n">
        <f aca="false">IF(OR(J1449=0,F1449=0),0,J1449/F1449)*100</f>
        <v>0</v>
      </c>
      <c r="L1449" s="115" t="n">
        <f aca="false">SUM(N1449-J1449)</f>
        <v>0</v>
      </c>
      <c r="M1449" s="118" t="n">
        <f aca="false">IF(OR(L1449=0,F1449=0),0,L1449/F1449)*100</f>
        <v>0</v>
      </c>
      <c r="N1449" s="126" t="n">
        <f aca="false">SUM(N1450:N1476)</f>
        <v>0</v>
      </c>
      <c r="O1449" s="116" t="n">
        <f aca="false">IF(OR(N1449=0,F1449=0),0,N1449/F1449)*100</f>
        <v>0</v>
      </c>
      <c r="P1449" s="119" t="n">
        <f aca="false">SUM(F1449-N1449)</f>
        <v>0</v>
      </c>
    </row>
    <row r="1450" customFormat="false" ht="22.5" hidden="false" customHeight="false" outlineLevel="0" collapsed="false">
      <c r="A1450" s="103" t="s">
        <v>3091</v>
      </c>
      <c r="B1450" s="104" t="s">
        <v>1291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93=0),0,F1450/F$1693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</row>
    <row r="1451" customFormat="false" ht="33.75" hidden="false" customHeight="false" outlineLevel="0" collapsed="false">
      <c r="A1451" s="103" t="s">
        <v>3092</v>
      </c>
      <c r="B1451" s="104" t="s">
        <v>1293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93=0),0,F1451/F$1693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</row>
    <row r="1452" customFormat="false" ht="22.5" hidden="false" customHeight="false" outlineLevel="0" collapsed="false">
      <c r="A1452" s="103" t="s">
        <v>3093</v>
      </c>
      <c r="B1452" s="104" t="s">
        <v>1297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93=0),0,F1452/F$1693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</row>
    <row r="1453" customFormat="false" ht="22.5" hidden="false" customHeight="false" outlineLevel="0" collapsed="false">
      <c r="A1453" s="103" t="s">
        <v>3094</v>
      </c>
      <c r="B1453" s="104" t="s">
        <v>1299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93=0),0,F1453/F$1693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</row>
    <row r="1454" customFormat="false" ht="15" hidden="false" customHeight="false" outlineLevel="0" collapsed="false">
      <c r="A1454" s="103" t="s">
        <v>3095</v>
      </c>
      <c r="B1454" s="104" t="s">
        <v>1301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93=0),0,F1454/F$1693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</row>
    <row r="1455" customFormat="false" ht="22.5" hidden="false" customHeight="false" outlineLevel="0" collapsed="false">
      <c r="A1455" s="103" t="s">
        <v>3096</v>
      </c>
      <c r="B1455" s="104" t="s">
        <v>1303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93=0),0,F1455/F$1693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</row>
    <row r="1456" customFormat="false" ht="22.5" hidden="false" customHeight="false" outlineLevel="0" collapsed="false">
      <c r="A1456" s="103" t="s">
        <v>3097</v>
      </c>
      <c r="B1456" s="104" t="s">
        <v>1305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93=0),0,F1456/F$1693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</row>
    <row r="1457" customFormat="false" ht="33.75" hidden="false" customHeight="false" outlineLevel="0" collapsed="false">
      <c r="A1457" s="103" t="s">
        <v>3098</v>
      </c>
      <c r="B1457" s="104" t="s">
        <v>1308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93=0),0,F1457/F$1693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</row>
    <row r="1458" customFormat="false" ht="33.75" hidden="false" customHeight="false" outlineLevel="0" collapsed="false">
      <c r="A1458" s="103" t="s">
        <v>3099</v>
      </c>
      <c r="B1458" s="104" t="s">
        <v>1310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93=0),0,F1458/F$1693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</row>
    <row r="1459" customFormat="false" ht="22.5" hidden="false" customHeight="false" outlineLevel="0" collapsed="false">
      <c r="A1459" s="129" t="s">
        <v>3100</v>
      </c>
      <c r="B1459" s="130" t="s">
        <v>131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93=0),0,F1459/F$1693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</row>
    <row r="1460" customFormat="false" ht="15" hidden="false" customHeight="false" outlineLevel="0" collapsed="false">
      <c r="A1460" s="103" t="s">
        <v>3101</v>
      </c>
      <c r="B1460" s="104" t="s">
        <v>1314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93=0),0,F1460/F$1693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</row>
    <row r="1461" customFormat="false" ht="15" hidden="false" customHeight="false" outlineLevel="0" collapsed="false">
      <c r="A1461" s="103" t="s">
        <v>3102</v>
      </c>
      <c r="B1461" s="104" t="s">
        <v>1316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93=0),0,F1461/F$1693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</row>
    <row r="1462" customFormat="false" ht="33.75" hidden="false" customHeight="false" outlineLevel="0" collapsed="false">
      <c r="A1462" s="103" t="s">
        <v>3103</v>
      </c>
      <c r="B1462" s="104" t="s">
        <v>3104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93=0),0,F1462/F$1693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</row>
    <row r="1463" customFormat="false" ht="33.75" hidden="false" customHeight="false" outlineLevel="0" collapsed="false">
      <c r="A1463" s="103" t="s">
        <v>3105</v>
      </c>
      <c r="B1463" s="104" t="s">
        <v>3106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93=0),0,F1463/F$1693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</row>
    <row r="1464" customFormat="false" ht="15" hidden="false" customHeight="false" outlineLevel="0" collapsed="false">
      <c r="A1464" s="129" t="s">
        <v>3107</v>
      </c>
      <c r="B1464" s="130" t="s">
        <v>1322</v>
      </c>
      <c r="C1464" s="105"/>
      <c r="D1464" s="106"/>
      <c r="E1464" s="106"/>
      <c r="F1464" s="107" t="n">
        <f aca="false">SUM(D1464+E1464)</f>
        <v>0</v>
      </c>
      <c r="G1464" s="108" t="n">
        <f aca="false">IF(OR(F1464=0,F$1693=0),0,F1464/F$1693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</row>
    <row r="1465" customFormat="false" ht="15" hidden="false" customHeight="false" outlineLevel="0" collapsed="false">
      <c r="A1465" s="103" t="s">
        <v>3108</v>
      </c>
      <c r="B1465" s="144" t="s">
        <v>1358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93=0),0,F1465/F$1693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</row>
    <row r="1466" customFormat="false" ht="22.5" hidden="false" customHeight="false" outlineLevel="0" collapsed="false">
      <c r="A1466" s="103" t="s">
        <v>3109</v>
      </c>
      <c r="B1466" s="144" t="s">
        <v>1360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93=0),0,F1466/F$1693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</row>
    <row r="1467" customFormat="false" ht="15" hidden="false" customHeight="false" outlineLevel="0" collapsed="false">
      <c r="A1467" s="103" t="s">
        <v>3110</v>
      </c>
      <c r="B1467" s="104" t="s">
        <v>1362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93=0),0,F1467/F$1693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</row>
    <row r="1468" customFormat="false" ht="22.5" hidden="false" customHeight="false" outlineLevel="0" collapsed="false">
      <c r="A1468" s="103" t="s">
        <v>3111</v>
      </c>
      <c r="B1468" s="104" t="s">
        <v>3112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93=0),0,F1468/F$1693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</row>
    <row r="1469" customFormat="false" ht="22.5" hidden="false" customHeight="false" outlineLevel="0" collapsed="false">
      <c r="A1469" s="103" t="s">
        <v>3113</v>
      </c>
      <c r="B1469" s="104" t="s">
        <v>1366</v>
      </c>
      <c r="C1469" s="169"/>
      <c r="D1469" s="106"/>
      <c r="E1469" s="106"/>
      <c r="F1469" s="107" t="n">
        <f aca="false">SUM(D1469+E1469)</f>
        <v>0</v>
      </c>
      <c r="G1469" s="108" t="n">
        <f aca="false">IF(OR(F1469=0,F$1693=0),0,F1469/F$1693)*100</f>
        <v>0</v>
      </c>
      <c r="H1469" s="106"/>
      <c r="I1469" s="109"/>
      <c r="J1469" s="106"/>
      <c r="K1469" s="110"/>
      <c r="L1469" s="107"/>
      <c r="M1469" s="110"/>
      <c r="N1469" s="106"/>
      <c r="O1469" s="108"/>
      <c r="P1469" s="111"/>
    </row>
    <row r="1470" customFormat="false" ht="22.5" hidden="false" customHeight="false" outlineLevel="0" collapsed="false">
      <c r="A1470" s="103" t="s">
        <v>3114</v>
      </c>
      <c r="B1470" s="104" t="s">
        <v>3115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93=0),0,F1470/F$1693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</row>
    <row r="1471" customFormat="false" ht="33.75" hidden="false" customHeight="false" outlineLevel="0" collapsed="false">
      <c r="A1471" s="103" t="s">
        <v>3116</v>
      </c>
      <c r="B1471" s="104" t="s">
        <v>1376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93=0),0,F1471/F$1693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</row>
    <row r="1472" customFormat="false" ht="45" hidden="false" customHeight="false" outlineLevel="0" collapsed="false">
      <c r="A1472" s="103" t="s">
        <v>3117</v>
      </c>
      <c r="B1472" s="104" t="s">
        <v>1378</v>
      </c>
      <c r="C1472" s="105"/>
      <c r="D1472" s="106"/>
      <c r="E1472" s="106"/>
      <c r="F1472" s="107" t="n">
        <f aca="false">SUM(D1472+E1472)</f>
        <v>0</v>
      </c>
      <c r="G1472" s="108" t="n">
        <f aca="false">IF(OR(F1472=0,F$1693=0),0,F1472/F$1693)*100</f>
        <v>0</v>
      </c>
      <c r="H1472" s="106"/>
      <c r="I1472" s="109" t="n">
        <f aca="false">SUM(F1472-H1472)</f>
        <v>0</v>
      </c>
      <c r="J1472" s="106"/>
      <c r="K1472" s="110" t="n">
        <f aca="false">IF(OR(J1472=0,F1472=0),0,J1472/F1472)*100</f>
        <v>0</v>
      </c>
      <c r="L1472" s="107" t="n">
        <f aca="false">SUM(N1472-J1472)</f>
        <v>0</v>
      </c>
      <c r="M1472" s="110" t="n">
        <f aca="false">IF(OR(L1472=0,F1472=0),0,L1472/F1472)*100</f>
        <v>0</v>
      </c>
      <c r="N1472" s="106"/>
      <c r="O1472" s="108" t="n">
        <f aca="false">IF(OR(N1472=0,F1472=0),0,N1472/F1472)*100</f>
        <v>0</v>
      </c>
      <c r="P1472" s="111" t="n">
        <f aca="false">SUM(F1472-N1472)</f>
        <v>0</v>
      </c>
    </row>
    <row r="1473" customFormat="false" ht="22.5" hidden="false" customHeight="false" outlineLevel="0" collapsed="false">
      <c r="A1473" s="103" t="s">
        <v>3118</v>
      </c>
      <c r="B1473" s="104" t="s">
        <v>1380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93=0),0,F1473/F$1693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</row>
    <row r="1474" customFormat="false" ht="22.5" hidden="false" customHeight="false" outlineLevel="0" collapsed="false">
      <c r="A1474" s="103" t="s">
        <v>3119</v>
      </c>
      <c r="B1474" s="104" t="s">
        <v>3120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93=0),0,F1474/F$1693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</row>
    <row r="1475" customFormat="false" ht="22.5" hidden="false" customHeight="false" outlineLevel="0" collapsed="false">
      <c r="A1475" s="103" t="s">
        <v>3121</v>
      </c>
      <c r="B1475" s="104" t="s">
        <v>1384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93=0),0,F1475/F$1693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</row>
    <row r="1476" customFormat="false" ht="22.5" hidden="false" customHeight="false" outlineLevel="0" collapsed="false">
      <c r="A1476" s="103" t="s">
        <v>3122</v>
      </c>
      <c r="B1476" s="104" t="s">
        <v>1388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93=0),0,F1476/F$1693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</row>
    <row r="1477" customFormat="false" ht="15" hidden="false" customHeight="false" outlineLevel="0" collapsed="false">
      <c r="A1477" s="123" t="s">
        <v>3123</v>
      </c>
      <c r="B1477" s="124" t="s">
        <v>1390</v>
      </c>
      <c r="C1477" s="125"/>
      <c r="D1477" s="126" t="n">
        <f aca="false">SUM(D1478:D1497)</f>
        <v>0</v>
      </c>
      <c r="E1477" s="126" t="n">
        <f aca="false">SUM(E1478:E1497)</f>
        <v>0</v>
      </c>
      <c r="F1477" s="115" t="n">
        <f aca="false">SUM(D1477+E1477)</f>
        <v>0</v>
      </c>
      <c r="G1477" s="116" t="n">
        <f aca="false">IF(OR(F1477=0,F$1693=0),0,F1477/F$1693)*100</f>
        <v>0</v>
      </c>
      <c r="H1477" s="126" t="n">
        <f aca="false">SUM(H1478:H1497)</f>
        <v>0</v>
      </c>
      <c r="I1477" s="117" t="n">
        <f aca="false">SUM(F1477-H1477)</f>
        <v>0</v>
      </c>
      <c r="J1477" s="126" t="n">
        <f aca="false">SUM(J1478:J1497)</f>
        <v>0</v>
      </c>
      <c r="K1477" s="118" t="n">
        <f aca="false">IF(OR(J1477=0,F1477=0),0,J1477/F1477)*100</f>
        <v>0</v>
      </c>
      <c r="L1477" s="115" t="n">
        <f aca="false">SUM(N1477-J1477)</f>
        <v>0</v>
      </c>
      <c r="M1477" s="118" t="n">
        <f aca="false">IF(OR(L1477=0,F1477=0),0,L1477/F1477)*100</f>
        <v>0</v>
      </c>
      <c r="N1477" s="126" t="n">
        <f aca="false">SUM(N1478:N1497)</f>
        <v>0</v>
      </c>
      <c r="O1477" s="116" t="n">
        <f aca="false">IF(OR(N1477=0,F1477=0),0,N1477/F1477)*100</f>
        <v>0</v>
      </c>
      <c r="P1477" s="119" t="n">
        <f aca="false">SUM(F1477-N1477)</f>
        <v>0</v>
      </c>
    </row>
    <row r="1478" customFormat="false" ht="33.75" hidden="false" customHeight="false" outlineLevel="0" collapsed="false">
      <c r="A1478" s="103" t="s">
        <v>3124</v>
      </c>
      <c r="B1478" s="104" t="s">
        <v>139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93=0),0,F1478/F$1693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</row>
    <row r="1479" customFormat="false" ht="15" hidden="false" customHeight="false" outlineLevel="0" collapsed="false">
      <c r="A1479" s="103" t="s">
        <v>3125</v>
      </c>
      <c r="B1479" s="104" t="s">
        <v>139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93=0),0,F1479/F$1693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</row>
    <row r="1480" customFormat="false" ht="22.5" hidden="false" customHeight="false" outlineLevel="0" collapsed="false">
      <c r="A1480" s="103" t="s">
        <v>3126</v>
      </c>
      <c r="B1480" s="104" t="s">
        <v>3127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93=0),0,F1480/F$1693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</row>
    <row r="1481" customFormat="false" ht="33.75" hidden="false" customHeight="false" outlineLevel="0" collapsed="false">
      <c r="A1481" s="103" t="s">
        <v>3128</v>
      </c>
      <c r="B1481" s="104" t="s">
        <v>140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93=0),0,F1481/F$1693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</row>
    <row r="1482" customFormat="false" ht="33.75" hidden="false" customHeight="false" outlineLevel="0" collapsed="false">
      <c r="A1482" s="103" t="s">
        <v>3129</v>
      </c>
      <c r="B1482" s="104" t="s">
        <v>140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93=0),0,F1482/F$1693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</row>
    <row r="1483" customFormat="false" ht="33.75" hidden="false" customHeight="false" outlineLevel="0" collapsed="false">
      <c r="A1483" s="103" t="s">
        <v>3130</v>
      </c>
      <c r="B1483" s="104" t="s">
        <v>140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93=0),0,F1483/F$1693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</row>
    <row r="1484" customFormat="false" ht="33.75" hidden="false" customHeight="false" outlineLevel="0" collapsed="false">
      <c r="A1484" s="103" t="s">
        <v>3131</v>
      </c>
      <c r="B1484" s="104" t="s">
        <v>140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93=0),0,F1484/F$1693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</row>
    <row r="1485" customFormat="false" ht="15" hidden="false" customHeight="false" outlineLevel="0" collapsed="false">
      <c r="A1485" s="103" t="s">
        <v>3132</v>
      </c>
      <c r="B1485" s="104" t="s">
        <v>3133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93=0),0,F1485/F$1693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</row>
    <row r="1486" customFormat="false" ht="15" hidden="false" customHeight="false" outlineLevel="0" collapsed="false">
      <c r="A1486" s="103" t="s">
        <v>3134</v>
      </c>
      <c r="B1486" s="104" t="s">
        <v>141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93=0),0,F1486/F$1693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</row>
    <row r="1487" customFormat="false" ht="15" hidden="false" customHeight="false" outlineLevel="0" collapsed="false">
      <c r="A1487" s="103" t="s">
        <v>3135</v>
      </c>
      <c r="B1487" s="104" t="s">
        <v>141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93=0),0,F1487/F$1693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</row>
    <row r="1488" customFormat="false" ht="22.5" hidden="false" customHeight="false" outlineLevel="0" collapsed="false">
      <c r="A1488" s="103" t="s">
        <v>3136</v>
      </c>
      <c r="B1488" s="104" t="s">
        <v>141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93=0),0,F1488/F$1693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</row>
    <row r="1489" customFormat="false" ht="22.5" hidden="false" customHeight="false" outlineLevel="0" collapsed="false">
      <c r="A1489" s="103" t="s">
        <v>3137</v>
      </c>
      <c r="B1489" s="104" t="s">
        <v>141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93=0),0,F1489/F$1693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</row>
    <row r="1490" customFormat="false" ht="15" hidden="false" customHeight="false" outlineLevel="0" collapsed="false">
      <c r="A1490" s="103" t="s">
        <v>3138</v>
      </c>
      <c r="B1490" s="104" t="s">
        <v>1418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93=0),0,F1490/F$1693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</row>
    <row r="1491" customFormat="false" ht="22.5" hidden="false" customHeight="false" outlineLevel="0" collapsed="false">
      <c r="A1491" s="103" t="s">
        <v>3139</v>
      </c>
      <c r="B1491" s="104" t="s">
        <v>1420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93=0),0,F1491/F$1693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</row>
    <row r="1492" customFormat="false" ht="22.5" hidden="false" customHeight="false" outlineLevel="0" collapsed="false">
      <c r="A1492" s="103" t="s">
        <v>3140</v>
      </c>
      <c r="B1492" s="104" t="s">
        <v>1422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93=0),0,F1492/F$1693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</row>
    <row r="1493" customFormat="false" ht="22.5" hidden="false" customHeight="false" outlineLevel="0" collapsed="false">
      <c r="A1493" s="103" t="s">
        <v>3141</v>
      </c>
      <c r="B1493" s="104" t="s">
        <v>1424</v>
      </c>
      <c r="C1493" s="105"/>
      <c r="D1493" s="106"/>
      <c r="E1493" s="106"/>
      <c r="F1493" s="107" t="n">
        <f aca="false">SUM(D1493+E1493)</f>
        <v>0</v>
      </c>
      <c r="G1493" s="108" t="n">
        <f aca="false">IF(OR(F1493=0,F$1693=0),0,F1493/F$1693)*100</f>
        <v>0</v>
      </c>
      <c r="H1493" s="106"/>
      <c r="I1493" s="109" t="n">
        <f aca="false">SUM(F1493-H1493)</f>
        <v>0</v>
      </c>
      <c r="J1493" s="106"/>
      <c r="K1493" s="110" t="n">
        <f aca="false">IF(OR(J1493=0,F1493=0),0,J1493/F1493)*100</f>
        <v>0</v>
      </c>
      <c r="L1493" s="107" t="n">
        <f aca="false">SUM(N1493-J1493)</f>
        <v>0</v>
      </c>
      <c r="M1493" s="110" t="n">
        <f aca="false">IF(OR(L1493=0,F1493=0),0,L1493/F1493)*100</f>
        <v>0</v>
      </c>
      <c r="N1493" s="106"/>
      <c r="O1493" s="108" t="n">
        <f aca="false">IF(OR(N1493=0,F1493=0),0,N1493/F1493)*100</f>
        <v>0</v>
      </c>
      <c r="P1493" s="111" t="n">
        <f aca="false">SUM(F1493-N1493)</f>
        <v>0</v>
      </c>
    </row>
    <row r="1494" customFormat="false" ht="15" hidden="false" customHeight="false" outlineLevel="0" collapsed="false">
      <c r="A1494" s="103" t="s">
        <v>3142</v>
      </c>
      <c r="B1494" s="104" t="s">
        <v>1426</v>
      </c>
      <c r="C1494" s="105"/>
      <c r="D1494" s="106"/>
      <c r="E1494" s="106"/>
      <c r="F1494" s="107" t="n">
        <f aca="false">SUM(D1494+E1494)</f>
        <v>0</v>
      </c>
      <c r="G1494" s="108" t="n">
        <f aca="false">IF(OR(F1494=0,F$1693=0),0,F1494/F$1693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</row>
    <row r="1495" customFormat="false" ht="22.5" hidden="false" customHeight="false" outlineLevel="0" collapsed="false">
      <c r="A1495" s="103" t="s">
        <v>3143</v>
      </c>
      <c r="B1495" s="104" t="s">
        <v>1440</v>
      </c>
      <c r="C1495" s="105"/>
      <c r="D1495" s="106"/>
      <c r="E1495" s="106"/>
      <c r="F1495" s="107" t="n">
        <f aca="false">SUM(D1495+E1495)</f>
        <v>0</v>
      </c>
      <c r="G1495" s="108" t="n">
        <f aca="false">IF(OR(F1495=0,F$1693=0),0,F1495/F$1693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</row>
    <row r="1496" customFormat="false" ht="33.75" hidden="false" customHeight="false" outlineLevel="0" collapsed="false">
      <c r="A1496" s="103" t="s">
        <v>3144</v>
      </c>
      <c r="B1496" s="104" t="s">
        <v>3145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93=0),0,F1496/F$1693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</row>
    <row r="1497" customFormat="false" ht="22.5" hidden="false" customHeight="false" outlineLevel="0" collapsed="false">
      <c r="A1497" s="103" t="s">
        <v>3146</v>
      </c>
      <c r="B1497" s="104" t="s">
        <v>3147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93=0),0,F1497/F$1693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</row>
    <row r="1498" customFormat="false" ht="15" hidden="false" customHeight="false" outlineLevel="0" collapsed="false">
      <c r="A1498" s="123" t="s">
        <v>3148</v>
      </c>
      <c r="B1498" s="124" t="s">
        <v>1446</v>
      </c>
      <c r="C1498" s="125"/>
      <c r="D1498" s="126" t="n">
        <f aca="false">SUM(D1499:D1513)</f>
        <v>0</v>
      </c>
      <c r="E1498" s="126" t="n">
        <f aca="false">SUM(E1499:E1513)</f>
        <v>0</v>
      </c>
      <c r="F1498" s="115" t="n">
        <f aca="false">SUM(D1498+E1498)</f>
        <v>0</v>
      </c>
      <c r="G1498" s="116" t="n">
        <f aca="false">IF(OR(F1498=0,F$1693=0),0,F1498/F$1693)*100</f>
        <v>0</v>
      </c>
      <c r="H1498" s="126" t="n">
        <f aca="false">SUM(H1499:H1513)</f>
        <v>0</v>
      </c>
      <c r="I1498" s="117" t="n">
        <f aca="false">SUM(F1498-H1498)</f>
        <v>0</v>
      </c>
      <c r="J1498" s="126" t="n">
        <f aca="false">SUM(J1499:J1513)</f>
        <v>0</v>
      </c>
      <c r="K1498" s="118" t="n">
        <f aca="false">IF(OR(J1498=0,F1498=0),0,J1498/F1498)*100</f>
        <v>0</v>
      </c>
      <c r="L1498" s="115" t="n">
        <f aca="false">SUM(N1498-J1498)</f>
        <v>0</v>
      </c>
      <c r="M1498" s="118" t="n">
        <f aca="false">IF(OR(L1498=0,F1498=0),0,L1498/F1498)*100</f>
        <v>0</v>
      </c>
      <c r="N1498" s="126" t="n">
        <f aca="false">SUM(N1499:N1513)</f>
        <v>0</v>
      </c>
      <c r="O1498" s="116" t="n">
        <f aca="false">IF(OR(N1498=0,F1498=0),0,N1498/F1498)*100</f>
        <v>0</v>
      </c>
      <c r="P1498" s="119" t="n">
        <f aca="false">SUM(F1498-N1498)</f>
        <v>0</v>
      </c>
    </row>
    <row r="1499" customFormat="false" ht="15" hidden="false" customHeight="false" outlineLevel="0" collapsed="false">
      <c r="A1499" s="103" t="s">
        <v>3149</v>
      </c>
      <c r="B1499" s="130" t="s">
        <v>1449</v>
      </c>
      <c r="C1499" s="93"/>
      <c r="D1499" s="106"/>
      <c r="E1499" s="106"/>
      <c r="F1499" s="107" t="n">
        <f aca="false">SUM(D1499+E1499)</f>
        <v>0</v>
      </c>
      <c r="G1499" s="108" t="n">
        <f aca="false">IF(OR(F1499=0,F$1693=0),0,F1499/F$1693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</row>
    <row r="1500" customFormat="false" ht="22.5" hidden="false" customHeight="false" outlineLevel="0" collapsed="false">
      <c r="A1500" s="103" t="s">
        <v>3150</v>
      </c>
      <c r="B1500" s="130" t="s">
        <v>1451</v>
      </c>
      <c r="C1500" s="93"/>
      <c r="D1500" s="106"/>
      <c r="E1500" s="106"/>
      <c r="F1500" s="107" t="n">
        <f aca="false">SUM(D1500+E1500)</f>
        <v>0</v>
      </c>
      <c r="G1500" s="108" t="n">
        <f aca="false">IF(OR(F1500=0,F$1693=0),0,F1500/F$1693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</row>
    <row r="1501" customFormat="false" ht="22.5" hidden="false" customHeight="false" outlineLevel="0" collapsed="false">
      <c r="A1501" s="103" t="s">
        <v>3151</v>
      </c>
      <c r="B1501" s="104" t="s">
        <v>145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93=0),0,F1501/F$1693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</row>
    <row r="1502" customFormat="false" ht="22.5" hidden="false" customHeight="false" outlineLevel="0" collapsed="false">
      <c r="A1502" s="103" t="s">
        <v>3152</v>
      </c>
      <c r="B1502" s="104" t="s">
        <v>145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93=0),0,F1502/F$1693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</row>
    <row r="1503" customFormat="false" ht="22.5" hidden="false" customHeight="false" outlineLevel="0" collapsed="false">
      <c r="A1503" s="103" t="s">
        <v>3153</v>
      </c>
      <c r="B1503" s="104" t="s">
        <v>145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93=0),0,F1503/F$1693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</row>
    <row r="1504" customFormat="false" ht="22.5" hidden="false" customHeight="false" outlineLevel="0" collapsed="false">
      <c r="A1504" s="103" t="s">
        <v>3154</v>
      </c>
      <c r="B1504" s="104" t="s">
        <v>145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93=0),0,F1504/F$1693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</row>
    <row r="1505" customFormat="false" ht="22.5" hidden="false" customHeight="false" outlineLevel="0" collapsed="false">
      <c r="A1505" s="103" t="s">
        <v>3155</v>
      </c>
      <c r="B1505" s="104" t="s">
        <v>146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93=0),0,F1505/F$1693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</row>
    <row r="1506" customFormat="false" ht="22.5" hidden="false" customHeight="false" outlineLevel="0" collapsed="false">
      <c r="A1506" s="103" t="s">
        <v>3156</v>
      </c>
      <c r="B1506" s="104" t="s">
        <v>146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93=0),0,F1506/F$1693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</row>
    <row r="1507" customFormat="false" ht="33.75" hidden="false" customHeight="false" outlineLevel="0" collapsed="false">
      <c r="A1507" s="103" t="s">
        <v>3157</v>
      </c>
      <c r="B1507" s="104" t="s">
        <v>146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93=0),0,F1507/F$1693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</row>
    <row r="1508" customFormat="false" ht="33.75" hidden="false" customHeight="false" outlineLevel="0" collapsed="false">
      <c r="A1508" s="103" t="s">
        <v>3158</v>
      </c>
      <c r="B1508" s="104" t="s">
        <v>146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93=0),0,F1508/F$1693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</row>
    <row r="1509" customFormat="false" ht="22.5" hidden="false" customHeight="false" outlineLevel="0" collapsed="false">
      <c r="A1509" s="103" t="s">
        <v>3159</v>
      </c>
      <c r="B1509" s="104" t="s">
        <v>1469</v>
      </c>
      <c r="C1509" s="105"/>
      <c r="D1509" s="106"/>
      <c r="E1509" s="106"/>
      <c r="F1509" s="107" t="n">
        <f aca="false">SUM(D1509+E1509)</f>
        <v>0</v>
      </c>
      <c r="G1509" s="108" t="n">
        <f aca="false">IF(OR(F1509=0,F$1693=0),0,F1509/F$1693)*100</f>
        <v>0</v>
      </c>
      <c r="H1509" s="106"/>
      <c r="I1509" s="109" t="n">
        <f aca="false">SUM(F1509-H1509)</f>
        <v>0</v>
      </c>
      <c r="J1509" s="106"/>
      <c r="K1509" s="110" t="n">
        <f aca="false">IF(OR(J1509=0,F1509=0),0,J1509/F1509)*100</f>
        <v>0</v>
      </c>
      <c r="L1509" s="107" t="n">
        <f aca="false">SUM(N1509-J1509)</f>
        <v>0</v>
      </c>
      <c r="M1509" s="110" t="n">
        <f aca="false">IF(OR(L1509=0,F1509=0),0,L1509/F1509)*100</f>
        <v>0</v>
      </c>
      <c r="N1509" s="106"/>
      <c r="O1509" s="108" t="n">
        <f aca="false">IF(OR(N1509=0,F1509=0),0,N1509/F1509)*100</f>
        <v>0</v>
      </c>
      <c r="P1509" s="111" t="n">
        <f aca="false">SUM(F1509-N1509)</f>
        <v>0</v>
      </c>
    </row>
    <row r="1510" customFormat="false" ht="15" hidden="false" customHeight="false" outlineLevel="0" collapsed="false">
      <c r="A1510" s="103" t="s">
        <v>3160</v>
      </c>
      <c r="B1510" s="104" t="s">
        <v>1471</v>
      </c>
      <c r="C1510" s="105"/>
      <c r="D1510" s="106"/>
      <c r="E1510" s="106"/>
      <c r="F1510" s="107" t="n">
        <f aca="false">SUM(D1510+E1510)</f>
        <v>0</v>
      </c>
      <c r="G1510" s="108" t="n">
        <f aca="false">IF(OR(F1510=0,F$1693=0),0,F1510/F$1693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</row>
    <row r="1511" customFormat="false" ht="22.5" hidden="false" customHeight="false" outlineLevel="0" collapsed="false">
      <c r="A1511" s="103" t="s">
        <v>3161</v>
      </c>
      <c r="B1511" s="104" t="s">
        <v>1473</v>
      </c>
      <c r="C1511" s="105"/>
      <c r="D1511" s="106"/>
      <c r="E1511" s="106"/>
      <c r="F1511" s="107" t="n">
        <f aca="false">SUM(D1511+E1511)</f>
        <v>0</v>
      </c>
      <c r="G1511" s="108" t="n">
        <f aca="false">IF(OR(F1511=0,F$1693=0),0,F1511/F$1693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</row>
    <row r="1512" customFormat="false" ht="22.5" hidden="false" customHeight="false" outlineLevel="0" collapsed="false">
      <c r="A1512" s="103" t="s">
        <v>3162</v>
      </c>
      <c r="B1512" s="104" t="s">
        <v>1475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93=0),0,F1512/F$1693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</row>
    <row r="1513" customFormat="false" ht="22.5" hidden="false" customHeight="false" outlineLevel="0" collapsed="false">
      <c r="A1513" s="103" t="s">
        <v>3163</v>
      </c>
      <c r="B1513" s="104" t="s">
        <v>1477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93=0),0,F1513/F$1693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</row>
    <row r="1514" customFormat="false" ht="15" hidden="false" customHeight="false" outlineLevel="0" collapsed="false">
      <c r="A1514" s="123" t="s">
        <v>3164</v>
      </c>
      <c r="B1514" s="124" t="s">
        <v>1481</v>
      </c>
      <c r="C1514" s="125"/>
      <c r="D1514" s="126" t="n">
        <f aca="false">SUM(D1515:D1523)</f>
        <v>0</v>
      </c>
      <c r="E1514" s="126" t="n">
        <f aca="false">SUM(E1515:E1523)</f>
        <v>0</v>
      </c>
      <c r="F1514" s="115" t="n">
        <f aca="false">SUM(D1514+E1514)</f>
        <v>0</v>
      </c>
      <c r="G1514" s="116" t="n">
        <f aca="false">IF(OR(F1514=0,F$1693=0),0,F1514/F$1693)*100</f>
        <v>0</v>
      </c>
      <c r="H1514" s="126" t="n">
        <f aca="false">SUM(H1515:H1523)</f>
        <v>0</v>
      </c>
      <c r="I1514" s="117" t="n">
        <f aca="false">SUM(F1514-H1514)</f>
        <v>0</v>
      </c>
      <c r="J1514" s="126" t="n">
        <f aca="false">SUM(J1515:J1523)</f>
        <v>0</v>
      </c>
      <c r="K1514" s="118" t="n">
        <f aca="false">IF(OR(J1514=0,F1514=0),0,J1514/F1514)*100</f>
        <v>0</v>
      </c>
      <c r="L1514" s="115" t="n">
        <f aca="false">SUM(N1514-J1514)</f>
        <v>0</v>
      </c>
      <c r="M1514" s="118" t="n">
        <f aca="false">IF(OR(L1514=0,F1514=0),0,L1514/F1514)*100</f>
        <v>0</v>
      </c>
      <c r="N1514" s="126" t="n">
        <f aca="false">SUM(N1515:N1523)</f>
        <v>0</v>
      </c>
      <c r="O1514" s="116" t="n">
        <f aca="false">IF(OR(N1514=0,F1514=0),0,N1514/F1514)*100</f>
        <v>0</v>
      </c>
      <c r="P1514" s="119" t="n">
        <f aca="false">SUM(F1514-N1514)</f>
        <v>0</v>
      </c>
    </row>
    <row r="1515" customFormat="false" ht="22.5" hidden="false" customHeight="false" outlineLevel="0" collapsed="false">
      <c r="A1515" s="103" t="s">
        <v>3165</v>
      </c>
      <c r="B1515" s="130" t="s">
        <v>1485</v>
      </c>
      <c r="C1515" s="93"/>
      <c r="D1515" s="106"/>
      <c r="E1515" s="106"/>
      <c r="F1515" s="107" t="n">
        <f aca="false">SUM(D1515+E1515)</f>
        <v>0</v>
      </c>
      <c r="G1515" s="108" t="n">
        <f aca="false">IF(OR(F1515=0,F$1693=0),0,F1515/F$1693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</row>
    <row r="1516" customFormat="false" ht="22.5" hidden="false" customHeight="false" outlineLevel="0" collapsed="false">
      <c r="A1516" s="103" t="s">
        <v>3166</v>
      </c>
      <c r="B1516" s="130" t="s">
        <v>3167</v>
      </c>
      <c r="C1516" s="93"/>
      <c r="D1516" s="106"/>
      <c r="E1516" s="106"/>
      <c r="F1516" s="107" t="n">
        <f aca="false">SUM(D1516+E1516)</f>
        <v>0</v>
      </c>
      <c r="G1516" s="108" t="n">
        <f aca="false">IF(OR(F1516=0,F$1693=0),0,F1516/F$1693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</row>
    <row r="1517" customFormat="false" ht="33.75" hidden="false" customHeight="false" outlineLevel="0" collapsed="false">
      <c r="A1517" s="103" t="s">
        <v>3168</v>
      </c>
      <c r="B1517" s="104" t="s">
        <v>3169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93=0),0,F1517/F$1693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</row>
    <row r="1518" customFormat="false" ht="22.5" hidden="false" customHeight="false" outlineLevel="0" collapsed="false">
      <c r="A1518" s="103" t="s">
        <v>3170</v>
      </c>
      <c r="B1518" s="104" t="s">
        <v>1491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93=0),0,F1518/F$1693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</row>
    <row r="1519" customFormat="false" ht="22.5" hidden="false" customHeight="false" outlineLevel="0" collapsed="false">
      <c r="A1519" s="103" t="s">
        <v>3171</v>
      </c>
      <c r="B1519" s="104" t="s">
        <v>1493</v>
      </c>
      <c r="C1519" s="105"/>
      <c r="D1519" s="106"/>
      <c r="E1519" s="106"/>
      <c r="F1519" s="107" t="n">
        <f aca="false">SUM(D1519+E1519)</f>
        <v>0</v>
      </c>
      <c r="G1519" s="108" t="n">
        <f aca="false">IF(OR(F1519=0,F$1693=0),0,F1519/F$1693)*100</f>
        <v>0</v>
      </c>
      <c r="H1519" s="106"/>
      <c r="I1519" s="109" t="n">
        <f aca="false">SUM(F1519-H1519)</f>
        <v>0</v>
      </c>
      <c r="J1519" s="106"/>
      <c r="K1519" s="110" t="n">
        <f aca="false">IF(OR(J1519=0,F1519=0),0,J1519/F1519)*100</f>
        <v>0</v>
      </c>
      <c r="L1519" s="107" t="n">
        <f aca="false">SUM(N1519-J1519)</f>
        <v>0</v>
      </c>
      <c r="M1519" s="110" t="n">
        <f aca="false">IF(OR(L1519=0,F1519=0),0,L1519/F1519)*100</f>
        <v>0</v>
      </c>
      <c r="N1519" s="106"/>
      <c r="O1519" s="108" t="n">
        <f aca="false">IF(OR(N1519=0,F1519=0),0,N1519/F1519)*100</f>
        <v>0</v>
      </c>
      <c r="P1519" s="111" t="n">
        <f aca="false">SUM(F1519-N1519)</f>
        <v>0</v>
      </c>
    </row>
    <row r="1520" customFormat="false" ht="22.5" hidden="false" customHeight="false" outlineLevel="0" collapsed="false">
      <c r="A1520" s="129" t="s">
        <v>3172</v>
      </c>
      <c r="B1520" s="130" t="s">
        <v>1485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93=0),0,F1520/F$1693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</row>
    <row r="1521" customFormat="false" ht="33.75" hidden="false" customHeight="false" outlineLevel="0" collapsed="false">
      <c r="A1521" s="129" t="s">
        <v>3173</v>
      </c>
      <c r="B1521" s="130" t="s">
        <v>1496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93=0),0,F1521/F$1693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</row>
    <row r="1522" customFormat="false" ht="33.75" hidden="false" customHeight="false" outlineLevel="0" collapsed="false">
      <c r="A1522" s="129" t="s">
        <v>3174</v>
      </c>
      <c r="B1522" s="130" t="s">
        <v>1498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93=0),0,F1522/F$1693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</row>
    <row r="1523" customFormat="false" ht="15" hidden="false" customHeight="false" outlineLevel="0" collapsed="false">
      <c r="A1523" s="103" t="s">
        <v>3175</v>
      </c>
      <c r="B1523" s="104" t="s">
        <v>150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93=0),0,F1523/F$1693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</row>
    <row r="1524" customFormat="false" ht="15" hidden="false" customHeight="false" outlineLevel="0" collapsed="false">
      <c r="A1524" s="123" t="s">
        <v>3176</v>
      </c>
      <c r="B1524" s="124" t="s">
        <v>1509</v>
      </c>
      <c r="C1524" s="125"/>
      <c r="D1524" s="126" t="n">
        <f aca="false">SUM(D1525:D1539)</f>
        <v>0</v>
      </c>
      <c r="E1524" s="126" t="n">
        <f aca="false">SUM(E1525:E1539)</f>
        <v>0</v>
      </c>
      <c r="F1524" s="115" t="n">
        <f aca="false">SUM(D1524+E1524)</f>
        <v>0</v>
      </c>
      <c r="G1524" s="116" t="n">
        <f aca="false">IF(OR(F1524=0,F$1693=0),0,F1524/F$1693)*100</f>
        <v>0</v>
      </c>
      <c r="H1524" s="126" t="n">
        <f aca="false">SUM(H1525:H1539)</f>
        <v>0</v>
      </c>
      <c r="I1524" s="117" t="n">
        <f aca="false">SUM(F1524-H1524)</f>
        <v>0</v>
      </c>
      <c r="J1524" s="126" t="n">
        <f aca="false">SUM(J1525:J1539)</f>
        <v>0</v>
      </c>
      <c r="K1524" s="118" t="n">
        <f aca="false">IF(OR(J1524=0,F1524=0),0,J1524/F1524)*100</f>
        <v>0</v>
      </c>
      <c r="L1524" s="115" t="n">
        <f aca="false">SUM(N1524-J1524)</f>
        <v>0</v>
      </c>
      <c r="M1524" s="118" t="n">
        <f aca="false">IF(OR(L1524=0,F1524=0),0,L1524/F1524)*100</f>
        <v>0</v>
      </c>
      <c r="N1524" s="126" t="n">
        <f aca="false">SUM(N1525:N1539)</f>
        <v>0</v>
      </c>
      <c r="O1524" s="116" t="n">
        <f aca="false">IF(OR(N1524=0,F1524=0),0,N1524/F1524)*100</f>
        <v>0</v>
      </c>
      <c r="P1524" s="119" t="n">
        <f aca="false">SUM(F1524-N1524)</f>
        <v>0</v>
      </c>
    </row>
    <row r="1525" customFormat="false" ht="33.75" hidden="false" customHeight="false" outlineLevel="0" collapsed="false">
      <c r="A1525" s="103" t="s">
        <v>3177</v>
      </c>
      <c r="B1525" s="104" t="s">
        <v>151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93=0),0,F1525/F$1693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</row>
    <row r="1526" customFormat="false" ht="33.75" hidden="false" customHeight="false" outlineLevel="0" collapsed="false">
      <c r="A1526" s="103" t="s">
        <v>3178</v>
      </c>
      <c r="B1526" s="104" t="s">
        <v>3179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93=0),0,F1526/F$1693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</row>
    <row r="1527" customFormat="false" ht="15" hidden="false" customHeight="false" outlineLevel="0" collapsed="false">
      <c r="A1527" s="103" t="s">
        <v>3180</v>
      </c>
      <c r="B1527" s="104" t="s">
        <v>151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93=0),0,F1527/F$1693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</row>
    <row r="1528" customFormat="false" ht="15" hidden="false" customHeight="false" outlineLevel="0" collapsed="false">
      <c r="A1528" s="103" t="s">
        <v>3181</v>
      </c>
      <c r="B1528" s="104" t="s">
        <v>151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93=0),0,F1528/F$1693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</row>
    <row r="1529" customFormat="false" ht="22.5" hidden="false" customHeight="false" outlineLevel="0" collapsed="false">
      <c r="A1529" s="103" t="s">
        <v>3182</v>
      </c>
      <c r="B1529" s="104" t="s">
        <v>151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93=0),0,F1529/F$1693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</row>
    <row r="1530" customFormat="false" ht="15" hidden="false" customHeight="false" outlineLevel="0" collapsed="false">
      <c r="A1530" s="103" t="s">
        <v>3183</v>
      </c>
      <c r="B1530" s="104" t="s">
        <v>1521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93=0),0,F1530/F$1693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</row>
    <row r="1531" customFormat="false" ht="22.5" hidden="false" customHeight="false" outlineLevel="0" collapsed="false">
      <c r="A1531" s="103" t="s">
        <v>3184</v>
      </c>
      <c r="B1531" s="104" t="s">
        <v>1523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93=0),0,F1531/F$1693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</row>
    <row r="1532" customFormat="false" ht="22.5" hidden="false" customHeight="false" outlineLevel="0" collapsed="false">
      <c r="A1532" s="103" t="s">
        <v>3185</v>
      </c>
      <c r="B1532" s="104" t="s">
        <v>1525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93=0),0,F1532/F$1693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</row>
    <row r="1533" customFormat="false" ht="22.5" hidden="false" customHeight="false" outlineLevel="0" collapsed="false">
      <c r="A1533" s="103" t="s">
        <v>3186</v>
      </c>
      <c r="B1533" s="104" t="s">
        <v>1527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93=0),0,F1533/F$1693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</row>
    <row r="1534" customFormat="false" ht="22.5" hidden="false" customHeight="false" outlineLevel="0" collapsed="false">
      <c r="A1534" s="129" t="s">
        <v>3187</v>
      </c>
      <c r="B1534" s="130" t="s">
        <v>1529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93=0),0,F1534/F$1693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</row>
    <row r="1535" customFormat="false" ht="22.5" hidden="false" customHeight="false" outlineLevel="0" collapsed="false">
      <c r="A1535" s="129" t="s">
        <v>3188</v>
      </c>
      <c r="B1535" s="130" t="s">
        <v>3189</v>
      </c>
      <c r="C1535" s="105"/>
      <c r="D1535" s="106"/>
      <c r="E1535" s="106"/>
      <c r="F1535" s="107" t="n">
        <f aca="false">SUM(D1535+E1535)</f>
        <v>0</v>
      </c>
      <c r="G1535" s="108" t="n">
        <f aca="false">IF(OR(F1535=0,F$1693=0),0,F1535/F$1693)*100</f>
        <v>0</v>
      </c>
      <c r="H1535" s="106"/>
      <c r="I1535" s="109" t="n">
        <f aca="false">SUM(F1535-H1535)</f>
        <v>0</v>
      </c>
      <c r="J1535" s="106"/>
      <c r="K1535" s="110" t="n">
        <f aca="false">IF(OR(J1535=0,F1535=0),0,J1535/F1535)*100</f>
        <v>0</v>
      </c>
      <c r="L1535" s="107" t="n">
        <f aca="false">SUM(N1535-J1535)</f>
        <v>0</v>
      </c>
      <c r="M1535" s="110" t="n">
        <f aca="false">IF(OR(L1535=0,F1535=0),0,L1535/F1535)*100</f>
        <v>0</v>
      </c>
      <c r="N1535" s="106"/>
      <c r="O1535" s="108" t="n">
        <f aca="false">IF(OR(N1535=0,F1535=0),0,N1535/F1535)*100</f>
        <v>0</v>
      </c>
      <c r="P1535" s="111" t="n">
        <f aca="false">SUM(F1535-N1535)</f>
        <v>0</v>
      </c>
    </row>
    <row r="1536" customFormat="false" ht="15" hidden="false" customHeight="false" outlineLevel="0" collapsed="false">
      <c r="A1536" s="103" t="s">
        <v>3190</v>
      </c>
      <c r="B1536" s="104" t="s">
        <v>1536</v>
      </c>
      <c r="C1536" s="105"/>
      <c r="D1536" s="106"/>
      <c r="E1536" s="106"/>
      <c r="F1536" s="107" t="n">
        <f aca="false">SUM(D1536+E1536)</f>
        <v>0</v>
      </c>
      <c r="G1536" s="108" t="n">
        <f aca="false">IF(OR(F1536=0,F$1693=0),0,F1536/F$1693)*100</f>
        <v>0</v>
      </c>
      <c r="H1536" s="106"/>
      <c r="I1536" s="109" t="n">
        <f aca="false">SUM(F1536-H1536)</f>
        <v>0</v>
      </c>
      <c r="J1536" s="106"/>
      <c r="K1536" s="110" t="n">
        <f aca="false">IF(OR(J1536=0,F1536=0),0,J1536/F1536)*100</f>
        <v>0</v>
      </c>
      <c r="L1536" s="107" t="n">
        <f aca="false">SUM(N1536-J1536)</f>
        <v>0</v>
      </c>
      <c r="M1536" s="110" t="n">
        <f aca="false">IF(OR(L1536=0,F1536=0),0,L1536/F1536)*100</f>
        <v>0</v>
      </c>
      <c r="N1536" s="106"/>
      <c r="O1536" s="108" t="n">
        <f aca="false">IF(OR(N1536=0,F1536=0),0,N1536/F1536)*100</f>
        <v>0</v>
      </c>
      <c r="P1536" s="111" t="n">
        <f aca="false">SUM(F1536-N1536)</f>
        <v>0</v>
      </c>
    </row>
    <row r="1537" customFormat="false" ht="22.5" hidden="false" customHeight="false" outlineLevel="0" collapsed="false">
      <c r="A1537" s="129" t="s">
        <v>3191</v>
      </c>
      <c r="B1537" s="130" t="s">
        <v>1214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93=0),0,F1537/F$1693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</row>
    <row r="1538" customFormat="false" ht="22.5" hidden="false" customHeight="false" outlineLevel="0" collapsed="false">
      <c r="A1538" s="129" t="s">
        <v>3192</v>
      </c>
      <c r="B1538" s="104" t="s">
        <v>1525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93=0),0,F1538/F$1693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</row>
    <row r="1539" customFormat="false" ht="15" hidden="false" customHeight="false" outlineLevel="0" collapsed="false">
      <c r="A1539" s="129" t="s">
        <v>3193</v>
      </c>
      <c r="B1539" s="146" t="s">
        <v>3194</v>
      </c>
      <c r="C1539" s="105"/>
      <c r="D1539" s="106"/>
      <c r="E1539" s="106"/>
      <c r="F1539" s="107" t="n">
        <f aca="false">SUM(D1539+E1539)</f>
        <v>0</v>
      </c>
      <c r="G1539" s="108" t="n">
        <f aca="false">IF(OR(F1539=0,F$1693=0),0,F1539/F$1693)*100</f>
        <v>0</v>
      </c>
      <c r="H1539" s="106"/>
      <c r="I1539" s="109" t="n">
        <f aca="false">SUM(F1539-H1539)</f>
        <v>0</v>
      </c>
      <c r="J1539" s="106"/>
      <c r="K1539" s="110" t="n">
        <f aca="false">IF(OR(J1539=0,F1539=0),0,J1539/F1539)*100</f>
        <v>0</v>
      </c>
      <c r="L1539" s="107" t="n">
        <f aca="false">SUM(N1539-J1539)</f>
        <v>0</v>
      </c>
      <c r="M1539" s="110" t="n">
        <f aca="false">IF(OR(L1539=0,F1539=0),0,L1539/F1539)*100</f>
        <v>0</v>
      </c>
      <c r="N1539" s="106"/>
      <c r="O1539" s="108" t="n">
        <f aca="false">IF(OR(N1539=0,F1539=0),0,N1539/F1539)*100</f>
        <v>0</v>
      </c>
      <c r="P1539" s="111" t="n">
        <f aca="false">SUM(F1539-N1539)</f>
        <v>0</v>
      </c>
    </row>
    <row r="1540" customFormat="false" ht="15" hidden="false" customHeight="false" outlineLevel="0" collapsed="false">
      <c r="A1540" s="123" t="s">
        <v>3195</v>
      </c>
      <c r="B1540" s="124" t="s">
        <v>1552</v>
      </c>
      <c r="C1540" s="125"/>
      <c r="D1540" s="126" t="n">
        <f aca="false">SUM(D1541+D1544+D1547+D1550+D1553+D1576+D1580+D1588+D1590+D1597+D1601+D1603+D1605)</f>
        <v>0</v>
      </c>
      <c r="E1540" s="126" t="n">
        <f aca="false">SUM(E1541+E1544+E1547+E1550+E1553+E1576+E1580+E1588+E1590+E1597+E1601+E1603+E1605)</f>
        <v>0</v>
      </c>
      <c r="F1540" s="115" t="n">
        <f aca="false">SUM(D1540+E1540)</f>
        <v>0</v>
      </c>
      <c r="G1540" s="116" t="n">
        <f aca="false">IF(OR(F1540=0,F$1693=0),0,F1540/F$1693)*100</f>
        <v>0</v>
      </c>
      <c r="H1540" s="126" t="n">
        <f aca="false">SUM(H1541+H1544+H1547+H1550+H1553+H1576+H1580+H1588+H1590+H1597+H1601+H1603+H1605)</f>
        <v>0</v>
      </c>
      <c r="I1540" s="117" t="n">
        <f aca="false">SUM(F1540-H1540)</f>
        <v>0</v>
      </c>
      <c r="J1540" s="126" t="n">
        <f aca="false">SUM(J1541+J1544+J1547+J1550+J1553+J1576+J1580+J1588+J1590+J1597+J1601+J1603+J1605)</f>
        <v>0</v>
      </c>
      <c r="K1540" s="118" t="n">
        <f aca="false">IF(OR(J1540=0,F1540=0),0,J1540/F1540)*100</f>
        <v>0</v>
      </c>
      <c r="L1540" s="115" t="n">
        <f aca="false">SUM(N1540-J1540)</f>
        <v>0</v>
      </c>
      <c r="M1540" s="118" t="n">
        <f aca="false">IF(OR(L1540=0,F1540=0),0,L1540/F1540)*100</f>
        <v>0</v>
      </c>
      <c r="N1540" s="126" t="n">
        <f aca="false">SUM(N1541+N1544+N1547+N1550+N1553+N1576+N1580+N1588+N1590+N1597+N1601+N1603+N1605)</f>
        <v>0</v>
      </c>
      <c r="O1540" s="116" t="n">
        <f aca="false">IF(OR(N1540=0,F1540=0),0,N1540/F1540)*100</f>
        <v>0</v>
      </c>
      <c r="P1540" s="119" t="n">
        <f aca="false">SUM(F1540-N1540)</f>
        <v>0</v>
      </c>
    </row>
    <row r="1541" customFormat="false" ht="15" hidden="false" customHeight="false" outlineLevel="0" collapsed="false">
      <c r="A1541" s="123" t="s">
        <v>3196</v>
      </c>
      <c r="B1541" s="124" t="s">
        <v>1554</v>
      </c>
      <c r="C1541" s="125"/>
      <c r="D1541" s="126" t="n">
        <f aca="false">SUM(D1542:D1543)</f>
        <v>0</v>
      </c>
      <c r="E1541" s="126" t="n">
        <f aca="false">SUM(E1542:E1543)</f>
        <v>0</v>
      </c>
      <c r="F1541" s="115" t="n">
        <f aca="false">SUM(D1541+E1541)</f>
        <v>0</v>
      </c>
      <c r="G1541" s="116" t="n">
        <f aca="false">IF(OR(F1541=0,F$1693=0),0,F1541/F$1693)*100</f>
        <v>0</v>
      </c>
      <c r="H1541" s="126" t="n">
        <f aca="false">SUM(H1542:H1543)</f>
        <v>0</v>
      </c>
      <c r="I1541" s="117" t="n">
        <f aca="false">SUM(F1541-H1541)</f>
        <v>0</v>
      </c>
      <c r="J1541" s="126" t="n">
        <f aca="false">SUM(J1542:J1543)</f>
        <v>0</v>
      </c>
      <c r="K1541" s="118" t="n">
        <f aca="false">IF(OR(J1541=0,F1541=0),0,J1541/F1541)*100</f>
        <v>0</v>
      </c>
      <c r="L1541" s="115" t="n">
        <f aca="false">SUM(N1541-J1541)</f>
        <v>0</v>
      </c>
      <c r="M1541" s="118" t="n">
        <f aca="false">IF(OR(L1541=0,F1541=0),0,L1541/F1541)*100</f>
        <v>0</v>
      </c>
      <c r="N1541" s="126" t="n">
        <f aca="false">SUM(N1542:N1543)</f>
        <v>0</v>
      </c>
      <c r="O1541" s="116" t="n">
        <f aca="false">IF(OR(N1541=0,F1541=0),0,N1541/F1541)*100</f>
        <v>0</v>
      </c>
      <c r="P1541" s="119" t="n">
        <f aca="false">SUM(F1541-N1541)</f>
        <v>0</v>
      </c>
    </row>
    <row r="1542" customFormat="false" ht="22.5" hidden="false" customHeight="false" outlineLevel="0" collapsed="false">
      <c r="A1542" s="103" t="s">
        <v>3197</v>
      </c>
      <c r="B1542" s="104" t="s">
        <v>3198</v>
      </c>
      <c r="C1542" s="105"/>
      <c r="D1542" s="106"/>
      <c r="E1542" s="106"/>
      <c r="F1542" s="107" t="n">
        <f aca="false">SUM(D1542+E1542)</f>
        <v>0</v>
      </c>
      <c r="G1542" s="108" t="n">
        <f aca="false">IF(OR(F1542=0,F$1693=0),0,F1542/F$1693)*100</f>
        <v>0</v>
      </c>
      <c r="H1542" s="106"/>
      <c r="I1542" s="109" t="n">
        <f aca="false">SUM(F1542-H1542)</f>
        <v>0</v>
      </c>
      <c r="J1542" s="106"/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/>
      <c r="O1542" s="108" t="n">
        <f aca="false">IF(OR(N1542=0,F1542=0),0,N1542/F1542)*100</f>
        <v>0</v>
      </c>
      <c r="P1542" s="111" t="n">
        <f aca="false">SUM(F1542-N1542)</f>
        <v>0</v>
      </c>
    </row>
    <row r="1543" customFormat="false" ht="33.75" hidden="false" customHeight="false" outlineLevel="0" collapsed="false">
      <c r="A1543" s="103" t="s">
        <v>3199</v>
      </c>
      <c r="B1543" s="104" t="s">
        <v>1560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93=0),0,F1543/F$1693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</row>
    <row r="1544" customFormat="false" ht="15" hidden="false" customHeight="false" outlineLevel="0" collapsed="false">
      <c r="A1544" s="103" t="s">
        <v>3200</v>
      </c>
      <c r="B1544" s="104" t="s">
        <v>1562</v>
      </c>
      <c r="C1544" s="105"/>
      <c r="D1544" s="106" t="n">
        <f aca="false">SUM(D1545)</f>
        <v>0</v>
      </c>
      <c r="E1544" s="106" t="n">
        <f aca="false">SUM(E1545)</f>
        <v>0</v>
      </c>
      <c r="F1544" s="107" t="n">
        <f aca="false">SUM(D1544+E1544)</f>
        <v>0</v>
      </c>
      <c r="G1544" s="108" t="n">
        <f aca="false">IF(OR(F1544=0,F$1693=0),0,F1544/F$1693)*100</f>
        <v>0</v>
      </c>
      <c r="H1544" s="106" t="n">
        <f aca="false">SUM(H1545)</f>
        <v>0</v>
      </c>
      <c r="I1544" s="109" t="n">
        <f aca="false">SUM(F1544-H1544)</f>
        <v>0</v>
      </c>
      <c r="J1544" s="106" t="n">
        <f aca="false">SUM(J1545)</f>
        <v>0</v>
      </c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 t="n">
        <f aca="false">SUM(N1545)</f>
        <v>0</v>
      </c>
      <c r="O1544" s="108" t="n">
        <f aca="false">IF(OR(N1544=0,F1544=0),0,N1544/F1544)*100</f>
        <v>0</v>
      </c>
      <c r="P1544" s="111" t="n">
        <f aca="false">SUM(F1544-N1544)</f>
        <v>0</v>
      </c>
    </row>
    <row r="1545" customFormat="false" ht="22.5" hidden="false" customHeight="false" outlineLevel="0" collapsed="false">
      <c r="A1545" s="103" t="s">
        <v>3201</v>
      </c>
      <c r="B1545" s="104" t="s">
        <v>1564</v>
      </c>
      <c r="C1545" s="105"/>
      <c r="D1545" s="106"/>
      <c r="E1545" s="106"/>
      <c r="F1545" s="107" t="n">
        <f aca="false">SUM(D1545+E1545)</f>
        <v>0</v>
      </c>
      <c r="G1545" s="108" t="n">
        <f aca="false">IF(OR(F1545=0,F$1693=0),0,F1545/F$1693)*100</f>
        <v>0</v>
      </c>
      <c r="H1545" s="106"/>
      <c r="I1545" s="109" t="n">
        <f aca="false">SUM(F1545-H1545)</f>
        <v>0</v>
      </c>
      <c r="J1545" s="106"/>
      <c r="K1545" s="110" t="n">
        <f aca="false">IF(OR(J1545=0,F1545=0),0,J1545/F1545)*100</f>
        <v>0</v>
      </c>
      <c r="L1545" s="107" t="n">
        <f aca="false">SUM(N1545-J1545)</f>
        <v>0</v>
      </c>
      <c r="M1545" s="110" t="n">
        <f aca="false">IF(OR(L1545=0,F1545=0),0,L1545/F1545)*100</f>
        <v>0</v>
      </c>
      <c r="N1545" s="106"/>
      <c r="O1545" s="108" t="n">
        <f aca="false">IF(OR(N1545=0,F1545=0),0,N1545/F1545)*100</f>
        <v>0</v>
      </c>
      <c r="P1545" s="111" t="n">
        <f aca="false">SUM(F1545-N1545)</f>
        <v>0</v>
      </c>
    </row>
    <row r="1546" customFormat="false" ht="22.5" hidden="false" customHeight="false" outlineLevel="0" collapsed="false">
      <c r="A1546" s="129" t="s">
        <v>3202</v>
      </c>
      <c r="B1546" s="130" t="s">
        <v>1566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93=0),0,F1546/F$1693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</row>
    <row r="1547" customFormat="false" ht="33.75" hidden="false" customHeight="false" outlineLevel="0" collapsed="false">
      <c r="A1547" s="103" t="s">
        <v>3203</v>
      </c>
      <c r="B1547" s="104" t="s">
        <v>3204</v>
      </c>
      <c r="C1547" s="105"/>
      <c r="D1547" s="106" t="n">
        <f aca="false">SUM(D1548:D1549)</f>
        <v>0</v>
      </c>
      <c r="E1547" s="106" t="n">
        <f aca="false">SUM(E1548:E1549)</f>
        <v>0</v>
      </c>
      <c r="F1547" s="107" t="n">
        <f aca="false">SUM(D1547+E1547)</f>
        <v>0</v>
      </c>
      <c r="G1547" s="108" t="n">
        <f aca="false">IF(OR(F1547=0,F$1693=0),0,F1547/F$1693)*100</f>
        <v>0</v>
      </c>
      <c r="H1547" s="106" t="n">
        <f aca="false">SUM(H1548:H1549)</f>
        <v>0</v>
      </c>
      <c r="I1547" s="109" t="n">
        <f aca="false">SUM(F1547-H1547)</f>
        <v>0</v>
      </c>
      <c r="J1547" s="106" t="n">
        <f aca="false">SUM(J1548:J1549)</f>
        <v>0</v>
      </c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 t="n">
        <f aca="false">SUM(N1548:N1549)</f>
        <v>0</v>
      </c>
      <c r="O1547" s="108" t="n">
        <f aca="false">IF(OR(N1547=0,F1547=0),0,N1547/F1547)*100</f>
        <v>0</v>
      </c>
      <c r="P1547" s="111" t="n">
        <f aca="false">SUM(F1547-N1547)</f>
        <v>0</v>
      </c>
    </row>
    <row r="1548" customFormat="false" ht="33.75" hidden="false" customHeight="false" outlineLevel="0" collapsed="false">
      <c r="A1548" s="103" t="s">
        <v>3205</v>
      </c>
      <c r="B1548" s="104" t="s">
        <v>3206</v>
      </c>
      <c r="C1548" s="105"/>
      <c r="D1548" s="106"/>
      <c r="E1548" s="106"/>
      <c r="F1548" s="107" t="n">
        <f aca="false">SUM(D1548+E1548)</f>
        <v>0</v>
      </c>
      <c r="G1548" s="108" t="n">
        <f aca="false">IF(OR(F1548=0,F$1693=0),0,F1548/F$1693)*100</f>
        <v>0</v>
      </c>
      <c r="H1548" s="106"/>
      <c r="I1548" s="109" t="n">
        <f aca="false">SUM(F1548-H1548)</f>
        <v>0</v>
      </c>
      <c r="J1548" s="106"/>
      <c r="K1548" s="110" t="n">
        <f aca="false">IF(OR(J1548=0,F1548=0),0,J1548/F1548)*100</f>
        <v>0</v>
      </c>
      <c r="L1548" s="107" t="n">
        <f aca="false">SUM(N1548-J1548)</f>
        <v>0</v>
      </c>
      <c r="M1548" s="110" t="n">
        <f aca="false">IF(OR(L1548=0,F1548=0),0,L1548/F1548)*100</f>
        <v>0</v>
      </c>
      <c r="N1548" s="106"/>
      <c r="O1548" s="108" t="n">
        <f aca="false">IF(OR(N1548=0,F1548=0),0,N1548/F1548)*100</f>
        <v>0</v>
      </c>
      <c r="P1548" s="111" t="n">
        <f aca="false">SUM(F1548-N1548)</f>
        <v>0</v>
      </c>
    </row>
    <row r="1549" customFormat="false" ht="33.75" hidden="false" customHeight="false" outlineLevel="0" collapsed="false">
      <c r="A1549" s="103" t="s">
        <v>3207</v>
      </c>
      <c r="B1549" s="104" t="s">
        <v>1572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93=0),0,F1549/F$1693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</row>
    <row r="1550" customFormat="false" ht="15" hidden="false" customHeight="false" outlineLevel="0" collapsed="false">
      <c r="A1550" s="123" t="s">
        <v>3208</v>
      </c>
      <c r="B1550" s="124" t="s">
        <v>1577</v>
      </c>
      <c r="C1550" s="125"/>
      <c r="D1550" s="126" t="n">
        <f aca="false">SUM(D1551:D1552)</f>
        <v>0</v>
      </c>
      <c r="E1550" s="126" t="n">
        <f aca="false">SUM(E1551:E1552)</f>
        <v>0</v>
      </c>
      <c r="F1550" s="115" t="n">
        <f aca="false">SUM(D1550+E1550)</f>
        <v>0</v>
      </c>
      <c r="G1550" s="116" t="n">
        <f aca="false">IF(OR(F1550=0,F$1693=0),0,F1550/F$1693)*100</f>
        <v>0</v>
      </c>
      <c r="H1550" s="126" t="n">
        <f aca="false">SUM(H1551:H1552)</f>
        <v>0</v>
      </c>
      <c r="I1550" s="117" t="n">
        <f aca="false">SUM(F1550-H1550)</f>
        <v>0</v>
      </c>
      <c r="J1550" s="126" t="n">
        <f aca="false">SUM(J1551:J1552)</f>
        <v>0</v>
      </c>
      <c r="K1550" s="118" t="n">
        <f aca="false">IF(OR(J1550=0,F1550=0),0,J1550/F1550)*100</f>
        <v>0</v>
      </c>
      <c r="L1550" s="115" t="n">
        <f aca="false">SUM(N1550-J1550)</f>
        <v>0</v>
      </c>
      <c r="M1550" s="118" t="n">
        <f aca="false">IF(OR(L1550=0,F1550=0),0,L1550/F1550)*100</f>
        <v>0</v>
      </c>
      <c r="N1550" s="126" t="n">
        <f aca="false">SUM(N1551:N1552)</f>
        <v>0</v>
      </c>
      <c r="O1550" s="116" t="n">
        <f aca="false">IF(OR(N1550=0,F1550=0),0,N1550/F1550)*100</f>
        <v>0</v>
      </c>
      <c r="P1550" s="119" t="n">
        <f aca="false">SUM(F1550-N1550)</f>
        <v>0</v>
      </c>
    </row>
    <row r="1551" customFormat="false" ht="22.5" hidden="false" customHeight="false" outlineLevel="0" collapsed="false">
      <c r="A1551" s="103" t="s">
        <v>3209</v>
      </c>
      <c r="B1551" s="104" t="s">
        <v>158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93=0),0,F1551/F$1693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</row>
    <row r="1552" customFormat="false" ht="15" hidden="false" customHeight="false" outlineLevel="0" collapsed="false">
      <c r="A1552" s="103" t="s">
        <v>3210</v>
      </c>
      <c r="B1552" s="104" t="s">
        <v>1583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93=0),0,F1552/F$1693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</row>
    <row r="1553" customFormat="false" ht="22.5" hidden="false" customHeight="false" outlineLevel="0" collapsed="false">
      <c r="A1553" s="123" t="s">
        <v>3211</v>
      </c>
      <c r="B1553" s="124" t="s">
        <v>1585</v>
      </c>
      <c r="C1553" s="125"/>
      <c r="D1553" s="126" t="n">
        <f aca="false">SUM(D1554:D1575)</f>
        <v>0</v>
      </c>
      <c r="E1553" s="126" t="n">
        <f aca="false">SUM(E1554:E1575)</f>
        <v>0</v>
      </c>
      <c r="F1553" s="115" t="n">
        <f aca="false">SUM(D1553+E1553)</f>
        <v>0</v>
      </c>
      <c r="G1553" s="116" t="n">
        <f aca="false">IF(OR(F1553=0,F$1693=0),0,F1553/F$1693)*100</f>
        <v>0</v>
      </c>
      <c r="H1553" s="126" t="n">
        <f aca="false">SUM(H1554:H1575)</f>
        <v>0</v>
      </c>
      <c r="I1553" s="117" t="n">
        <f aca="false">SUM(F1553-H1553)</f>
        <v>0</v>
      </c>
      <c r="J1553" s="126" t="n">
        <f aca="false">SUM(J1554:J1575)</f>
        <v>0</v>
      </c>
      <c r="K1553" s="118" t="n">
        <f aca="false">IF(OR(J1553=0,F1553=0),0,J1553/F1553)*100</f>
        <v>0</v>
      </c>
      <c r="L1553" s="115" t="n">
        <f aca="false">SUM(N1553-J1553)</f>
        <v>0</v>
      </c>
      <c r="M1553" s="118" t="n">
        <f aca="false">IF(OR(L1553=0,F1553=0),0,L1553/F1553)*100</f>
        <v>0</v>
      </c>
      <c r="N1553" s="126" t="n">
        <f aca="false">SUM(N1554:N1575)</f>
        <v>0</v>
      </c>
      <c r="O1553" s="116" t="n">
        <f aca="false">IF(OR(N1553=0,F1553=0),0,N1553/F1553)*100</f>
        <v>0</v>
      </c>
      <c r="P1553" s="119" t="n">
        <f aca="false">SUM(F1553-N1553)</f>
        <v>0</v>
      </c>
    </row>
    <row r="1554" customFormat="false" ht="15" hidden="false" customHeight="false" outlineLevel="0" collapsed="false">
      <c r="A1554" s="103" t="s">
        <v>3212</v>
      </c>
      <c r="B1554" s="104" t="s">
        <v>158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93=0),0,F1554/F$1693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</row>
    <row r="1555" customFormat="false" ht="33.75" hidden="false" customHeight="false" outlineLevel="0" collapsed="false">
      <c r="A1555" s="103" t="s">
        <v>3213</v>
      </c>
      <c r="B1555" s="148" t="s">
        <v>158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93=0),0,F1555/F$1693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</row>
    <row r="1556" customFormat="false" ht="22.5" hidden="false" customHeight="false" outlineLevel="0" collapsed="false">
      <c r="A1556" s="103" t="s">
        <v>3214</v>
      </c>
      <c r="B1556" s="148" t="s">
        <v>159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93=0),0,F1556/F$1693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</row>
    <row r="1557" customFormat="false" ht="22.5" hidden="false" customHeight="false" outlineLevel="0" collapsed="false">
      <c r="A1557" s="103" t="s">
        <v>3215</v>
      </c>
      <c r="B1557" s="148" t="s">
        <v>3216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93=0),0,F1557/F$1693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</row>
    <row r="1558" customFormat="false" ht="22.5" hidden="false" customHeight="false" outlineLevel="0" collapsed="false">
      <c r="A1558" s="103" t="s">
        <v>3217</v>
      </c>
      <c r="B1558" s="148" t="s">
        <v>159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93=0),0,F1558/F$1693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</row>
    <row r="1559" customFormat="false" ht="15" hidden="false" customHeight="false" outlineLevel="0" collapsed="false">
      <c r="A1559" s="103" t="s">
        <v>3218</v>
      </c>
      <c r="B1559" s="148" t="s">
        <v>159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93=0),0,F1559/F$1693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</row>
    <row r="1560" customFormat="false" ht="22.5" hidden="false" customHeight="false" outlineLevel="0" collapsed="false">
      <c r="A1560" s="103" t="s">
        <v>3219</v>
      </c>
      <c r="B1560" s="148" t="s">
        <v>1599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93=0),0,F1560/F$1693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</row>
    <row r="1561" customFormat="false" ht="15" hidden="false" customHeight="false" outlineLevel="0" collapsed="false">
      <c r="A1561" s="103" t="s">
        <v>3220</v>
      </c>
      <c r="B1561" s="148" t="s">
        <v>1601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93=0),0,F1561/F$1693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</row>
    <row r="1562" customFormat="false" ht="22.5" hidden="false" customHeight="false" outlineLevel="0" collapsed="false">
      <c r="A1562" s="103" t="s">
        <v>3221</v>
      </c>
      <c r="B1562" s="104" t="s">
        <v>1603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93=0),0,F1562/F$1693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</row>
    <row r="1563" customFormat="false" ht="22.5" hidden="false" customHeight="false" outlineLevel="0" collapsed="false">
      <c r="A1563" s="103" t="s">
        <v>3222</v>
      </c>
      <c r="B1563" s="104" t="s">
        <v>1605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93=0),0,F1563/F$1693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</row>
    <row r="1564" customFormat="false" ht="15" hidden="false" customHeight="false" outlineLevel="0" collapsed="false">
      <c r="A1564" s="129" t="s">
        <v>3223</v>
      </c>
      <c r="B1564" s="130" t="s">
        <v>1607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93=0),0,F1564/F$1693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</row>
    <row r="1565" customFormat="false" ht="22.5" hidden="false" customHeight="false" outlineLevel="0" collapsed="false">
      <c r="A1565" s="103" t="s">
        <v>3224</v>
      </c>
      <c r="B1565" s="148" t="s">
        <v>1613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93=0),0,F1565/F$1693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</row>
    <row r="1566" customFormat="false" ht="22.5" hidden="false" customHeight="false" outlineLevel="0" collapsed="false">
      <c r="A1566" s="103" t="s">
        <v>3225</v>
      </c>
      <c r="B1566" s="148" t="s">
        <v>161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93=0),0,F1566/F$1693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</row>
    <row r="1567" customFormat="false" ht="22.5" hidden="false" customHeight="false" outlineLevel="0" collapsed="false">
      <c r="A1567" s="103" t="s">
        <v>3226</v>
      </c>
      <c r="B1567" s="148" t="s">
        <v>161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93=0),0,F1567/F$1693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</row>
    <row r="1568" customFormat="false" ht="33.75" hidden="false" customHeight="false" outlineLevel="0" collapsed="false">
      <c r="A1568" s="103" t="s">
        <v>3227</v>
      </c>
      <c r="B1568" s="148" t="s">
        <v>1619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93=0),0,F1568/F$1693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</row>
    <row r="1569" customFormat="false" ht="22.5" hidden="false" customHeight="false" outlineLevel="0" collapsed="false">
      <c r="A1569" s="103" t="s">
        <v>3228</v>
      </c>
      <c r="B1569" s="148" t="s">
        <v>1621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93=0),0,F1569/F$1693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</row>
    <row r="1570" customFormat="false" ht="22.5" hidden="false" customHeight="false" outlineLevel="0" collapsed="false">
      <c r="A1570" s="103" t="s">
        <v>3229</v>
      </c>
      <c r="B1570" s="148" t="s">
        <v>3230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93=0),0,F1570/F$1693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</row>
    <row r="1571" customFormat="false" ht="22.5" hidden="false" customHeight="false" outlineLevel="0" collapsed="false">
      <c r="A1571" s="103" t="s">
        <v>3231</v>
      </c>
      <c r="B1571" s="148" t="s">
        <v>1625</v>
      </c>
      <c r="C1571" s="105"/>
      <c r="D1571" s="106"/>
      <c r="E1571" s="106"/>
      <c r="F1571" s="107" t="n">
        <f aca="false">SUM(D1571+E1571)</f>
        <v>0</v>
      </c>
      <c r="G1571" s="108" t="n">
        <f aca="false">IF(OR(F1571=0,F$1693=0),0,F1571/F$1693)*100</f>
        <v>0</v>
      </c>
      <c r="H1571" s="106"/>
      <c r="I1571" s="109" t="n">
        <f aca="false">SUM(F1571-H1571)</f>
        <v>0</v>
      </c>
      <c r="J1571" s="106"/>
      <c r="K1571" s="110" t="n">
        <f aca="false">IF(OR(J1571=0,F1571=0),0,J1571/F1571)*100</f>
        <v>0</v>
      </c>
      <c r="L1571" s="107" t="n">
        <f aca="false">SUM(N1571-J1571)</f>
        <v>0</v>
      </c>
      <c r="M1571" s="110" t="n">
        <f aca="false">IF(OR(L1571=0,F1571=0),0,L1571/F1571)*100</f>
        <v>0</v>
      </c>
      <c r="N1571" s="106"/>
      <c r="O1571" s="108" t="n">
        <f aca="false">IF(OR(N1571=0,F1571=0),0,N1571/F1571)*100</f>
        <v>0</v>
      </c>
      <c r="P1571" s="111" t="n">
        <f aca="false">SUM(F1571-N1571)</f>
        <v>0</v>
      </c>
    </row>
    <row r="1572" customFormat="false" ht="22.5" hidden="false" customHeight="false" outlineLevel="0" collapsed="false">
      <c r="A1572" s="103" t="s">
        <v>3232</v>
      </c>
      <c r="B1572" s="148" t="s">
        <v>1627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93=0),0,F1572/F$1693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</row>
    <row r="1573" customFormat="false" ht="22.5" hidden="false" customHeight="false" outlineLevel="0" collapsed="false">
      <c r="A1573" s="103" t="s">
        <v>3233</v>
      </c>
      <c r="B1573" s="148" t="s">
        <v>3234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93=0),0,F1573/F$1693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</row>
    <row r="1574" customFormat="false" ht="15" hidden="false" customHeight="false" outlineLevel="0" collapsed="false">
      <c r="A1574" s="103" t="s">
        <v>3235</v>
      </c>
      <c r="B1574" s="104" t="s">
        <v>1607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93=0),0,F1574/F$1693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</row>
    <row r="1575" customFormat="false" ht="22.5" hidden="false" customHeight="false" outlineLevel="0" collapsed="false">
      <c r="A1575" s="103" t="s">
        <v>3236</v>
      </c>
      <c r="B1575" s="148" t="s">
        <v>1632</v>
      </c>
      <c r="C1575" s="105"/>
      <c r="D1575" s="106"/>
      <c r="E1575" s="106"/>
      <c r="F1575" s="107" t="n">
        <f aca="false">SUM(D1575+E1575)</f>
        <v>0</v>
      </c>
      <c r="G1575" s="108" t="n">
        <f aca="false">IF(OR(F1575=0,F$1693=0),0,F1575/F$1693)*100</f>
        <v>0</v>
      </c>
      <c r="H1575" s="106"/>
      <c r="I1575" s="109" t="n">
        <f aca="false">SUM(F1575-H1575)</f>
        <v>0</v>
      </c>
      <c r="J1575" s="106"/>
      <c r="K1575" s="110" t="n">
        <f aca="false">IF(OR(J1575=0,F1575=0),0,J1575/F1575)*100</f>
        <v>0</v>
      </c>
      <c r="L1575" s="107" t="n">
        <f aca="false">SUM(N1575-J1575)</f>
        <v>0</v>
      </c>
      <c r="M1575" s="110" t="n">
        <f aca="false">IF(OR(L1575=0,F1575=0),0,L1575/F1575)*100</f>
        <v>0</v>
      </c>
      <c r="N1575" s="106"/>
      <c r="O1575" s="108" t="n">
        <f aca="false">IF(OR(N1575=0,F1575=0),0,N1575/F1575)*100</f>
        <v>0</v>
      </c>
      <c r="P1575" s="111" t="n">
        <f aca="false">SUM(F1575-N1575)</f>
        <v>0</v>
      </c>
    </row>
    <row r="1576" customFormat="false" ht="15" hidden="false" customHeight="false" outlineLevel="0" collapsed="false">
      <c r="A1576" s="123" t="s">
        <v>3237</v>
      </c>
      <c r="B1576" s="225" t="s">
        <v>1634</v>
      </c>
      <c r="C1576" s="125"/>
      <c r="D1576" s="126" t="n">
        <f aca="false">SUM(D1577:D1579)</f>
        <v>0</v>
      </c>
      <c r="E1576" s="126" t="n">
        <f aca="false">SUM(E1577:E1579)</f>
        <v>0</v>
      </c>
      <c r="F1576" s="115" t="n">
        <f aca="false">SUM(D1576+E1576)</f>
        <v>0</v>
      </c>
      <c r="G1576" s="116" t="n">
        <f aca="false">IF(OR(F1576=0,F$1693=0),0,F1576/F$1693)*100</f>
        <v>0</v>
      </c>
      <c r="H1576" s="126" t="n">
        <f aca="false">SUM(H1577:H1579)</f>
        <v>0</v>
      </c>
      <c r="I1576" s="117" t="n">
        <f aca="false">SUM(F1576-H1576)</f>
        <v>0</v>
      </c>
      <c r="J1576" s="126" t="n">
        <f aca="false">SUM(J1577:J1579)</f>
        <v>0</v>
      </c>
      <c r="K1576" s="118" t="n">
        <f aca="false">IF(OR(J1576=0,F1576=0),0,J1576/F1576)*100</f>
        <v>0</v>
      </c>
      <c r="L1576" s="115" t="n">
        <f aca="false">SUM(N1576-J1576)</f>
        <v>0</v>
      </c>
      <c r="M1576" s="118" t="n">
        <f aca="false">IF(OR(L1576=0,F1576=0),0,L1576/F1576)*100</f>
        <v>0</v>
      </c>
      <c r="N1576" s="126" t="n">
        <f aca="false">SUM(N1577:N1579)</f>
        <v>0</v>
      </c>
      <c r="O1576" s="116" t="n">
        <f aca="false">IF(OR(N1576=0,F1576=0),0,N1576/F1576)*100</f>
        <v>0</v>
      </c>
      <c r="P1576" s="119" t="n">
        <f aca="false">SUM(F1576-N1576)</f>
        <v>0</v>
      </c>
    </row>
    <row r="1577" customFormat="false" ht="15" hidden="false" customHeight="false" outlineLevel="0" collapsed="false">
      <c r="A1577" s="103" t="s">
        <v>3238</v>
      </c>
      <c r="B1577" s="148" t="s">
        <v>163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93=0),0,F1577/F$1693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</row>
    <row r="1578" customFormat="false" ht="15" hidden="false" customHeight="false" outlineLevel="0" collapsed="false">
      <c r="A1578" s="103" t="s">
        <v>3239</v>
      </c>
      <c r="B1578" s="148" t="s">
        <v>3240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93=0),0,F1578/F$1693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</row>
    <row r="1579" customFormat="false" ht="22.5" hidden="false" customHeight="false" outlineLevel="0" collapsed="false">
      <c r="A1579" s="103" t="s">
        <v>3241</v>
      </c>
      <c r="B1579" s="148" t="s">
        <v>1640</v>
      </c>
      <c r="C1579" s="105"/>
      <c r="D1579" s="106"/>
      <c r="E1579" s="106"/>
      <c r="F1579" s="107" t="n">
        <f aca="false">SUM(D1579+E1579)</f>
        <v>0</v>
      </c>
      <c r="G1579" s="108" t="n">
        <f aca="false">IF(OR(F1579=0,F$1693=0),0,F1579/F$1693)*100</f>
        <v>0</v>
      </c>
      <c r="H1579" s="106"/>
      <c r="I1579" s="109" t="n">
        <f aca="false">SUM(F1579-H1579)</f>
        <v>0</v>
      </c>
      <c r="J1579" s="106"/>
      <c r="K1579" s="110" t="n">
        <f aca="false">IF(OR(J1579=0,F1579=0),0,J1579/F1579)*100</f>
        <v>0</v>
      </c>
      <c r="L1579" s="107" t="n">
        <f aca="false">SUM(N1579-J1579)</f>
        <v>0</v>
      </c>
      <c r="M1579" s="110" t="n">
        <f aca="false">IF(OR(L1579=0,F1579=0),0,L1579/F1579)*100</f>
        <v>0</v>
      </c>
      <c r="N1579" s="106"/>
      <c r="O1579" s="108" t="n">
        <f aca="false">IF(OR(N1579=0,F1579=0),0,N1579/F1579)*100</f>
        <v>0</v>
      </c>
      <c r="P1579" s="111" t="n">
        <f aca="false">SUM(F1579-N1579)</f>
        <v>0</v>
      </c>
    </row>
    <row r="1580" customFormat="false" ht="22.5" hidden="false" customHeight="false" outlineLevel="0" collapsed="false">
      <c r="A1580" s="123" t="s">
        <v>3242</v>
      </c>
      <c r="B1580" s="225" t="s">
        <v>1642</v>
      </c>
      <c r="C1580" s="125"/>
      <c r="D1580" s="126" t="n">
        <f aca="false">SUM(D1581:D1587)</f>
        <v>0</v>
      </c>
      <c r="E1580" s="126" t="n">
        <f aca="false">SUM(E1581:E1587)</f>
        <v>0</v>
      </c>
      <c r="F1580" s="115" t="n">
        <f aca="false">SUM(D1580+E1580)</f>
        <v>0</v>
      </c>
      <c r="G1580" s="116" t="n">
        <f aca="false">IF(OR(F1580=0,F$1693=0),0,F1580/F$1693)*100</f>
        <v>0</v>
      </c>
      <c r="H1580" s="126" t="n">
        <f aca="false">SUM(H1581:H1587)</f>
        <v>0</v>
      </c>
      <c r="I1580" s="117" t="n">
        <f aca="false">SUM(F1580-H1580)</f>
        <v>0</v>
      </c>
      <c r="J1580" s="126" t="n">
        <f aca="false">SUM(J1581:J1587)</f>
        <v>0</v>
      </c>
      <c r="K1580" s="118" t="n">
        <f aca="false">IF(OR(J1580=0,F1580=0),0,J1580/F1580)*100</f>
        <v>0</v>
      </c>
      <c r="L1580" s="115" t="n">
        <f aca="false">SUM(N1580-J1580)</f>
        <v>0</v>
      </c>
      <c r="M1580" s="118" t="n">
        <f aca="false">IF(OR(L1580=0,F1580=0),0,L1580/F1580)*100</f>
        <v>0</v>
      </c>
      <c r="N1580" s="126" t="n">
        <f aca="false">SUM(N1581:N1587)</f>
        <v>0</v>
      </c>
      <c r="O1580" s="116" t="n">
        <f aca="false">IF(OR(N1580=0,F1580=0),0,N1580/F1580)*100</f>
        <v>0</v>
      </c>
      <c r="P1580" s="119" t="n">
        <f aca="false">SUM(F1580-N1580)</f>
        <v>0</v>
      </c>
    </row>
    <row r="1581" customFormat="false" ht="22.5" hidden="false" customHeight="false" outlineLevel="0" collapsed="false">
      <c r="A1581" s="103" t="s">
        <v>3243</v>
      </c>
      <c r="B1581" s="148" t="s">
        <v>1644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93=0),0,F1581/F$1693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</row>
    <row r="1582" customFormat="false" ht="22.5" hidden="false" customHeight="false" outlineLevel="0" collapsed="false">
      <c r="A1582" s="103" t="s">
        <v>3244</v>
      </c>
      <c r="B1582" s="148" t="s">
        <v>1646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93=0),0,F1582/F$1693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</row>
    <row r="1583" customFormat="false" ht="33.75" hidden="false" customHeight="false" outlineLevel="0" collapsed="false">
      <c r="A1583" s="103" t="s">
        <v>3245</v>
      </c>
      <c r="B1583" s="148" t="s">
        <v>1648</v>
      </c>
      <c r="C1583" s="105"/>
      <c r="D1583" s="106"/>
      <c r="E1583" s="106"/>
      <c r="F1583" s="107" t="n">
        <f aca="false">SUM(D1583+E1583)</f>
        <v>0</v>
      </c>
      <c r="G1583" s="108" t="n">
        <f aca="false">IF(OR(F1583=0,F$1693=0),0,F1583/F$1693)*100</f>
        <v>0</v>
      </c>
      <c r="H1583" s="106"/>
      <c r="I1583" s="109" t="n">
        <f aca="false">SUM(F1583-H1583)</f>
        <v>0</v>
      </c>
      <c r="J1583" s="106"/>
      <c r="K1583" s="110" t="n">
        <f aca="false">IF(OR(J1583=0,F1583=0),0,J1583/F1583)*100</f>
        <v>0</v>
      </c>
      <c r="L1583" s="107" t="n">
        <f aca="false">SUM(N1583-J1583)</f>
        <v>0</v>
      </c>
      <c r="M1583" s="110" t="n">
        <f aca="false">IF(OR(L1583=0,F1583=0),0,L1583/F1583)*100</f>
        <v>0</v>
      </c>
      <c r="N1583" s="106"/>
      <c r="O1583" s="108" t="n">
        <f aca="false">IF(OR(N1583=0,F1583=0),0,N1583/F1583)*100</f>
        <v>0</v>
      </c>
      <c r="P1583" s="111" t="n">
        <f aca="false">SUM(F1583-N1583)</f>
        <v>0</v>
      </c>
    </row>
    <row r="1584" customFormat="false" ht="15" hidden="false" customHeight="false" outlineLevel="0" collapsed="false">
      <c r="A1584" s="137" t="s">
        <v>3246</v>
      </c>
      <c r="B1584" s="226" t="s">
        <v>3247</v>
      </c>
      <c r="C1584" s="105"/>
      <c r="D1584" s="106"/>
      <c r="E1584" s="106"/>
      <c r="F1584" s="107"/>
      <c r="G1584" s="108"/>
      <c r="H1584" s="106"/>
      <c r="I1584" s="109"/>
      <c r="J1584" s="106"/>
      <c r="K1584" s="110"/>
      <c r="L1584" s="107"/>
      <c r="M1584" s="110"/>
      <c r="N1584" s="106"/>
      <c r="O1584" s="108"/>
      <c r="P1584" s="111"/>
    </row>
    <row r="1585" customFormat="false" ht="15" hidden="false" customHeight="false" outlineLevel="0" collapsed="false">
      <c r="A1585" s="103" t="s">
        <v>3248</v>
      </c>
      <c r="B1585" s="148" t="s">
        <v>3249</v>
      </c>
      <c r="C1585" s="105"/>
      <c r="D1585" s="106"/>
      <c r="E1585" s="106"/>
      <c r="F1585" s="107" t="n">
        <f aca="false">SUM(D1585+E1585)</f>
        <v>0</v>
      </c>
      <c r="G1585" s="108" t="n">
        <f aca="false">IF(OR(F1585=0,F$1693=0),0,F1585/F$1693)*100</f>
        <v>0</v>
      </c>
      <c r="H1585" s="106"/>
      <c r="I1585" s="109" t="n">
        <f aca="false">SUM(F1585-H1585)</f>
        <v>0</v>
      </c>
      <c r="J1585" s="106"/>
      <c r="K1585" s="110" t="n">
        <f aca="false">IF(OR(J1585=0,F1585=0),0,J1585/F1585)*100</f>
        <v>0</v>
      </c>
      <c r="L1585" s="107" t="n">
        <f aca="false">SUM(N1585-J1585)</f>
        <v>0</v>
      </c>
      <c r="M1585" s="110" t="n">
        <f aca="false">IF(OR(L1585=0,F1585=0),0,L1585/F1585)*100</f>
        <v>0</v>
      </c>
      <c r="N1585" s="106"/>
      <c r="O1585" s="108" t="n">
        <f aca="false">IF(OR(N1585=0,F1585=0),0,N1585/F1585)*100</f>
        <v>0</v>
      </c>
      <c r="P1585" s="111" t="n">
        <f aca="false">SUM(F1585-N1585)</f>
        <v>0</v>
      </c>
    </row>
    <row r="1586" customFormat="false" ht="45" hidden="false" customHeight="false" outlineLevel="0" collapsed="false">
      <c r="A1586" s="103" t="s">
        <v>3250</v>
      </c>
      <c r="B1586" s="148" t="s">
        <v>1655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93=0),0,F1586/F$1693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</row>
    <row r="1587" customFormat="false" ht="22.5" hidden="false" customHeight="false" outlineLevel="0" collapsed="false">
      <c r="A1587" s="103" t="s">
        <v>3251</v>
      </c>
      <c r="B1587" s="148" t="s">
        <v>3252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93=0),0,F1587/F$1693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</row>
    <row r="1588" customFormat="false" ht="22.5" hidden="false" customHeight="false" outlineLevel="0" collapsed="false">
      <c r="A1588" s="123" t="s">
        <v>3253</v>
      </c>
      <c r="B1588" s="225" t="s">
        <v>1657</v>
      </c>
      <c r="C1588" s="125"/>
      <c r="D1588" s="126" t="n">
        <f aca="false">SUM(D1589)</f>
        <v>0</v>
      </c>
      <c r="E1588" s="126" t="n">
        <f aca="false">SUM(E1589)</f>
        <v>0</v>
      </c>
      <c r="F1588" s="115" t="n">
        <f aca="false">SUM(D1588+E1588)</f>
        <v>0</v>
      </c>
      <c r="G1588" s="116" t="n">
        <f aca="false">IF(OR(F1588=0,F$1693=0),0,F1588/F$1693)*100</f>
        <v>0</v>
      </c>
      <c r="H1588" s="126" t="n">
        <f aca="false">SUM(H1589)</f>
        <v>0</v>
      </c>
      <c r="I1588" s="117" t="n">
        <f aca="false">SUM(F1588-H1588)</f>
        <v>0</v>
      </c>
      <c r="J1588" s="126" t="n">
        <f aca="false">SUM(J1589)</f>
        <v>0</v>
      </c>
      <c r="K1588" s="118" t="n">
        <f aca="false">IF(OR(J1588=0,F1588=0),0,J1588/F1588)*100</f>
        <v>0</v>
      </c>
      <c r="L1588" s="115" t="n">
        <f aca="false">SUM(N1588-J1588)</f>
        <v>0</v>
      </c>
      <c r="M1588" s="118" t="n">
        <f aca="false">IF(OR(L1588=0,F1588=0),0,L1588/F1588)*100</f>
        <v>0</v>
      </c>
      <c r="N1588" s="126" t="n">
        <f aca="false">SUM(N1589)</f>
        <v>0</v>
      </c>
      <c r="O1588" s="116" t="n">
        <f aca="false">IF(OR(N1588=0,F1588=0),0,N1588/F1588)*100</f>
        <v>0</v>
      </c>
      <c r="P1588" s="119" t="n">
        <f aca="false">SUM(F1588-N1588)</f>
        <v>0</v>
      </c>
    </row>
    <row r="1589" customFormat="false" ht="33.75" hidden="false" customHeight="false" outlineLevel="0" collapsed="false">
      <c r="A1589" s="103" t="s">
        <v>3254</v>
      </c>
      <c r="B1589" s="148" t="s">
        <v>165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93=0),0,F1589/F$1693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</row>
    <row r="1590" customFormat="false" ht="15" hidden="false" customHeight="false" outlineLevel="0" collapsed="false">
      <c r="A1590" s="123" t="s">
        <v>3255</v>
      </c>
      <c r="B1590" s="124" t="s">
        <v>1661</v>
      </c>
      <c r="C1590" s="125"/>
      <c r="D1590" s="126" t="n">
        <f aca="false">SUM(D1591:D1596)</f>
        <v>0</v>
      </c>
      <c r="E1590" s="126" t="n">
        <f aca="false">SUM(E1591:E1596)</f>
        <v>0</v>
      </c>
      <c r="F1590" s="115" t="n">
        <f aca="false">SUM(D1590+E1590)</f>
        <v>0</v>
      </c>
      <c r="G1590" s="116" t="n">
        <f aca="false">IF(OR(F1590=0,F$1693=0),0,F1590/F$1693)*100</f>
        <v>0</v>
      </c>
      <c r="H1590" s="126" t="n">
        <f aca="false">SUM(H1591:H1596)</f>
        <v>0</v>
      </c>
      <c r="I1590" s="117" t="n">
        <f aca="false">SUM(F1590-H1590)</f>
        <v>0</v>
      </c>
      <c r="J1590" s="126" t="n">
        <f aca="false">SUM(J1591:J1596)</f>
        <v>0</v>
      </c>
      <c r="K1590" s="118" t="n">
        <f aca="false">IF(OR(J1590=0,F1590=0),0,J1590/F1590)*100</f>
        <v>0</v>
      </c>
      <c r="L1590" s="115" t="n">
        <f aca="false">SUM(N1590-J1590)</f>
        <v>0</v>
      </c>
      <c r="M1590" s="118" t="n">
        <f aca="false">IF(OR(L1590=0,F1590=0),0,L1590/F1590)*100</f>
        <v>0</v>
      </c>
      <c r="N1590" s="126" t="n">
        <f aca="false">SUM(N1591:N1596)</f>
        <v>0</v>
      </c>
      <c r="O1590" s="116" t="n">
        <f aca="false">IF(OR(N1590=0,F1590=0),0,N1590/F1590)*100</f>
        <v>0</v>
      </c>
      <c r="P1590" s="119" t="n">
        <f aca="false">SUM(F1590-N1590)</f>
        <v>0</v>
      </c>
    </row>
    <row r="1591" customFormat="false" ht="22.5" hidden="false" customHeight="false" outlineLevel="0" collapsed="false">
      <c r="A1591" s="103" t="s">
        <v>3256</v>
      </c>
      <c r="B1591" s="104" t="s">
        <v>1663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93=0),0,F1591/F$1693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</row>
    <row r="1592" customFormat="false" ht="15" hidden="false" customHeight="false" outlineLevel="0" collapsed="false">
      <c r="A1592" s="103" t="s">
        <v>3257</v>
      </c>
      <c r="B1592" s="104" t="s">
        <v>1665</v>
      </c>
      <c r="C1592" s="105"/>
      <c r="D1592" s="106"/>
      <c r="E1592" s="106"/>
      <c r="F1592" s="107" t="n">
        <f aca="false">SUM(D1592+E1592)</f>
        <v>0</v>
      </c>
      <c r="G1592" s="108" t="n">
        <f aca="false">IF(OR(F1592=0,F$1693=0),0,F1592/F$1693)*100</f>
        <v>0</v>
      </c>
      <c r="H1592" s="106"/>
      <c r="I1592" s="109" t="n">
        <f aca="false">SUM(F1592-H1592)</f>
        <v>0</v>
      </c>
      <c r="J1592" s="106"/>
      <c r="K1592" s="110" t="n">
        <f aca="false">IF(OR(J1592=0,F1592=0),0,J1592/F1592)*100</f>
        <v>0</v>
      </c>
      <c r="L1592" s="107" t="n">
        <f aca="false">SUM(N1592-J1592)</f>
        <v>0</v>
      </c>
      <c r="M1592" s="110" t="n">
        <f aca="false">IF(OR(L1592=0,F1592=0),0,L1592/F1592)*100</f>
        <v>0</v>
      </c>
      <c r="N1592" s="106"/>
      <c r="O1592" s="108" t="n">
        <f aca="false">IF(OR(N1592=0,F1592=0),0,N1592/F1592)*100</f>
        <v>0</v>
      </c>
      <c r="P1592" s="111" t="n">
        <f aca="false">SUM(F1592-N1592)</f>
        <v>0</v>
      </c>
    </row>
    <row r="1593" customFormat="false" ht="22.5" hidden="false" customHeight="false" outlineLevel="0" collapsed="false">
      <c r="A1593" s="103" t="s">
        <v>3258</v>
      </c>
      <c r="B1593" s="104" t="s">
        <v>1667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93=0),0,F1593/F$1693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</row>
    <row r="1594" customFormat="false" ht="15" hidden="false" customHeight="false" outlineLevel="0" collapsed="false">
      <c r="A1594" s="103" t="s">
        <v>3259</v>
      </c>
      <c r="B1594" s="104" t="s">
        <v>1669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93=0),0,F1594/F$1693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</row>
    <row r="1595" customFormat="false" ht="15" hidden="false" customHeight="false" outlineLevel="0" collapsed="false">
      <c r="A1595" s="129" t="s">
        <v>3260</v>
      </c>
      <c r="B1595" s="130" t="s">
        <v>3261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93=0),0,F1595/F$1693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</row>
    <row r="1596" customFormat="false" ht="33.75" hidden="false" customHeight="false" outlineLevel="0" collapsed="false">
      <c r="A1596" s="103" t="s">
        <v>3262</v>
      </c>
      <c r="B1596" s="104" t="s">
        <v>1675</v>
      </c>
      <c r="C1596" s="105"/>
      <c r="D1596" s="106"/>
      <c r="E1596" s="106"/>
      <c r="F1596" s="107" t="n">
        <f aca="false">SUM(D1596+E1596)</f>
        <v>0</v>
      </c>
      <c r="G1596" s="108" t="n">
        <f aca="false">IF(OR(F1596=0,F$1693=0),0,F1596/F$1693)*100</f>
        <v>0</v>
      </c>
      <c r="H1596" s="106"/>
      <c r="I1596" s="109" t="n">
        <f aca="false">SUM(F1596-H1596)</f>
        <v>0</v>
      </c>
      <c r="J1596" s="106"/>
      <c r="K1596" s="110" t="n">
        <f aca="false">IF(OR(J1596=0,F1596=0),0,J1596/F1596)*100</f>
        <v>0</v>
      </c>
      <c r="L1596" s="107" t="n">
        <f aca="false">SUM(N1596-J1596)</f>
        <v>0</v>
      </c>
      <c r="M1596" s="110" t="n">
        <f aca="false">IF(OR(L1596=0,F1596=0),0,L1596/F1596)*100</f>
        <v>0</v>
      </c>
      <c r="N1596" s="106"/>
      <c r="O1596" s="108" t="n">
        <f aca="false">IF(OR(N1596=0,F1596=0),0,N1596/F1596)*100</f>
        <v>0</v>
      </c>
      <c r="P1596" s="111" t="n">
        <f aca="false">SUM(F1596-N1596)</f>
        <v>0</v>
      </c>
    </row>
    <row r="1597" customFormat="false" ht="15" hidden="false" customHeight="false" outlineLevel="0" collapsed="false">
      <c r="A1597" s="123" t="s">
        <v>3263</v>
      </c>
      <c r="B1597" s="124" t="s">
        <v>1677</v>
      </c>
      <c r="C1597" s="125"/>
      <c r="D1597" s="126" t="n">
        <f aca="false">SUM(D1598:D1600)</f>
        <v>0</v>
      </c>
      <c r="E1597" s="126" t="n">
        <f aca="false">SUM(E1598:E1600)</f>
        <v>0</v>
      </c>
      <c r="F1597" s="115" t="n">
        <f aca="false">SUM(D1597+E1597)</f>
        <v>0</v>
      </c>
      <c r="G1597" s="116" t="n">
        <f aca="false">IF(OR(F1597=0,F$1693=0),0,F1597/F$1693)*100</f>
        <v>0</v>
      </c>
      <c r="H1597" s="126" t="n">
        <f aca="false">SUM(H1598:H1600)</f>
        <v>0</v>
      </c>
      <c r="I1597" s="117" t="n">
        <f aca="false">SUM(F1597-H1597)</f>
        <v>0</v>
      </c>
      <c r="J1597" s="126" t="n">
        <f aca="false">SUM(J1598:J1600)</f>
        <v>0</v>
      </c>
      <c r="K1597" s="118" t="n">
        <f aca="false">IF(OR(J1597=0,F1597=0),0,J1597/F1597)*100</f>
        <v>0</v>
      </c>
      <c r="L1597" s="115" t="n">
        <f aca="false">SUM(N1597-J1597)</f>
        <v>0</v>
      </c>
      <c r="M1597" s="118" t="n">
        <f aca="false">IF(OR(L1597=0,F1597=0),0,L1597/F1597)*100</f>
        <v>0</v>
      </c>
      <c r="N1597" s="126" t="n">
        <f aca="false">SUM(N1598:N1600)</f>
        <v>0</v>
      </c>
      <c r="O1597" s="116" t="n">
        <f aca="false">IF(OR(N1597=0,F1597=0),0,N1597/F1597)*100</f>
        <v>0</v>
      </c>
      <c r="P1597" s="119" t="n">
        <f aca="false">SUM(F1597-N1597)</f>
        <v>0</v>
      </c>
    </row>
    <row r="1598" customFormat="false" ht="22.5" hidden="false" customHeight="false" outlineLevel="0" collapsed="false">
      <c r="A1598" s="103" t="s">
        <v>3264</v>
      </c>
      <c r="B1598" s="104" t="s">
        <v>1679</v>
      </c>
      <c r="C1598" s="105"/>
      <c r="D1598" s="106"/>
      <c r="E1598" s="106"/>
      <c r="F1598" s="107" t="n">
        <f aca="false">SUM(D1598+E1598)</f>
        <v>0</v>
      </c>
      <c r="G1598" s="108" t="n">
        <f aca="false">IF(OR(F1598=0,F$1693=0),0,F1598/F$1693)*100</f>
        <v>0</v>
      </c>
      <c r="H1598" s="106"/>
      <c r="I1598" s="109" t="n">
        <f aca="false">SUM(F1598-H1598)</f>
        <v>0</v>
      </c>
      <c r="J1598" s="106"/>
      <c r="K1598" s="110" t="n">
        <f aca="false">IF(OR(J1598=0,F1598=0),0,J1598/F1598)*100</f>
        <v>0</v>
      </c>
      <c r="L1598" s="107" t="n">
        <f aca="false">SUM(N1598-J1598)</f>
        <v>0</v>
      </c>
      <c r="M1598" s="110" t="n">
        <f aca="false">IF(OR(L1598=0,F1598=0),0,L1598/F1598)*100</f>
        <v>0</v>
      </c>
      <c r="N1598" s="106"/>
      <c r="O1598" s="108" t="n">
        <f aca="false">IF(OR(N1598=0,F1598=0),0,N1598/F1598)*100</f>
        <v>0</v>
      </c>
      <c r="P1598" s="111" t="n">
        <f aca="false">SUM(F1598-N1598)</f>
        <v>0</v>
      </c>
    </row>
    <row r="1599" customFormat="false" ht="15" hidden="false" customHeight="false" outlineLevel="0" collapsed="false">
      <c r="A1599" s="103" t="s">
        <v>3265</v>
      </c>
      <c r="B1599" s="104" t="s">
        <v>1681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93=0),0,F1599/F$1693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</row>
    <row r="1600" customFormat="false" ht="22.5" hidden="false" customHeight="false" outlineLevel="0" collapsed="false">
      <c r="A1600" s="103" t="s">
        <v>3266</v>
      </c>
      <c r="B1600" s="104" t="s">
        <v>1683</v>
      </c>
      <c r="C1600" s="105"/>
      <c r="D1600" s="106"/>
      <c r="E1600" s="106"/>
      <c r="F1600" s="107" t="n">
        <f aca="false">SUM(D1600+E1600)</f>
        <v>0</v>
      </c>
      <c r="G1600" s="108" t="n">
        <f aca="false">IF(OR(F1600=0,F$1693=0),0,F1600/F$1693)*100</f>
        <v>0</v>
      </c>
      <c r="H1600" s="106"/>
      <c r="I1600" s="109" t="n">
        <f aca="false">SUM(F1600-H1600)</f>
        <v>0</v>
      </c>
      <c r="J1600" s="106"/>
      <c r="K1600" s="110" t="n">
        <f aca="false">IF(OR(J1600=0,F1600=0),0,J1600/F1600)*100</f>
        <v>0</v>
      </c>
      <c r="L1600" s="107" t="n">
        <f aca="false">SUM(N1600-J1600)</f>
        <v>0</v>
      </c>
      <c r="M1600" s="110" t="n">
        <f aca="false">IF(OR(L1600=0,F1600=0),0,L1600/F1600)*100</f>
        <v>0</v>
      </c>
      <c r="N1600" s="106"/>
      <c r="O1600" s="108" t="n">
        <f aca="false">IF(OR(N1600=0,F1600=0),0,N1600/F1600)*100</f>
        <v>0</v>
      </c>
      <c r="P1600" s="111" t="n">
        <f aca="false">SUM(F1600-N1600)</f>
        <v>0</v>
      </c>
    </row>
    <row r="1601" customFormat="false" ht="15" hidden="false" customHeight="false" outlineLevel="0" collapsed="false">
      <c r="A1601" s="123" t="s">
        <v>3267</v>
      </c>
      <c r="B1601" s="124" t="s">
        <v>1685</v>
      </c>
      <c r="C1601" s="125"/>
      <c r="D1601" s="126" t="n">
        <f aca="false">SUM(D1602)</f>
        <v>0</v>
      </c>
      <c r="E1601" s="126" t="n">
        <f aca="false">SUM(E1602)</f>
        <v>0</v>
      </c>
      <c r="F1601" s="115" t="n">
        <f aca="false">SUM(D1601+E1601)</f>
        <v>0</v>
      </c>
      <c r="G1601" s="116" t="n">
        <f aca="false">IF(OR(F1601=0,F$1693=0),0,F1601/F$1693)*100</f>
        <v>0</v>
      </c>
      <c r="H1601" s="126" t="n">
        <f aca="false">SUM(H1602)</f>
        <v>0</v>
      </c>
      <c r="I1601" s="117" t="n">
        <f aca="false">SUM(F1601-H1601)</f>
        <v>0</v>
      </c>
      <c r="J1601" s="126" t="n">
        <f aca="false">SUM(J1602)</f>
        <v>0</v>
      </c>
      <c r="K1601" s="118" t="n">
        <f aca="false">IF(OR(J1601=0,F1601=0),0,J1601/F1601)*100</f>
        <v>0</v>
      </c>
      <c r="L1601" s="115" t="n">
        <f aca="false">SUM(N1601-J1601)</f>
        <v>0</v>
      </c>
      <c r="M1601" s="118" t="n">
        <f aca="false">IF(OR(L1601=0,F1601=0),0,L1601/F1601)*100</f>
        <v>0</v>
      </c>
      <c r="N1601" s="126" t="n">
        <f aca="false">SUM(N1602)</f>
        <v>0</v>
      </c>
      <c r="O1601" s="116" t="n">
        <f aca="false">IF(OR(N1601=0,F1601=0),0,N1601/F1601)*100</f>
        <v>0</v>
      </c>
      <c r="P1601" s="119" t="n">
        <f aca="false">SUM(F1601-N1601)</f>
        <v>0</v>
      </c>
    </row>
    <row r="1602" customFormat="false" ht="15" hidden="false" customHeight="false" outlineLevel="0" collapsed="false">
      <c r="A1602" s="103" t="s">
        <v>3268</v>
      </c>
      <c r="B1602" s="104" t="s">
        <v>3269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93=0),0,F1602/F$1693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</row>
    <row r="1603" customFormat="false" ht="22.5" hidden="false" customHeight="false" outlineLevel="0" collapsed="false">
      <c r="A1603" s="123" t="s">
        <v>3270</v>
      </c>
      <c r="B1603" s="124" t="s">
        <v>1697</v>
      </c>
      <c r="C1603" s="125"/>
      <c r="D1603" s="126" t="n">
        <f aca="false">SUM(D1604)</f>
        <v>0</v>
      </c>
      <c r="E1603" s="126" t="n">
        <f aca="false">SUM(E1604)</f>
        <v>0</v>
      </c>
      <c r="F1603" s="115" t="n">
        <f aca="false">SUM(D1603+E1603)</f>
        <v>0</v>
      </c>
      <c r="G1603" s="116" t="n">
        <f aca="false">IF(OR(F1603=0,F$1693=0),0,F1603/F$1693)*100</f>
        <v>0</v>
      </c>
      <c r="H1603" s="126" t="n">
        <f aca="false">SUM(H1604)</f>
        <v>0</v>
      </c>
      <c r="I1603" s="117" t="n">
        <f aca="false">SUM(F1603-H1603)</f>
        <v>0</v>
      </c>
      <c r="J1603" s="126" t="n">
        <f aca="false">SUM(J1604)</f>
        <v>0</v>
      </c>
      <c r="K1603" s="118" t="n">
        <f aca="false">IF(OR(J1603=0,F1603=0),0,J1603/F1603)*100</f>
        <v>0</v>
      </c>
      <c r="L1603" s="115" t="n">
        <f aca="false">SUM(N1603-J1603)</f>
        <v>0</v>
      </c>
      <c r="M1603" s="118" t="n">
        <f aca="false">IF(OR(L1603=0,F1603=0),0,L1603/F1603)*100</f>
        <v>0</v>
      </c>
      <c r="N1603" s="126" t="n">
        <f aca="false">SUM(N1604)</f>
        <v>0</v>
      </c>
      <c r="O1603" s="116" t="n">
        <f aca="false">IF(OR(N1603=0,F1603=0),0,N1603/F1603)*100</f>
        <v>0</v>
      </c>
      <c r="P1603" s="119" t="n">
        <f aca="false">SUM(F1603-N1603)</f>
        <v>0</v>
      </c>
    </row>
    <row r="1604" customFormat="false" ht="22.5" hidden="false" customHeight="false" outlineLevel="0" collapsed="false">
      <c r="A1604" s="103" t="s">
        <v>3271</v>
      </c>
      <c r="B1604" s="104" t="s">
        <v>1699</v>
      </c>
      <c r="C1604" s="105"/>
      <c r="D1604" s="106"/>
      <c r="E1604" s="106"/>
      <c r="F1604" s="107" t="n">
        <f aca="false">SUM(D1604+E1604)</f>
        <v>0</v>
      </c>
      <c r="G1604" s="108" t="n">
        <f aca="false">IF(OR(F1604=0,F$1693=0),0,F1604/F$1693)*100</f>
        <v>0</v>
      </c>
      <c r="H1604" s="106"/>
      <c r="I1604" s="109" t="n">
        <f aca="false">SUM(F1604-H1604)</f>
        <v>0</v>
      </c>
      <c r="J1604" s="106"/>
      <c r="K1604" s="110" t="n">
        <f aca="false">IF(OR(J1604=0,F1604=0),0,J1604/F1604)*100</f>
        <v>0</v>
      </c>
      <c r="L1604" s="107" t="n">
        <f aca="false">SUM(N1604-J1604)</f>
        <v>0</v>
      </c>
      <c r="M1604" s="110" t="n">
        <f aca="false">IF(OR(L1604=0,F1604=0),0,L1604/F1604)*100</f>
        <v>0</v>
      </c>
      <c r="N1604" s="106"/>
      <c r="O1604" s="108" t="n">
        <f aca="false">IF(OR(N1604=0,F1604=0),0,N1604/F1604)*100</f>
        <v>0</v>
      </c>
      <c r="P1604" s="111" t="n">
        <f aca="false">SUM(F1604-N1604)</f>
        <v>0</v>
      </c>
    </row>
    <row r="1605" customFormat="false" ht="22.5" hidden="false" customHeight="false" outlineLevel="0" collapsed="false">
      <c r="A1605" s="123" t="s">
        <v>3272</v>
      </c>
      <c r="B1605" s="124" t="s">
        <v>1701</v>
      </c>
      <c r="C1605" s="125"/>
      <c r="D1605" s="126" t="n">
        <f aca="false">SUM(D1606:D1608)</f>
        <v>0</v>
      </c>
      <c r="E1605" s="126" t="n">
        <f aca="false">SUM(E1606:E1608)</f>
        <v>0</v>
      </c>
      <c r="F1605" s="115" t="n">
        <f aca="false">SUM(D1605+E1605)</f>
        <v>0</v>
      </c>
      <c r="G1605" s="116" t="n">
        <f aca="false">IF(OR(F1605=0,F$1693=0),0,F1605/F$1693)*100</f>
        <v>0</v>
      </c>
      <c r="H1605" s="126" t="n">
        <f aca="false">SUM(H1606:H1608)</f>
        <v>0</v>
      </c>
      <c r="I1605" s="117" t="n">
        <f aca="false">SUM(F1605-H1605)</f>
        <v>0</v>
      </c>
      <c r="J1605" s="126" t="n">
        <f aca="false">SUM(J1606:J1608)</f>
        <v>0</v>
      </c>
      <c r="K1605" s="118" t="n">
        <f aca="false">IF(OR(J1605=0,F1605=0),0,J1605/F1605)*100</f>
        <v>0</v>
      </c>
      <c r="L1605" s="115" t="n">
        <f aca="false">SUM(N1605-J1605)</f>
        <v>0</v>
      </c>
      <c r="M1605" s="118" t="n">
        <f aca="false">IF(OR(L1605=0,F1605=0),0,L1605/F1605)*100</f>
        <v>0</v>
      </c>
      <c r="N1605" s="126" t="n">
        <f aca="false">SUM(N1606:N1608)</f>
        <v>0</v>
      </c>
      <c r="O1605" s="116" t="n">
        <f aca="false">IF(OR(N1605=0,F1605=0),0,N1605/F1605)*100</f>
        <v>0</v>
      </c>
      <c r="P1605" s="119" t="n">
        <f aca="false">SUM(F1605-N1605)</f>
        <v>0</v>
      </c>
    </row>
    <row r="1606" customFormat="false" ht="33.75" hidden="false" customHeight="false" outlineLevel="0" collapsed="false">
      <c r="A1606" s="103" t="s">
        <v>3273</v>
      </c>
      <c r="B1606" s="104" t="s">
        <v>1703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93=0),0,F1606/F$1693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</row>
    <row r="1607" customFormat="false" ht="45" hidden="false" customHeight="false" outlineLevel="0" collapsed="false">
      <c r="A1607" s="129" t="s">
        <v>3274</v>
      </c>
      <c r="B1607" s="104" t="s">
        <v>3275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93=0),0,F1607/F$1693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</row>
    <row r="1608" customFormat="false" ht="33.75" hidden="false" customHeight="false" outlineLevel="0" collapsed="false">
      <c r="A1608" s="103" t="s">
        <v>3276</v>
      </c>
      <c r="B1608" s="104" t="s">
        <v>1707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93=0),0,F1608/F$1693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</row>
    <row r="1609" customFormat="false" ht="15" hidden="false" customHeight="false" outlineLevel="0" collapsed="false">
      <c r="A1609" s="123" t="s">
        <v>3277</v>
      </c>
      <c r="B1609" s="124" t="s">
        <v>1709</v>
      </c>
      <c r="C1609" s="125"/>
      <c r="D1609" s="126" t="n">
        <f aca="false">SUM(D1610+D1642+D1649+D1652+D1657+D1662+D1682+D1688)</f>
        <v>0</v>
      </c>
      <c r="E1609" s="126" t="n">
        <f aca="false">SUM(E1610+E1642+E1649+E1652+E1657+E1662+E1682+E1688)</f>
        <v>0</v>
      </c>
      <c r="F1609" s="115" t="n">
        <f aca="false">SUM(D1609+E1609)</f>
        <v>0</v>
      </c>
      <c r="G1609" s="116" t="n">
        <f aca="false">IF(OR(F1609=0,F$1693=0),0,F1609/F$1693)*100</f>
        <v>0</v>
      </c>
      <c r="H1609" s="126" t="n">
        <f aca="false">SUM(H1610+H1642+H1649+H1652+H1657+H1662+H1682+H1688)</f>
        <v>0</v>
      </c>
      <c r="I1609" s="117" t="n">
        <f aca="false">SUM(F1609-H1609)</f>
        <v>0</v>
      </c>
      <c r="J1609" s="126" t="n">
        <f aca="false">SUM(J1610+J1642+J1649+J1652+J1657+J1662+J1682+J1688)</f>
        <v>0</v>
      </c>
      <c r="K1609" s="118" t="n">
        <f aca="false">IF(OR(J1609=0,F1609=0),0,J1609/F1609)*100</f>
        <v>0</v>
      </c>
      <c r="L1609" s="115" t="n">
        <f aca="false">SUM(N1609-J1609)</f>
        <v>0</v>
      </c>
      <c r="M1609" s="118" t="n">
        <f aca="false">IF(OR(L1609=0,F1609=0),0,L1609/F1609)*100</f>
        <v>0</v>
      </c>
      <c r="N1609" s="126" t="n">
        <f aca="false">SUM(N1610+N1642+N1649+N1652+N1657+N1662+N1682+N1688)</f>
        <v>0</v>
      </c>
      <c r="O1609" s="116" t="n">
        <f aca="false">IF(OR(N1609=0,F1609=0),0,N1609/F1609)*100</f>
        <v>0</v>
      </c>
      <c r="P1609" s="119" t="n">
        <f aca="false">SUM(F1609-N1609)</f>
        <v>0</v>
      </c>
    </row>
    <row r="1610" customFormat="false" ht="15" hidden="false" customHeight="false" outlineLevel="0" collapsed="false">
      <c r="A1610" s="123" t="s">
        <v>3278</v>
      </c>
      <c r="B1610" s="124" t="s">
        <v>1711</v>
      </c>
      <c r="C1610" s="125"/>
      <c r="D1610" s="126" t="n">
        <f aca="false">SUM(D1611:D1641)</f>
        <v>0</v>
      </c>
      <c r="E1610" s="126" t="n">
        <f aca="false">SUM(E1611:E1641)</f>
        <v>0</v>
      </c>
      <c r="F1610" s="115" t="n">
        <f aca="false">SUM(D1610+E1610)</f>
        <v>0</v>
      </c>
      <c r="G1610" s="116" t="n">
        <f aca="false">IF(OR(F1610=0,F$1693=0),0,F1610/F$1693)*100</f>
        <v>0</v>
      </c>
      <c r="H1610" s="126" t="n">
        <f aca="false">SUM(H1611:H1641)</f>
        <v>0</v>
      </c>
      <c r="I1610" s="117" t="n">
        <f aca="false">SUM(F1610-H1610)</f>
        <v>0</v>
      </c>
      <c r="J1610" s="126" t="n">
        <f aca="false">SUM(J1611:J1641)</f>
        <v>0</v>
      </c>
      <c r="K1610" s="118" t="n">
        <f aca="false">IF(OR(J1610=0,F1610=0),0,J1610/F1610)*100</f>
        <v>0</v>
      </c>
      <c r="L1610" s="115" t="n">
        <f aca="false">SUM(N1610-J1610)</f>
        <v>0</v>
      </c>
      <c r="M1610" s="118" t="n">
        <f aca="false">IF(OR(L1610=0,F1610=0),0,L1610/F1610)*100</f>
        <v>0</v>
      </c>
      <c r="N1610" s="126" t="n">
        <f aca="false">SUM(N1611:N1641)</f>
        <v>0</v>
      </c>
      <c r="O1610" s="116" t="n">
        <f aca="false">IF(OR(N1610=0,F1610=0),0,N1610/F1610)*100</f>
        <v>0</v>
      </c>
      <c r="P1610" s="119" t="n">
        <f aca="false">SUM(F1610-N1610)</f>
        <v>0</v>
      </c>
    </row>
    <row r="1611" customFormat="false" ht="33.75" hidden="false" customHeight="false" outlineLevel="0" collapsed="false">
      <c r="A1611" s="103" t="s">
        <v>3279</v>
      </c>
      <c r="B1611" s="104" t="s">
        <v>171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93=0),0,F1611/F$1693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</row>
    <row r="1612" customFormat="false" ht="22.5" hidden="false" customHeight="false" outlineLevel="0" collapsed="false">
      <c r="A1612" s="103" t="s">
        <v>3280</v>
      </c>
      <c r="B1612" s="104" t="s">
        <v>3281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93=0),0,F1612/F$1693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</row>
    <row r="1613" customFormat="false" ht="33.75" hidden="false" customHeight="false" outlineLevel="0" collapsed="false">
      <c r="A1613" s="103" t="s">
        <v>3282</v>
      </c>
      <c r="B1613" s="104" t="s">
        <v>1722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93=0),0,F1613/F$1693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</row>
    <row r="1614" customFormat="false" ht="22.5" hidden="false" customHeight="false" outlineLevel="0" collapsed="false">
      <c r="A1614" s="103" t="s">
        <v>3283</v>
      </c>
      <c r="B1614" s="104" t="s">
        <v>172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93=0),0,F1614/F$1693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</row>
    <row r="1615" customFormat="false" ht="15" hidden="false" customHeight="false" outlineLevel="0" collapsed="false">
      <c r="A1615" s="103" t="s">
        <v>3284</v>
      </c>
      <c r="B1615" s="104" t="s">
        <v>172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93=0),0,F1615/F$1693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</row>
    <row r="1616" customFormat="false" ht="15" hidden="false" customHeight="false" outlineLevel="0" collapsed="false">
      <c r="A1616" s="103" t="s">
        <v>3285</v>
      </c>
      <c r="B1616" s="104" t="s">
        <v>172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93=0),0,F1616/F$1693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</row>
    <row r="1617" customFormat="false" ht="22.5" hidden="false" customHeight="false" outlineLevel="0" collapsed="false">
      <c r="A1617" s="103" t="s">
        <v>3286</v>
      </c>
      <c r="B1617" s="104" t="s">
        <v>173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93=0),0,F1617/F$1693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</row>
    <row r="1618" customFormat="false" ht="22.5" hidden="false" customHeight="false" outlineLevel="0" collapsed="false">
      <c r="A1618" s="103" t="s">
        <v>3287</v>
      </c>
      <c r="B1618" s="104" t="s">
        <v>3288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93=0),0,F1618/F$1693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</row>
    <row r="1619" customFormat="false" ht="33.75" hidden="false" customHeight="false" outlineLevel="0" collapsed="false">
      <c r="A1619" s="103" t="s">
        <v>3289</v>
      </c>
      <c r="B1619" s="104" t="s">
        <v>1734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93=0),0,F1619/F$1693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</row>
    <row r="1620" customFormat="false" ht="22.5" hidden="false" customHeight="false" outlineLevel="0" collapsed="false">
      <c r="A1620" s="103" t="s">
        <v>3290</v>
      </c>
      <c r="B1620" s="104" t="s">
        <v>1736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93=0),0,F1620/F$1693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</row>
    <row r="1621" customFormat="false" ht="15" hidden="false" customHeight="false" outlineLevel="0" collapsed="false">
      <c r="A1621" s="103" t="s">
        <v>3291</v>
      </c>
      <c r="B1621" s="104" t="s">
        <v>1738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93=0),0,F1621/F$1693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</row>
    <row r="1622" customFormat="false" ht="15" hidden="false" customHeight="false" outlineLevel="0" collapsed="false">
      <c r="A1622" s="103" t="s">
        <v>3292</v>
      </c>
      <c r="B1622" s="104" t="s">
        <v>1740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93=0),0,F1622/F$1693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</row>
    <row r="1623" customFormat="false" ht="33.75" hidden="false" customHeight="false" outlineLevel="0" collapsed="false">
      <c r="A1623" s="103" t="s">
        <v>3293</v>
      </c>
      <c r="B1623" s="104" t="s">
        <v>3294</v>
      </c>
      <c r="C1623" s="105"/>
      <c r="D1623" s="106"/>
      <c r="E1623" s="106"/>
      <c r="F1623" s="107" t="n">
        <f aca="false">SUM(D1623+E1623)</f>
        <v>0</v>
      </c>
      <c r="G1623" s="108" t="n">
        <f aca="false">IF(OR(F1623=0,F$1693=0),0,F1623/F$1693)*100</f>
        <v>0</v>
      </c>
      <c r="H1623" s="106"/>
      <c r="I1623" s="109" t="n">
        <f aca="false">SUM(F1623-H1623)</f>
        <v>0</v>
      </c>
      <c r="J1623" s="106"/>
      <c r="K1623" s="110" t="n">
        <f aca="false">IF(OR(J1623=0,F1623=0),0,J1623/F1623)*100</f>
        <v>0</v>
      </c>
      <c r="L1623" s="107" t="n">
        <f aca="false">SUM(N1623-J1623)</f>
        <v>0</v>
      </c>
      <c r="M1623" s="110" t="n">
        <f aca="false">IF(OR(L1623=0,F1623=0),0,L1623/F1623)*100</f>
        <v>0</v>
      </c>
      <c r="N1623" s="106"/>
      <c r="O1623" s="108" t="n">
        <f aca="false">IF(OR(N1623=0,F1623=0),0,N1623/F1623)*100</f>
        <v>0</v>
      </c>
      <c r="P1623" s="111" t="n">
        <f aca="false">SUM(F1623-N1623)</f>
        <v>0</v>
      </c>
    </row>
    <row r="1624" customFormat="false" ht="15" hidden="false" customHeight="false" outlineLevel="0" collapsed="false">
      <c r="A1624" s="103" t="s">
        <v>3295</v>
      </c>
      <c r="B1624" s="104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93=0),0,F1624/F$1693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</row>
    <row r="1625" customFormat="false" ht="15" hidden="false" customHeight="false" outlineLevel="0" collapsed="false">
      <c r="A1625" s="129" t="s">
        <v>3296</v>
      </c>
      <c r="B1625" s="130" t="s">
        <v>3297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93=0),0,F1625/F$1693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</row>
    <row r="1626" customFormat="false" ht="22.5" hidden="false" customHeight="false" outlineLevel="0" collapsed="false">
      <c r="A1626" s="103" t="s">
        <v>3298</v>
      </c>
      <c r="B1626" s="104" t="s">
        <v>1747</v>
      </c>
      <c r="C1626" s="105"/>
      <c r="D1626" s="106"/>
      <c r="E1626" s="106"/>
      <c r="F1626" s="107" t="n">
        <f aca="false">SUM(D1626+E1626)</f>
        <v>0</v>
      </c>
      <c r="G1626" s="108" t="n">
        <f aca="false">IF(OR(F1626=0,F$1693=0),0,F1626/F$1693)*100</f>
        <v>0</v>
      </c>
      <c r="H1626" s="106"/>
      <c r="I1626" s="109" t="n">
        <f aca="false">SUM(F1626-H1626)</f>
        <v>0</v>
      </c>
      <c r="J1626" s="106"/>
      <c r="K1626" s="110" t="n">
        <f aca="false">IF(OR(J1626=0,F1626=0),0,J1626/F1626)*100</f>
        <v>0</v>
      </c>
      <c r="L1626" s="107" t="n">
        <f aca="false">SUM(N1626-J1626)</f>
        <v>0</v>
      </c>
      <c r="M1626" s="110" t="n">
        <f aca="false">IF(OR(L1626=0,F1626=0),0,L1626/F1626)*100</f>
        <v>0</v>
      </c>
      <c r="N1626" s="106"/>
      <c r="O1626" s="108" t="n">
        <f aca="false">IF(OR(N1626=0,F1626=0),0,N1626/F1626)*100</f>
        <v>0</v>
      </c>
      <c r="P1626" s="111" t="n">
        <f aca="false">SUM(F1626-N1626)</f>
        <v>0</v>
      </c>
    </row>
    <row r="1627" customFormat="false" ht="22.5" hidden="false" customHeight="false" outlineLevel="0" collapsed="false">
      <c r="A1627" s="103" t="s">
        <v>3299</v>
      </c>
      <c r="B1627" s="104" t="s">
        <v>1749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93=0),0,F1627/F$1693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</row>
    <row r="1628" customFormat="false" ht="15" hidden="false" customHeight="false" outlineLevel="0" collapsed="false">
      <c r="A1628" s="137" t="s">
        <v>3300</v>
      </c>
      <c r="B1628" s="142" t="s">
        <v>1348</v>
      </c>
      <c r="C1628" s="105"/>
      <c r="D1628" s="106"/>
      <c r="E1628" s="106"/>
      <c r="F1628" s="107"/>
      <c r="G1628" s="108"/>
      <c r="H1628" s="106"/>
      <c r="I1628" s="109"/>
      <c r="J1628" s="106"/>
      <c r="K1628" s="110"/>
      <c r="L1628" s="107"/>
      <c r="M1628" s="110"/>
      <c r="N1628" s="106"/>
      <c r="O1628" s="108"/>
      <c r="P1628" s="111"/>
    </row>
    <row r="1629" customFormat="false" ht="15" hidden="false" customHeight="false" outlineLevel="0" collapsed="false">
      <c r="A1629" s="129" t="s">
        <v>3301</v>
      </c>
      <c r="B1629" s="180" t="s">
        <v>1348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93=0),0,F1629/F$1693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</row>
    <row r="1630" customFormat="false" ht="22.5" hidden="false" customHeight="false" outlineLevel="0" collapsed="false">
      <c r="A1630" s="129" t="s">
        <v>3302</v>
      </c>
      <c r="B1630" s="166" t="s">
        <v>1753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93=0),0,F1630/F$1693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</row>
    <row r="1631" customFormat="false" ht="15" hidden="false" customHeight="false" outlineLevel="0" collapsed="false">
      <c r="A1631" s="147" t="s">
        <v>3303</v>
      </c>
      <c r="B1631" s="142" t="s">
        <v>1348</v>
      </c>
      <c r="C1631" s="105"/>
      <c r="D1631" s="106"/>
      <c r="E1631" s="106"/>
      <c r="F1631" s="107"/>
      <c r="G1631" s="108"/>
      <c r="H1631" s="106"/>
      <c r="I1631" s="109"/>
      <c r="J1631" s="106"/>
      <c r="K1631" s="110"/>
      <c r="L1631" s="107"/>
      <c r="M1631" s="110"/>
      <c r="N1631" s="106"/>
      <c r="O1631" s="108"/>
      <c r="P1631" s="111"/>
    </row>
    <row r="1632" customFormat="false" ht="15" hidden="false" customHeight="false" outlineLevel="0" collapsed="false">
      <c r="A1632" s="103" t="s">
        <v>3304</v>
      </c>
      <c r="B1632" s="104" t="s">
        <v>3305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93=0),0,F1632/F$1693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</row>
    <row r="1633" customFormat="false" ht="33.75" hidden="false" customHeight="false" outlineLevel="0" collapsed="false">
      <c r="A1633" s="103" t="s">
        <v>3306</v>
      </c>
      <c r="B1633" s="104" t="s">
        <v>176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93=0),0,F1633/F$1693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</row>
    <row r="1634" customFormat="false" ht="15" hidden="false" customHeight="false" outlineLevel="0" collapsed="false">
      <c r="A1634" s="103" t="s">
        <v>3307</v>
      </c>
      <c r="B1634" s="104" t="s">
        <v>1766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93=0),0,F1634/F$1693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</row>
    <row r="1635" customFormat="false" ht="15" hidden="false" customHeight="false" outlineLevel="0" collapsed="false">
      <c r="A1635" s="103" t="s">
        <v>3308</v>
      </c>
      <c r="B1635" s="104" t="s">
        <v>330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93=0),0,F1635/F$1693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</row>
    <row r="1636" customFormat="false" ht="22.5" hidden="false" customHeight="false" outlineLevel="0" collapsed="false">
      <c r="A1636" s="103" t="s">
        <v>3310</v>
      </c>
      <c r="B1636" s="104" t="s">
        <v>1780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93=0),0,F1636/F$1693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</row>
    <row r="1637" customFormat="false" ht="33.75" hidden="true" customHeight="false" outlineLevel="0" collapsed="false">
      <c r="A1637" s="103" t="s">
        <v>3311</v>
      </c>
      <c r="B1637" s="104" t="s">
        <v>1782</v>
      </c>
      <c r="C1637" s="105"/>
      <c r="D1637" s="106"/>
      <c r="E1637" s="106"/>
      <c r="F1637" s="107" t="n">
        <f aca="false">SUM(D1637+E1637)</f>
        <v>0</v>
      </c>
      <c r="G1637" s="108" t="n">
        <f aca="false">IF(OR(F1637=0,F$1693=0),0,F1637/F$1693)*100</f>
        <v>0</v>
      </c>
      <c r="H1637" s="106"/>
      <c r="I1637" s="109" t="n">
        <f aca="false">SUM(F1637-H1637)</f>
        <v>0</v>
      </c>
      <c r="J1637" s="106"/>
      <c r="K1637" s="110" t="n">
        <f aca="false">IF(OR(J1637=0,F1637=0),0,J1637/F1637)*100</f>
        <v>0</v>
      </c>
      <c r="L1637" s="107" t="n">
        <f aca="false">SUM(N1637-J1637)</f>
        <v>0</v>
      </c>
      <c r="M1637" s="110" t="n">
        <f aca="false">IF(OR(L1637=0,F1637=0),0,L1637/F1637)*100</f>
        <v>0</v>
      </c>
      <c r="N1637" s="106"/>
      <c r="O1637" s="108" t="n">
        <f aca="false">IF(OR(N1637=0,F1637=0),0,N1637/F1637)*100</f>
        <v>0</v>
      </c>
      <c r="P1637" s="111" t="n">
        <f aca="false">SUM(F1637-N1637)</f>
        <v>0</v>
      </c>
    </row>
    <row r="1638" customFormat="false" ht="22.5" hidden="true" customHeight="false" outlineLevel="0" collapsed="false">
      <c r="A1638" s="103" t="s">
        <v>3312</v>
      </c>
      <c r="B1638" s="104" t="s">
        <v>1784</v>
      </c>
      <c r="C1638" s="105"/>
      <c r="D1638" s="106"/>
      <c r="E1638" s="106"/>
      <c r="F1638" s="107" t="n">
        <f aca="false">SUM(D1638+E1638)</f>
        <v>0</v>
      </c>
      <c r="G1638" s="108" t="n">
        <f aca="false">IF(OR(F1638=0,F$1693=0),0,F1638/F$1693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</row>
    <row r="1639" customFormat="false" ht="22.5" hidden="true" customHeight="false" outlineLevel="0" collapsed="false">
      <c r="A1639" s="103" t="s">
        <v>3313</v>
      </c>
      <c r="B1639" s="104" t="s">
        <v>1787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93=0),0,F1639/F$1693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</row>
    <row r="1640" customFormat="false" ht="33.75" hidden="true" customHeight="false" outlineLevel="0" collapsed="false">
      <c r="A1640" s="103" t="s">
        <v>3314</v>
      </c>
      <c r="B1640" s="104" t="s">
        <v>178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93=0),0,F1640/F$1693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</row>
    <row r="1641" customFormat="false" ht="22.5" hidden="true" customHeight="false" outlineLevel="0" collapsed="false">
      <c r="A1641" s="103" t="s">
        <v>3315</v>
      </c>
      <c r="B1641" s="104" t="s">
        <v>179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93=0),0,F1641/F$1693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</row>
    <row r="1642" customFormat="false" ht="15" hidden="true" customHeight="false" outlineLevel="0" collapsed="false">
      <c r="A1642" s="123" t="s">
        <v>3316</v>
      </c>
      <c r="B1642" s="124" t="s">
        <v>1793</v>
      </c>
      <c r="C1642" s="125"/>
      <c r="D1642" s="126" t="n">
        <f aca="false">SUM(D1643:D1648)</f>
        <v>0</v>
      </c>
      <c r="E1642" s="126" t="n">
        <f aca="false">SUM(E1643:E1648)</f>
        <v>0</v>
      </c>
      <c r="F1642" s="115" t="n">
        <f aca="false">SUM(D1642+E1642)</f>
        <v>0</v>
      </c>
      <c r="G1642" s="116" t="n">
        <f aca="false">IF(OR(F1642=0,F$1693=0),0,F1642/F$1693)*100</f>
        <v>0</v>
      </c>
      <c r="H1642" s="126" t="n">
        <f aca="false">SUM(H1643:H1648)</f>
        <v>0</v>
      </c>
      <c r="I1642" s="117" t="n">
        <f aca="false">SUM(F1642-H1642)</f>
        <v>0</v>
      </c>
      <c r="J1642" s="126" t="n">
        <f aca="false">SUM(J1643:J1648)</f>
        <v>0</v>
      </c>
      <c r="K1642" s="118" t="n">
        <f aca="false">IF(OR(J1642=0,F1642=0),0,J1642/F1642)*100</f>
        <v>0</v>
      </c>
      <c r="L1642" s="115" t="n">
        <f aca="false">SUM(N1642-J1642)</f>
        <v>0</v>
      </c>
      <c r="M1642" s="118" t="n">
        <f aca="false">IF(OR(L1642=0,F1642=0),0,L1642/F1642)*100</f>
        <v>0</v>
      </c>
      <c r="N1642" s="126" t="n">
        <f aca="false">SUM(N1643:N1648)</f>
        <v>0</v>
      </c>
      <c r="O1642" s="116" t="n">
        <f aca="false">IF(OR(N1642=0,F1642=0),0,N1642/F1642)*100</f>
        <v>0</v>
      </c>
      <c r="P1642" s="119" t="n">
        <f aca="false">SUM(F1642-N1642)</f>
        <v>0</v>
      </c>
    </row>
    <row r="1643" customFormat="false" ht="22.5" hidden="true" customHeight="false" outlineLevel="0" collapsed="false">
      <c r="A1643" s="103" t="s">
        <v>3317</v>
      </c>
      <c r="B1643" s="130" t="s">
        <v>1795</v>
      </c>
      <c r="C1643" s="93"/>
      <c r="D1643" s="106"/>
      <c r="E1643" s="106"/>
      <c r="F1643" s="107" t="n">
        <f aca="false">SUM(D1643+E1643)</f>
        <v>0</v>
      </c>
      <c r="G1643" s="108" t="n">
        <f aca="false">IF(OR(F1643=0,F$1693=0),0,F1643/F$1693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</row>
    <row r="1644" customFormat="false" ht="22.5" hidden="true" customHeight="false" outlineLevel="0" collapsed="false">
      <c r="A1644" s="103" t="s">
        <v>3318</v>
      </c>
      <c r="B1644" s="104" t="s">
        <v>3319</v>
      </c>
      <c r="C1644" s="105"/>
      <c r="D1644" s="106"/>
      <c r="E1644" s="106"/>
      <c r="F1644" s="107" t="n">
        <f aca="false">SUM(D1644+E1644)</f>
        <v>0</v>
      </c>
      <c r="G1644" s="108" t="n">
        <f aca="false">IF(OR(F1644=0,F$1693=0),0,F1644/F$1693)*100</f>
        <v>0</v>
      </c>
      <c r="H1644" s="106"/>
      <c r="I1644" s="109" t="n">
        <f aca="false">SUM(F1644-H1644)</f>
        <v>0</v>
      </c>
      <c r="J1644" s="106"/>
      <c r="K1644" s="110" t="n">
        <f aca="false">IF(OR(J1644=0,F1644=0),0,J1644/F1644)*100</f>
        <v>0</v>
      </c>
      <c r="L1644" s="107" t="n">
        <f aca="false">SUM(N1644-J1644)</f>
        <v>0</v>
      </c>
      <c r="M1644" s="110" t="n">
        <f aca="false">IF(OR(L1644=0,F1644=0),0,L1644/F1644)*100</f>
        <v>0</v>
      </c>
      <c r="N1644" s="106"/>
      <c r="O1644" s="108" t="n">
        <f aca="false">IF(OR(N1644=0,F1644=0),0,N1644/F1644)*100</f>
        <v>0</v>
      </c>
      <c r="P1644" s="111" t="n">
        <f aca="false">SUM(F1644-N1644)</f>
        <v>0</v>
      </c>
    </row>
    <row r="1645" customFormat="false" ht="22.5" hidden="true" customHeight="false" outlineLevel="0" collapsed="false">
      <c r="A1645" s="103" t="s">
        <v>3320</v>
      </c>
      <c r="B1645" s="104" t="s">
        <v>1799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93=0),0,F1645/F$1693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</row>
    <row r="1646" customFormat="false" ht="33.75" hidden="true" customHeight="false" outlineLevel="0" collapsed="false">
      <c r="A1646" s="103" t="s">
        <v>3321</v>
      </c>
      <c r="B1646" s="104" t="s">
        <v>1801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93=0),0,F1646/F$1693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</row>
    <row r="1647" customFormat="false" ht="15" hidden="true" customHeight="false" outlineLevel="0" collapsed="false">
      <c r="A1647" s="103" t="s">
        <v>3322</v>
      </c>
      <c r="B1647" s="104" t="s">
        <v>1803</v>
      </c>
      <c r="C1647" s="105"/>
      <c r="D1647" s="106"/>
      <c r="E1647" s="106"/>
      <c r="F1647" s="107" t="n">
        <f aca="false">SUM(D1647+E1647)</f>
        <v>0</v>
      </c>
      <c r="G1647" s="108" t="n">
        <f aca="false">IF(OR(F1647=0,F$1693=0),0,F1647/F$1693)*100</f>
        <v>0</v>
      </c>
      <c r="H1647" s="106"/>
      <c r="I1647" s="109" t="n">
        <f aca="false">SUM(F1647-H1647)</f>
        <v>0</v>
      </c>
      <c r="J1647" s="106"/>
      <c r="K1647" s="110" t="n">
        <f aca="false">IF(OR(J1647=0,F1647=0),0,J1647/F1647)*100</f>
        <v>0</v>
      </c>
      <c r="L1647" s="107" t="n">
        <f aca="false">SUM(N1647-J1647)</f>
        <v>0</v>
      </c>
      <c r="M1647" s="110" t="n">
        <f aca="false">IF(OR(L1647=0,F1647=0),0,L1647/F1647)*100</f>
        <v>0</v>
      </c>
      <c r="N1647" s="106"/>
      <c r="O1647" s="108" t="n">
        <f aca="false">IF(OR(N1647=0,F1647=0),0,N1647/F1647)*100</f>
        <v>0</v>
      </c>
      <c r="P1647" s="111" t="n">
        <f aca="false">SUM(F1647-N1647)</f>
        <v>0</v>
      </c>
    </row>
    <row r="1648" customFormat="false" ht="15" hidden="true" customHeight="false" outlineLevel="0" collapsed="false">
      <c r="A1648" s="103" t="s">
        <v>3323</v>
      </c>
      <c r="B1648" s="104" t="s">
        <v>1805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93=0),0,F1648/F$1693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</row>
    <row r="1649" customFormat="false" ht="22.5" hidden="true" customHeight="false" outlineLevel="0" collapsed="false">
      <c r="A1649" s="123" t="s">
        <v>3324</v>
      </c>
      <c r="B1649" s="124" t="s">
        <v>3325</v>
      </c>
      <c r="C1649" s="125"/>
      <c r="D1649" s="126" t="n">
        <f aca="false">SUM(D1650:D1651)</f>
        <v>0</v>
      </c>
      <c r="E1649" s="126" t="n">
        <f aca="false">SUM(E1650:E1651)</f>
        <v>0</v>
      </c>
      <c r="F1649" s="115" t="n">
        <f aca="false">SUM(D1649+E1649)</f>
        <v>0</v>
      </c>
      <c r="G1649" s="116" t="n">
        <f aca="false">IF(OR(F1649=0,F$1693=0),0,F1649/F$1693)*100</f>
        <v>0</v>
      </c>
      <c r="H1649" s="126" t="n">
        <f aca="false">SUM(H1650:H1651)</f>
        <v>0</v>
      </c>
      <c r="I1649" s="117" t="n">
        <f aca="false">SUM(F1649-H1649)</f>
        <v>0</v>
      </c>
      <c r="J1649" s="126" t="n">
        <f aca="false">SUM(J1650:J1651)</f>
        <v>0</v>
      </c>
      <c r="K1649" s="118" t="n">
        <f aca="false">IF(OR(J1649=0,F1649=0),0,J1649/F1649)*100</f>
        <v>0</v>
      </c>
      <c r="L1649" s="115" t="n">
        <f aca="false">SUM(N1649-J1649)</f>
        <v>0</v>
      </c>
      <c r="M1649" s="118" t="n">
        <f aca="false">IF(OR(L1649=0,F1649=0),0,L1649/F1649)*100</f>
        <v>0</v>
      </c>
      <c r="N1649" s="126" t="n">
        <f aca="false">SUM(N1650:N1651)</f>
        <v>0</v>
      </c>
      <c r="O1649" s="116" t="n">
        <f aca="false">IF(OR(N1649=0,F1649=0),0,N1649/F1649)*100</f>
        <v>0</v>
      </c>
      <c r="P1649" s="119" t="n">
        <f aca="false">SUM(F1649-N1649)</f>
        <v>0</v>
      </c>
    </row>
    <row r="1650" customFormat="false" ht="15" hidden="true" customHeight="false" outlineLevel="0" collapsed="false">
      <c r="A1650" s="103" t="s">
        <v>3326</v>
      </c>
      <c r="B1650" s="104" t="s">
        <v>1811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93=0),0,F1650/F$1693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</row>
    <row r="1651" customFormat="false" ht="22.5" hidden="true" customHeight="false" outlineLevel="0" collapsed="false">
      <c r="A1651" s="103" t="s">
        <v>3327</v>
      </c>
      <c r="B1651" s="104" t="s">
        <v>3328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93=0),0,F1651/F$1693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</row>
    <row r="1652" customFormat="false" ht="22.5" hidden="true" customHeight="false" outlineLevel="0" collapsed="false">
      <c r="A1652" s="123" t="s">
        <v>3329</v>
      </c>
      <c r="B1652" s="124" t="s">
        <v>181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93=0),0,F1652/F$1693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</row>
    <row r="1653" customFormat="false" ht="15" hidden="true" customHeight="false" outlineLevel="0" collapsed="false">
      <c r="A1653" s="103" t="s">
        <v>3330</v>
      </c>
      <c r="B1653" s="104" t="s">
        <v>1819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93=0),0,F1653/F$1693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</row>
    <row r="1654" customFormat="false" ht="22.5" hidden="true" customHeight="false" outlineLevel="0" collapsed="false">
      <c r="A1654" s="103" t="s">
        <v>3331</v>
      </c>
      <c r="B1654" s="104" t="s">
        <v>1821</v>
      </c>
      <c r="C1654" s="105"/>
      <c r="D1654" s="106"/>
      <c r="E1654" s="106"/>
      <c r="F1654" s="107" t="n">
        <f aca="false">SUM(D1654+E1654)</f>
        <v>0</v>
      </c>
      <c r="G1654" s="108" t="n">
        <f aca="false">IF(OR(F1654=0,F$1693=0),0,F1654/F$1693)*100</f>
        <v>0</v>
      </c>
      <c r="H1654" s="106"/>
      <c r="I1654" s="109" t="n">
        <f aca="false">SUM(F1654-H1654)</f>
        <v>0</v>
      </c>
      <c r="J1654" s="106"/>
      <c r="K1654" s="110" t="n">
        <f aca="false">IF(OR(J1654=0,F1654=0),0,J1654/F1654)*100</f>
        <v>0</v>
      </c>
      <c r="L1654" s="107" t="n">
        <f aca="false">SUM(N1654-J1654)</f>
        <v>0</v>
      </c>
      <c r="M1654" s="110" t="n">
        <f aca="false">IF(OR(L1654=0,F1654=0),0,L1654/F1654)*100</f>
        <v>0</v>
      </c>
      <c r="N1654" s="106"/>
      <c r="O1654" s="108" t="n">
        <f aca="false">IF(OR(N1654=0,F1654=0),0,N1654/F1654)*100</f>
        <v>0</v>
      </c>
      <c r="P1654" s="111" t="n">
        <f aca="false">SUM(F1654-N1654)</f>
        <v>0</v>
      </c>
    </row>
    <row r="1655" customFormat="false" ht="22.5" hidden="true" customHeight="false" outlineLevel="0" collapsed="false">
      <c r="A1655" s="103" t="s">
        <v>3332</v>
      </c>
      <c r="B1655" s="104" t="s">
        <v>1823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93=0),0,F1655/F$1693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</row>
    <row r="1656" customFormat="false" ht="15" hidden="true" customHeight="false" outlineLevel="0" collapsed="false">
      <c r="A1656" s="103" t="s">
        <v>3333</v>
      </c>
      <c r="B1656" s="104" t="s">
        <v>1825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93=0),0,F1656/F$1693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</row>
    <row r="1657" customFormat="false" ht="15" hidden="true" customHeight="false" outlineLevel="0" collapsed="false">
      <c r="A1657" s="123" t="s">
        <v>3334</v>
      </c>
      <c r="B1657" s="124" t="s">
        <v>3335</v>
      </c>
      <c r="C1657" s="125"/>
      <c r="D1657" s="126" t="n">
        <f aca="false">SUM(D1658:D1661)</f>
        <v>0</v>
      </c>
      <c r="E1657" s="126" t="n">
        <f aca="false">SUM(E1658:E1661)</f>
        <v>0</v>
      </c>
      <c r="F1657" s="115" t="n">
        <f aca="false">SUM(D1657+E1657)</f>
        <v>0</v>
      </c>
      <c r="G1657" s="116" t="n">
        <f aca="false">IF(OR(F1657=0,F$1693=0),0,F1657/F$1693)*100</f>
        <v>0</v>
      </c>
      <c r="H1657" s="126" t="n">
        <f aca="false">SUM(H1658:H1661)</f>
        <v>0</v>
      </c>
      <c r="I1657" s="117" t="n">
        <f aca="false">SUM(F1657-H1657)</f>
        <v>0</v>
      </c>
      <c r="J1657" s="126" t="n">
        <f aca="false">SUM(J1658:J1661)</f>
        <v>0</v>
      </c>
      <c r="K1657" s="118" t="n">
        <f aca="false">IF(OR(J1657=0,F1657=0),0,J1657/F1657)*100</f>
        <v>0</v>
      </c>
      <c r="L1657" s="115" t="n">
        <f aca="false">SUM(N1657-J1657)</f>
        <v>0</v>
      </c>
      <c r="M1657" s="118" t="n">
        <f aca="false">IF(OR(L1657=0,F1657=0),0,L1657/F1657)*100</f>
        <v>0</v>
      </c>
      <c r="N1657" s="126" t="n">
        <f aca="false">SUM(N1658:N1661)</f>
        <v>0</v>
      </c>
      <c r="O1657" s="116" t="n">
        <f aca="false">IF(OR(N1657=0,F1657=0),0,N1657/F1657)*100</f>
        <v>0</v>
      </c>
      <c r="P1657" s="119" t="n">
        <f aca="false">SUM(F1657-N1657)</f>
        <v>0</v>
      </c>
    </row>
    <row r="1658" customFormat="false" ht="22.5" hidden="true" customHeight="false" outlineLevel="0" collapsed="false">
      <c r="A1658" s="103" t="s">
        <v>3336</v>
      </c>
      <c r="B1658" s="104" t="s">
        <v>2696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93=0),0,F1658/F$1693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</row>
    <row r="1659" customFormat="false" ht="15" hidden="true" customHeight="false" outlineLevel="0" collapsed="false">
      <c r="A1659" s="129" t="s">
        <v>3337</v>
      </c>
      <c r="B1659" s="166" t="s">
        <v>3338</v>
      </c>
      <c r="C1659" s="105"/>
      <c r="D1659" s="106"/>
      <c r="E1659" s="106"/>
      <c r="F1659" s="107"/>
      <c r="G1659" s="108"/>
      <c r="H1659" s="106"/>
      <c r="I1659" s="109"/>
      <c r="J1659" s="106"/>
      <c r="K1659" s="110"/>
      <c r="L1659" s="107"/>
      <c r="M1659" s="110"/>
      <c r="N1659" s="106"/>
      <c r="O1659" s="108"/>
      <c r="P1659" s="111"/>
    </row>
    <row r="1660" customFormat="false" ht="22.5" hidden="true" customHeight="false" outlineLevel="0" collapsed="false">
      <c r="A1660" s="103" t="s">
        <v>3339</v>
      </c>
      <c r="B1660" s="104" t="s">
        <v>184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93=0),0,F1660/F$1693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</row>
    <row r="1661" customFormat="false" ht="15" hidden="true" customHeight="false" outlineLevel="0" collapsed="false">
      <c r="A1661" s="103" t="s">
        <v>3340</v>
      </c>
      <c r="B1661" s="104" t="s">
        <v>184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93=0),0,F1661/F$1693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</row>
    <row r="1662" customFormat="false" ht="15" hidden="true" customHeight="false" outlineLevel="0" collapsed="false">
      <c r="A1662" s="123" t="s">
        <v>3341</v>
      </c>
      <c r="B1662" s="124" t="s">
        <v>1845</v>
      </c>
      <c r="C1662" s="125"/>
      <c r="D1662" s="126" t="n">
        <f aca="false">SUM(D1663:D1681)</f>
        <v>0</v>
      </c>
      <c r="E1662" s="126" t="n">
        <f aca="false">SUM(E1663:E1681)</f>
        <v>0</v>
      </c>
      <c r="F1662" s="115" t="n">
        <f aca="false">SUM(D1662+E1662)</f>
        <v>0</v>
      </c>
      <c r="G1662" s="116" t="n">
        <f aca="false">IF(OR(F1662=0,F$1693=0),0,F1662/F$1693)*100</f>
        <v>0</v>
      </c>
      <c r="H1662" s="126" t="n">
        <f aca="false">SUM(H1663:H1681)</f>
        <v>0</v>
      </c>
      <c r="I1662" s="117" t="n">
        <f aca="false">SUM(F1662-H1662)</f>
        <v>0</v>
      </c>
      <c r="J1662" s="126" t="n">
        <f aca="false">SUM(J1663:J1681)</f>
        <v>0</v>
      </c>
      <c r="K1662" s="118" t="n">
        <f aca="false">IF(OR(J1662=0,F1662=0),0,J1662/F1662)*100</f>
        <v>0</v>
      </c>
      <c r="L1662" s="115" t="n">
        <f aca="false">SUM(N1662-J1662)</f>
        <v>0</v>
      </c>
      <c r="M1662" s="118" t="n">
        <f aca="false">IF(OR(L1662=0,F1662=0),0,L1662/F1662)*100</f>
        <v>0</v>
      </c>
      <c r="N1662" s="126" t="n">
        <f aca="false">SUM(N1663:N1681)</f>
        <v>0</v>
      </c>
      <c r="O1662" s="116" t="n">
        <f aca="false">IF(OR(N1662=0,F1662=0),0,N1662/F1662)*100</f>
        <v>0</v>
      </c>
      <c r="P1662" s="119" t="n">
        <f aca="false">SUM(F1662-N1662)</f>
        <v>0</v>
      </c>
    </row>
    <row r="1663" customFormat="false" ht="22.5" hidden="true" customHeight="false" outlineLevel="0" collapsed="false">
      <c r="A1663" s="103" t="s">
        <v>3342</v>
      </c>
      <c r="B1663" s="104" t="s">
        <v>184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93=0),0,F1663/F$1693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</row>
    <row r="1664" customFormat="false" ht="33.75" hidden="true" customHeight="false" outlineLevel="0" collapsed="false">
      <c r="A1664" s="103" t="s">
        <v>3343</v>
      </c>
      <c r="B1664" s="104" t="s">
        <v>184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93=0),0,F1664/F$1693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</row>
    <row r="1665" customFormat="false" ht="33.75" hidden="true" customHeight="false" outlineLevel="0" collapsed="false">
      <c r="A1665" s="103" t="s">
        <v>3344</v>
      </c>
      <c r="B1665" s="104" t="s">
        <v>1851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93=0),0,F1665/F$1693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</row>
    <row r="1666" customFormat="false" ht="22.5" hidden="true" customHeight="false" outlineLevel="0" collapsed="false">
      <c r="A1666" s="103" t="s">
        <v>3345</v>
      </c>
      <c r="B1666" s="104" t="s">
        <v>1853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93=0),0,F1666/F$1693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</row>
    <row r="1667" customFormat="false" ht="22.5" hidden="true" customHeight="false" outlineLevel="0" collapsed="false">
      <c r="A1667" s="103" t="s">
        <v>3346</v>
      </c>
      <c r="B1667" s="104" t="s">
        <v>185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93=0),0,F1667/F$1693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</row>
    <row r="1668" customFormat="false" ht="22.5" hidden="true" customHeight="false" outlineLevel="0" collapsed="false">
      <c r="A1668" s="103" t="s">
        <v>3347</v>
      </c>
      <c r="B1668" s="104" t="s">
        <v>185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93=0),0,F1668/F$1693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</row>
    <row r="1669" customFormat="false" ht="22.5" hidden="true" customHeight="false" outlineLevel="0" collapsed="false">
      <c r="A1669" s="103" t="s">
        <v>3348</v>
      </c>
      <c r="B1669" s="104" t="s">
        <v>185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93=0),0,F1669/F$1693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</row>
    <row r="1670" customFormat="false" ht="22.5" hidden="true" customHeight="false" outlineLevel="0" collapsed="false">
      <c r="A1670" s="103" t="s">
        <v>3349</v>
      </c>
      <c r="B1670" s="104" t="s">
        <v>3350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93=0),0,F1670/F$1693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</row>
    <row r="1671" customFormat="false" ht="22.5" hidden="true" customHeight="false" outlineLevel="0" collapsed="false">
      <c r="A1671" s="103" t="s">
        <v>3351</v>
      </c>
      <c r="B1671" s="104" t="s">
        <v>3352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93=0),0,F1671/F$1693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</row>
    <row r="1672" customFormat="false" ht="22.5" hidden="true" customHeight="false" outlineLevel="0" collapsed="false">
      <c r="A1672" s="103" t="s">
        <v>3353</v>
      </c>
      <c r="B1672" s="104" t="s">
        <v>186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93=0),0,F1672/F$1693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</row>
    <row r="1673" customFormat="false" ht="22.5" hidden="true" customHeight="false" outlineLevel="0" collapsed="false">
      <c r="A1673" s="103" t="s">
        <v>3354</v>
      </c>
      <c r="B1673" s="104" t="s">
        <v>1867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93=0),0,F1673/F$1693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</row>
    <row r="1674" customFormat="false" ht="22.5" hidden="true" customHeight="false" outlineLevel="0" collapsed="false">
      <c r="A1674" s="103" t="s">
        <v>3355</v>
      </c>
      <c r="B1674" s="104" t="s">
        <v>1869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93=0),0,F1674/F$1693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</row>
    <row r="1675" customFormat="false" ht="22.5" hidden="true" customHeight="false" outlineLevel="0" collapsed="false">
      <c r="A1675" s="103" t="s">
        <v>3356</v>
      </c>
      <c r="B1675" s="104" t="s">
        <v>1871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93=0),0,F1675/F$1693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</row>
    <row r="1676" customFormat="false" ht="22.5" hidden="true" customHeight="false" outlineLevel="0" collapsed="false">
      <c r="A1676" s="103" t="s">
        <v>3357</v>
      </c>
      <c r="B1676" s="104" t="s">
        <v>1873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93=0),0,F1676/F$1693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</row>
    <row r="1677" customFormat="false" ht="22.5" hidden="true" customHeight="false" outlineLevel="0" collapsed="false">
      <c r="A1677" s="103" t="s">
        <v>3358</v>
      </c>
      <c r="B1677" s="104" t="s">
        <v>1875</v>
      </c>
      <c r="C1677" s="105"/>
      <c r="D1677" s="106"/>
      <c r="E1677" s="106"/>
      <c r="F1677" s="107" t="n">
        <f aca="false">SUM(D1677+E1677)</f>
        <v>0</v>
      </c>
      <c r="G1677" s="108" t="n">
        <f aca="false">IF(OR(F1677=0,F$1693=0),0,F1677/F$1693)*100</f>
        <v>0</v>
      </c>
      <c r="H1677" s="106"/>
      <c r="I1677" s="109" t="n">
        <f aca="false">SUM(F1677-H1677)</f>
        <v>0</v>
      </c>
      <c r="J1677" s="106"/>
      <c r="K1677" s="110" t="n">
        <f aca="false">IF(OR(J1677=0,F1677=0),0,J1677/F1677)*100</f>
        <v>0</v>
      </c>
      <c r="L1677" s="107" t="n">
        <f aca="false">SUM(N1677-J1677)</f>
        <v>0</v>
      </c>
      <c r="M1677" s="110" t="n">
        <f aca="false">IF(OR(L1677=0,F1677=0),0,L1677/F1677)*100</f>
        <v>0</v>
      </c>
      <c r="N1677" s="106"/>
      <c r="O1677" s="108" t="n">
        <f aca="false">IF(OR(N1677=0,F1677=0),0,N1677/F1677)*100</f>
        <v>0</v>
      </c>
      <c r="P1677" s="111" t="n">
        <f aca="false">SUM(F1677-N1677)</f>
        <v>0</v>
      </c>
    </row>
    <row r="1678" customFormat="false" ht="15" hidden="true" customHeight="false" outlineLevel="0" collapsed="false">
      <c r="A1678" s="103" t="s">
        <v>3359</v>
      </c>
      <c r="B1678" s="104" t="s">
        <v>3360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93=0),0,F1678/F$1693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</row>
    <row r="1679" customFormat="false" ht="22.5" hidden="true" customHeight="false" outlineLevel="0" collapsed="false">
      <c r="A1679" s="103" t="s">
        <v>3361</v>
      </c>
      <c r="B1679" s="104" t="s">
        <v>1214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93=0),0,F1679/F$1693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</row>
    <row r="1680" customFormat="false" ht="15" hidden="true" customHeight="false" outlineLevel="0" collapsed="false">
      <c r="A1680" s="103" t="s">
        <v>3362</v>
      </c>
      <c r="B1680" s="104" t="s">
        <v>1880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93=0),0,F1680/F$1693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</row>
    <row r="1681" customFormat="false" ht="45" hidden="true" customHeight="false" outlineLevel="0" collapsed="false">
      <c r="A1681" s="103" t="s">
        <v>3363</v>
      </c>
      <c r="B1681" s="104" t="s">
        <v>1882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93=0),0,F1681/F$1693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</row>
    <row r="1682" customFormat="false" ht="15" hidden="true" customHeight="false" outlineLevel="0" collapsed="false">
      <c r="A1682" s="123" t="s">
        <v>3364</v>
      </c>
      <c r="B1682" s="124" t="s">
        <v>1884</v>
      </c>
      <c r="C1682" s="125"/>
      <c r="D1682" s="126" t="n">
        <f aca="false">SUM(D1683:D1687)</f>
        <v>0</v>
      </c>
      <c r="E1682" s="126" t="n">
        <f aca="false">SUM(E1683:E1687)</f>
        <v>0</v>
      </c>
      <c r="F1682" s="115" t="n">
        <f aca="false">SUM(D1682+E1682)</f>
        <v>0</v>
      </c>
      <c r="G1682" s="116" t="n">
        <f aca="false">IF(OR(F1682=0,F$1693=0),0,F1682/F$1693)*100</f>
        <v>0</v>
      </c>
      <c r="H1682" s="126" t="n">
        <f aca="false">SUM(H1683:H1687)</f>
        <v>0</v>
      </c>
      <c r="I1682" s="117" t="n">
        <f aca="false">SUM(F1682-H1682)</f>
        <v>0</v>
      </c>
      <c r="J1682" s="126" t="n">
        <f aca="false">SUM(J1683:J1687)</f>
        <v>0</v>
      </c>
      <c r="K1682" s="118" t="n">
        <f aca="false">IF(OR(J1682=0,F1682=0),0,J1682/F1682)*100</f>
        <v>0</v>
      </c>
      <c r="L1682" s="115" t="n">
        <f aca="false">SUM(N1682-J1682)</f>
        <v>0</v>
      </c>
      <c r="M1682" s="118" t="n">
        <f aca="false">IF(OR(L1682=0,F1682=0),0,L1682/F1682)*100</f>
        <v>0</v>
      </c>
      <c r="N1682" s="126" t="n">
        <f aca="false">SUM(N1683:N1687)</f>
        <v>0</v>
      </c>
      <c r="O1682" s="116" t="n">
        <f aca="false">IF(OR(N1682=0,F1682=0),0,N1682/F1682)*100</f>
        <v>0</v>
      </c>
      <c r="P1682" s="119" t="n">
        <f aca="false">SUM(F1682-N1682)</f>
        <v>0</v>
      </c>
    </row>
    <row r="1683" customFormat="false" ht="33.75" hidden="true" customHeight="false" outlineLevel="0" collapsed="false">
      <c r="A1683" s="103" t="s">
        <v>3365</v>
      </c>
      <c r="B1683" s="104" t="s">
        <v>1888</v>
      </c>
      <c r="C1683" s="105"/>
      <c r="D1683" s="106"/>
      <c r="E1683" s="106"/>
      <c r="F1683" s="107" t="n">
        <f aca="false">SUM(D1683+E1683)</f>
        <v>0</v>
      </c>
      <c r="G1683" s="108" t="n">
        <f aca="false">IF(OR(F1683=0,F$1693=0),0,F1683/F$1693)*100</f>
        <v>0</v>
      </c>
      <c r="H1683" s="106"/>
      <c r="I1683" s="109" t="n">
        <f aca="false">SUM(F1683-H1683)</f>
        <v>0</v>
      </c>
      <c r="J1683" s="106"/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/>
      <c r="O1683" s="108" t="n">
        <f aca="false">IF(OR(N1683=0,F1683=0),0,N1683/F1683)*100</f>
        <v>0</v>
      </c>
      <c r="P1683" s="111" t="n">
        <f aca="false">SUM(F1683-N1683)</f>
        <v>0</v>
      </c>
    </row>
    <row r="1684" customFormat="false" ht="22.5" hidden="true" customHeight="false" outlineLevel="0" collapsed="false">
      <c r="A1684" s="103" t="s">
        <v>3366</v>
      </c>
      <c r="B1684" s="104" t="s">
        <v>1890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93=0),0,F1684/F$1693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</row>
    <row r="1685" customFormat="false" ht="22.5" hidden="true" customHeight="false" outlineLevel="0" collapsed="false">
      <c r="A1685" s="103" t="s">
        <v>3367</v>
      </c>
      <c r="B1685" s="104" t="s">
        <v>1894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93=0),0,F1685/F$1693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</row>
    <row r="1686" customFormat="false" ht="15" hidden="true" customHeight="false" outlineLevel="0" collapsed="false">
      <c r="A1686" s="103" t="s">
        <v>3368</v>
      </c>
      <c r="B1686" s="104" t="s">
        <v>1896</v>
      </c>
      <c r="C1686" s="105"/>
      <c r="D1686" s="106"/>
      <c r="E1686" s="106"/>
      <c r="F1686" s="107" t="n">
        <f aca="false">SUM(D1686+E1686)</f>
        <v>0</v>
      </c>
      <c r="G1686" s="108" t="n">
        <f aca="false">IF(OR(F1686=0,F$1693=0),0,F1686/F$1693)*100</f>
        <v>0</v>
      </c>
      <c r="H1686" s="106"/>
      <c r="I1686" s="109" t="n">
        <f aca="false">SUM(F1686-H1686)</f>
        <v>0</v>
      </c>
      <c r="J1686" s="106"/>
      <c r="K1686" s="110" t="n">
        <f aca="false">IF(OR(J1686=0,F1686=0),0,J1686/F1686)*100</f>
        <v>0</v>
      </c>
      <c r="L1686" s="107" t="n">
        <f aca="false">SUM(N1686-J1686)</f>
        <v>0</v>
      </c>
      <c r="M1686" s="110" t="n">
        <f aca="false">IF(OR(L1686=0,F1686=0),0,L1686/F1686)*100</f>
        <v>0</v>
      </c>
      <c r="N1686" s="106"/>
      <c r="O1686" s="108" t="n">
        <f aca="false">IF(OR(N1686=0,F1686=0),0,N1686/F1686)*100</f>
        <v>0</v>
      </c>
      <c r="P1686" s="111" t="n">
        <f aca="false">SUM(F1686-N1686)</f>
        <v>0</v>
      </c>
    </row>
    <row r="1687" customFormat="false" ht="22.5" hidden="true" customHeight="false" outlineLevel="0" collapsed="false">
      <c r="A1687" s="103" t="s">
        <v>3369</v>
      </c>
      <c r="B1687" s="104" t="s">
        <v>1900</v>
      </c>
      <c r="C1687" s="105"/>
      <c r="D1687" s="106"/>
      <c r="E1687" s="106"/>
      <c r="F1687" s="107" t="n">
        <f aca="false">SUM(D1687+E1687)</f>
        <v>0</v>
      </c>
      <c r="G1687" s="108" t="n">
        <f aca="false">IF(OR(F1687=0,F$1693=0),0,F1687/F$1693)*100</f>
        <v>0</v>
      </c>
      <c r="H1687" s="106"/>
      <c r="I1687" s="109" t="n">
        <f aca="false">SUM(F1687-H1687)</f>
        <v>0</v>
      </c>
      <c r="J1687" s="106"/>
      <c r="K1687" s="110" t="n">
        <f aca="false">IF(OR(J1687=0,F1687=0),0,J1687/F1687)*100</f>
        <v>0</v>
      </c>
      <c r="L1687" s="107" t="n">
        <f aca="false">SUM(N1687-J1687)</f>
        <v>0</v>
      </c>
      <c r="M1687" s="110" t="n">
        <f aca="false">IF(OR(L1687=0,F1687=0),0,L1687/F1687)*100</f>
        <v>0</v>
      </c>
      <c r="N1687" s="106"/>
      <c r="O1687" s="108" t="n">
        <f aca="false">IF(OR(N1687=0,F1687=0),0,N1687/F1687)*100</f>
        <v>0</v>
      </c>
      <c r="P1687" s="111" t="n">
        <f aca="false">SUM(F1687-N1687)</f>
        <v>0</v>
      </c>
    </row>
    <row r="1688" customFormat="false" ht="15" hidden="true" customHeight="false" outlineLevel="0" collapsed="false">
      <c r="A1688" s="123" t="s">
        <v>3370</v>
      </c>
      <c r="B1688" s="124" t="s">
        <v>1904</v>
      </c>
      <c r="C1688" s="105"/>
      <c r="D1688" s="106" t="n">
        <f aca="false">SUM(D1689:D1690)</f>
        <v>0</v>
      </c>
      <c r="E1688" s="106" t="n">
        <f aca="false">SUM(E1689:E1690)</f>
        <v>0</v>
      </c>
      <c r="F1688" s="107" t="n">
        <f aca="false">SUM(D1688+E1688)</f>
        <v>0</v>
      </c>
      <c r="G1688" s="108" t="n">
        <f aca="false">IF(OR(F1688=0,F$1693=0),0,F1688/F$1693)*100</f>
        <v>0</v>
      </c>
      <c r="H1688" s="106" t="n">
        <f aca="false">SUM(H1689:H1690)</f>
        <v>0</v>
      </c>
      <c r="I1688" s="109" t="n">
        <f aca="false">SUM(F1688-H1688)</f>
        <v>0</v>
      </c>
      <c r="J1688" s="106" t="n">
        <f aca="false">SUM(J1689:J1690)</f>
        <v>0</v>
      </c>
      <c r="K1688" s="110" t="n">
        <f aca="false">IF(OR(J1688=0,F1688=0),0,J1688/F1688)*100</f>
        <v>0</v>
      </c>
      <c r="L1688" s="107" t="n">
        <f aca="false">SUM(N1688-J1688)</f>
        <v>0</v>
      </c>
      <c r="M1688" s="110" t="n">
        <f aca="false">IF(OR(L1688=0,F1688=0),0,L1688/F1688)*100</f>
        <v>0</v>
      </c>
      <c r="N1688" s="106" t="n">
        <f aca="false">SUM(N1689:N1690)</f>
        <v>0</v>
      </c>
      <c r="O1688" s="108" t="n">
        <f aca="false">IF(OR(N1688=0,F1688=0),0,N1688/F1688)*100</f>
        <v>0</v>
      </c>
      <c r="P1688" s="111" t="n">
        <f aca="false">SUM(F1688-N1688)</f>
        <v>0</v>
      </c>
    </row>
    <row r="1689" customFormat="false" ht="22.5" hidden="true" customHeight="false" outlineLevel="0" collapsed="false">
      <c r="A1689" s="103" t="s">
        <v>3371</v>
      </c>
      <c r="B1689" s="104" t="s">
        <v>1906</v>
      </c>
      <c r="C1689" s="105"/>
      <c r="D1689" s="106"/>
      <c r="E1689" s="106"/>
      <c r="F1689" s="107" t="n">
        <f aca="false">SUM(D1689+E1689)</f>
        <v>0</v>
      </c>
      <c r="G1689" s="108" t="n">
        <f aca="false">IF(OR(F1689=0,F$1693=0),0,F1689/F$1693)*100</f>
        <v>0</v>
      </c>
      <c r="H1689" s="106"/>
      <c r="I1689" s="109" t="n">
        <f aca="false">SUM(F1689-H1689)</f>
        <v>0</v>
      </c>
      <c r="J1689" s="106"/>
      <c r="K1689" s="110" t="n">
        <f aca="false">IF(OR(J1689=0,F1689=0),0,J1689/F1689)*100</f>
        <v>0</v>
      </c>
      <c r="L1689" s="107" t="n">
        <f aca="false">SUM(N1689-J1689)</f>
        <v>0</v>
      </c>
      <c r="M1689" s="110" t="n">
        <f aca="false">IF(OR(L1689=0,F1689=0),0,L1689/F1689)*100</f>
        <v>0</v>
      </c>
      <c r="N1689" s="106"/>
      <c r="O1689" s="108" t="n">
        <f aca="false">IF(OR(N1689=0,F1689=0),0,N1689/F1689)*100</f>
        <v>0</v>
      </c>
      <c r="P1689" s="111" t="n">
        <f aca="false">SUM(F1689-N1689)</f>
        <v>0</v>
      </c>
    </row>
    <row r="1690" customFormat="false" ht="22.5" hidden="true" customHeight="false" outlineLevel="0" collapsed="false">
      <c r="A1690" s="129" t="s">
        <v>3372</v>
      </c>
      <c r="B1690" s="130" t="s">
        <v>1908</v>
      </c>
      <c r="C1690" s="105"/>
      <c r="D1690" s="106"/>
      <c r="E1690" s="106"/>
      <c r="F1690" s="107" t="n">
        <f aca="false">SUM(D1690+E1690)</f>
        <v>0</v>
      </c>
      <c r="G1690" s="108" t="n">
        <f aca="false">IF(OR(F1690=0,F$1693=0),0,F1690/F$1693)*100</f>
        <v>0</v>
      </c>
      <c r="H1690" s="106"/>
      <c r="I1690" s="109" t="n">
        <f aca="false">SUM(F1690-H1690)</f>
        <v>0</v>
      </c>
      <c r="J1690" s="106"/>
      <c r="K1690" s="110" t="n">
        <f aca="false">IF(OR(J1690=0,F1690=0),0,J1690/F1690)*100</f>
        <v>0</v>
      </c>
      <c r="L1690" s="107" t="n">
        <f aca="false">SUM(N1690-J1690)</f>
        <v>0</v>
      </c>
      <c r="M1690" s="110" t="n">
        <f aca="false">IF(OR(L1690=0,F1690=0),0,L1690/F1690)*100</f>
        <v>0</v>
      </c>
      <c r="N1690" s="106"/>
      <c r="O1690" s="108" t="n">
        <f aca="false">IF(OR(N1690=0,F1690=0),0,N1690/F1690)*100</f>
        <v>0</v>
      </c>
      <c r="P1690" s="111" t="n">
        <f aca="false">SUM(F1690-N1690)</f>
        <v>0</v>
      </c>
    </row>
    <row r="1691" customFormat="false" ht="22.5" hidden="true" customHeight="false" outlineLevel="0" collapsed="false">
      <c r="A1691" s="123" t="s">
        <v>3373</v>
      </c>
      <c r="B1691" s="124" t="s">
        <v>974</v>
      </c>
      <c r="C1691" s="125"/>
      <c r="D1691" s="106"/>
      <c r="E1691" s="106"/>
      <c r="F1691" s="115" t="n">
        <f aca="false">SUM(D1691+E1691)</f>
        <v>0</v>
      </c>
      <c r="G1691" s="116" t="n">
        <f aca="false">IF(OR(F1691=0,F$1693=0),0,F1691/F$1693)*100</f>
        <v>0</v>
      </c>
      <c r="H1691" s="106"/>
      <c r="I1691" s="117" t="n">
        <f aca="false">SUM(F1691-H1691)</f>
        <v>0</v>
      </c>
      <c r="J1691" s="106"/>
      <c r="K1691" s="118" t="n">
        <f aca="false">IF(OR(J1691=0,F1691=0),0,J1691/F1691)*100</f>
        <v>0</v>
      </c>
      <c r="L1691" s="115" t="n">
        <f aca="false">SUM(N1691-J1691)</f>
        <v>0</v>
      </c>
      <c r="M1691" s="118" t="n">
        <f aca="false">IF(OR(L1691=0,F1691=0),0,L1691/F1691)*100</f>
        <v>0</v>
      </c>
      <c r="N1691" s="106"/>
      <c r="O1691" s="116" t="n">
        <f aca="false">IF(OR(N1691=0,F1691=0),0,N1691/F1691)*100</f>
        <v>0</v>
      </c>
      <c r="P1691" s="119" t="n">
        <f aca="false">SUM(F1691-N1691)</f>
        <v>0</v>
      </c>
    </row>
    <row r="1692" customFormat="false" ht="15" hidden="false" customHeight="false" outlineLevel="0" collapsed="false">
      <c r="A1692" s="123" t="s">
        <v>3374</v>
      </c>
      <c r="B1692" s="124" t="s">
        <v>3375</v>
      </c>
      <c r="C1692" s="125"/>
      <c r="D1692" s="106"/>
      <c r="E1692" s="106"/>
      <c r="F1692" s="115" t="n">
        <f aca="false">SUM(D1692+E1692)</f>
        <v>0</v>
      </c>
      <c r="G1692" s="116" t="n">
        <f aca="false">IF(OR(F1692=0,F$1693=0),0,F1692/F$1693)*100</f>
        <v>0</v>
      </c>
      <c r="H1692" s="106"/>
      <c r="I1692" s="117" t="n">
        <f aca="false">SUM(F1692-H1692)</f>
        <v>0</v>
      </c>
      <c r="J1692" s="106"/>
      <c r="K1692" s="118" t="n">
        <f aca="false">IF(OR(J1692=0,F1692=0),0,J1692/F1692)*100</f>
        <v>0</v>
      </c>
      <c r="L1692" s="115" t="n">
        <f aca="false">SUM(N1692-J1692)</f>
        <v>0</v>
      </c>
      <c r="M1692" s="118" t="n">
        <f aca="false">IF(OR(L1692=0,F1692=0),0,L1692/F1692)*100</f>
        <v>0</v>
      </c>
      <c r="N1692" s="106"/>
      <c r="O1692" s="116" t="n">
        <f aca="false">IF(OR(N1692=0,F1692=0),0,N1692/F1692)*100</f>
        <v>0</v>
      </c>
      <c r="P1692" s="119" t="n">
        <f aca="false">SUM(F1692-N1692)</f>
        <v>0</v>
      </c>
    </row>
    <row r="1693" customFormat="false" ht="15.75" hidden="false" customHeight="false" outlineLevel="0" collapsed="false">
      <c r="A1693" s="228" t="s">
        <v>3376</v>
      </c>
      <c r="B1693" s="229" t="s">
        <v>3377</v>
      </c>
      <c r="C1693" s="230"/>
      <c r="D1693" s="231" t="n">
        <f aca="false">SUM(D7+D243+D268+D1692)</f>
        <v>197458210</v>
      </c>
      <c r="E1693" s="231" t="n">
        <f aca="false">SUM(E7+E243+E268+E1692)</f>
        <v>18924950.55504</v>
      </c>
      <c r="F1693" s="232" t="n">
        <f aca="false">SUM(D1693+E1693)</f>
        <v>216383160.55504</v>
      </c>
      <c r="G1693" s="233" t="n">
        <f aca="false">IF(OR(F1693=0,F$1693=0),0,F1693/F$1693)*100</f>
        <v>100</v>
      </c>
      <c r="H1693" s="231" t="n">
        <f aca="false">SUM(H7+H243+H268+H1692)</f>
        <v>0</v>
      </c>
      <c r="I1693" s="234" t="n">
        <f aca="false">SUM(F1693-H1693)</f>
        <v>216383160.55504</v>
      </c>
      <c r="J1693" s="231" t="n">
        <f aca="false">SUM(J7+J243+J268+J1692)</f>
        <v>153589069.46294</v>
      </c>
      <c r="K1693" s="235" t="n">
        <f aca="false">IF(OR(J1693=0,F1693=0),0,J1693/F1693)*100</f>
        <v>70.9801396139015</v>
      </c>
      <c r="L1693" s="232" t="n">
        <f aca="false">SUM(N1693-J1693)</f>
        <v>21673506.62406</v>
      </c>
      <c r="M1693" s="235" t="n">
        <f aca="false">IF(OR(L1693=0,F1693=0),0,L1693/F1693)*100</f>
        <v>10.0162630809466</v>
      </c>
      <c r="N1693" s="231" t="n">
        <f aca="false">SUM(N7+N243+N268+N1692)</f>
        <v>175262576.087</v>
      </c>
      <c r="O1693" s="233" t="n">
        <f aca="false">IF(OR(N1693=0,F1693=0),0,N1693/F1693)*100</f>
        <v>80.9964026948481</v>
      </c>
      <c r="P1693" s="236" t="n">
        <f aca="false">SUM(F1693-N1693)</f>
        <v>41120584.46804</v>
      </c>
    </row>
    <row r="1694" customFormat="false" ht="15" hidden="false" customHeight="false" outlineLevel="0" collapsed="false">
      <c r="A1694" s="227"/>
      <c r="B1694" s="227"/>
      <c r="C1694" s="237"/>
      <c r="D1694" s="237" t="n">
        <v>197458210</v>
      </c>
      <c r="E1694" s="237" t="n">
        <v>18924950.555</v>
      </c>
      <c r="F1694" s="237" t="n">
        <f aca="false">+D1694+E1694</f>
        <v>216383160.555</v>
      </c>
      <c r="G1694" s="237" t="n">
        <f aca="false">IF(OR(F1694=0,F$1693=0),0,F1694/F$1693)*100</f>
        <v>99.9999999999815</v>
      </c>
      <c r="H1694" s="237"/>
      <c r="I1694" s="237"/>
      <c r="J1694" s="237" t="n">
        <v>153589069.56327</v>
      </c>
      <c r="K1694" s="237"/>
      <c r="L1694" s="237" t="n">
        <v>107626693.113</v>
      </c>
      <c r="M1694" s="237" t="n">
        <f aca="false">IF(OR(L1694=0,F1694=0),0,L1694/F1694)*100</f>
        <v>49.7389412544622</v>
      </c>
      <c r="N1694" s="237" t="n">
        <v>175262576.085</v>
      </c>
      <c r="O1694" s="237"/>
      <c r="P1694" s="237"/>
    </row>
    <row r="1695" customFormat="false" ht="15" hidden="false" customHeight="false" outlineLevel="0" collapsed="false">
      <c r="A1695" s="227"/>
      <c r="B1695" s="227"/>
      <c r="C1695" s="237"/>
      <c r="D1695" s="237"/>
      <c r="E1695" s="237" t="n">
        <f aca="false">+E1694-E1693</f>
        <v>-3.99984419345856E-005</v>
      </c>
      <c r="F1695" s="237"/>
      <c r="G1695" s="237"/>
      <c r="H1695" s="237"/>
      <c r="I1695" s="237"/>
      <c r="J1695" s="237" t="n">
        <f aca="false">+J1694-J1693</f>
        <v>0.100329995155334</v>
      </c>
      <c r="K1695" s="237"/>
      <c r="L1695" s="237" t="n">
        <f aca="false">+L1694-L1693</f>
        <v>85953186.48894</v>
      </c>
      <c r="M1695" s="237"/>
      <c r="N1695" s="237" t="n">
        <f aca="false">+N1694-N1693</f>
        <v>-0.00199997425079346</v>
      </c>
      <c r="O1695" s="237"/>
      <c r="P1695" s="237"/>
    </row>
    <row r="1696" customFormat="false" ht="15" hidden="false" customHeight="false" outlineLevel="0" collapsed="false">
      <c r="A1696" s="227"/>
      <c r="B1696" s="227"/>
      <c r="C1696" s="237"/>
      <c r="D1696" s="237"/>
      <c r="E1696" s="237"/>
      <c r="F1696" s="237"/>
      <c r="G1696" s="237"/>
      <c r="H1696" s="237"/>
      <c r="I1696" s="237"/>
      <c r="J1696" s="237"/>
      <c r="K1696" s="237"/>
      <c r="L1696" s="237"/>
      <c r="M1696" s="237"/>
      <c r="N1696" s="237"/>
      <c r="O1696" s="237"/>
      <c r="P1696" s="237"/>
    </row>
    <row r="1697" customFormat="false" ht="15" hidden="false" customHeight="false" outlineLevel="0" collapsed="false">
      <c r="A1697" s="227"/>
      <c r="B1697" s="227"/>
      <c r="C1697" s="237"/>
      <c r="D1697" s="237"/>
      <c r="E1697" s="237"/>
      <c r="F1697" s="237"/>
      <c r="G1697" s="237"/>
      <c r="H1697" s="237"/>
      <c r="I1697" s="237"/>
      <c r="J1697" s="237"/>
      <c r="K1697" s="237"/>
      <c r="L1697" s="237"/>
      <c r="M1697" s="237"/>
      <c r="N1697" s="237"/>
      <c r="O1697" s="237"/>
      <c r="P1697" s="23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3" activeCellId="0" sqref="E12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88"/>
    <col collapsed="false" customWidth="true" hidden="true" outlineLevel="0" max="3" min="3" style="0" width="8.44"/>
    <col collapsed="false" customWidth="false" hidden="true" outlineLevel="0" max="4" min="4" style="0" width="10.9"/>
    <col collapsed="false" customWidth="true" hidden="false" outlineLevel="0" max="5" min="5" style="0" width="9.32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3378</v>
      </c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0" t="s">
        <v>3382</v>
      </c>
      <c r="B3" s="4" t="s">
        <v>3</v>
      </c>
      <c r="C3" s="3" t="s">
        <v>3383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24" hidden="true" customHeight="false" outlineLevel="0" collapsed="false">
      <c r="A7" s="15"/>
      <c r="B7" s="16" t="s">
        <v>19</v>
      </c>
      <c r="C7" s="242"/>
      <c r="D7" s="18"/>
      <c r="E7" s="19" t="n">
        <f aca="false">SUM(C7:D7)</f>
        <v>0</v>
      </c>
      <c r="F7" s="243" t="n">
        <f aca="false">IF(OR(E7=0,E$309=0),0,E7/E$309)*100</f>
        <v>0</v>
      </c>
      <c r="G7" s="242"/>
      <c r="H7" s="22" t="n">
        <f aca="false">IF(OR(G7=0,E7=0),0,G7/E7)*100</f>
        <v>0</v>
      </c>
      <c r="I7" s="23" t="n">
        <f aca="false">SUM(E7-G7)</f>
        <v>0</v>
      </c>
    </row>
    <row r="8" customFormat="false" ht="24" hidden="false" customHeight="false" outlineLevel="0" collapsed="false">
      <c r="A8" s="24" t="s">
        <v>20</v>
      </c>
      <c r="B8" s="25" t="s">
        <v>21</v>
      </c>
      <c r="C8" s="244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45" t="n">
        <f aca="false">IF(OR(E8=0,E$309=0),0,E8/E$309)*100</f>
        <v>31.6959646139225</v>
      </c>
      <c r="G8" s="244" t="n">
        <f aca="false">SUM(G9+G26)</f>
        <v>21553925.126</v>
      </c>
      <c r="H8" s="30" t="n">
        <f aca="false">IF(OR(G8=0,E8=0),0,G8/E8)*100</f>
        <v>31.4267113481383</v>
      </c>
      <c r="I8" s="31" t="n">
        <f aca="false">SUM(E8-G8)</f>
        <v>47030804.874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44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45" t="n">
        <f aca="false">IF(OR(E9=0,E$309=0),0,E9/E$309)*100</f>
        <v>22.9085650070262</v>
      </c>
      <c r="G9" s="244" t="n">
        <f aca="false">SUM(G10:G25)</f>
        <v>5000000</v>
      </c>
      <c r="H9" s="30" t="n">
        <f aca="false">IF(OR(G9=0,E9=0),0,G9/E9)*100</f>
        <v>10.0866896507357</v>
      </c>
      <c r="I9" s="31" t="n">
        <f aca="false">SUM(E9-G9)</f>
        <v>44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46"/>
      <c r="D10" s="39"/>
      <c r="E10" s="39" t="n">
        <f aca="false">SUM(C10:D10)</f>
        <v>0</v>
      </c>
      <c r="F10" s="247" t="n">
        <f aca="false">IF(OR(E10=0,E$309=0),0,E10/E$309)*100</f>
        <v>0</v>
      </c>
      <c r="G10" s="246"/>
      <c r="H10" s="42" t="n">
        <f aca="false">IF(OR(G10=0,E10=0),0,G10/E10)*100</f>
        <v>0</v>
      </c>
      <c r="I10" s="43" t="n">
        <f aca="false">SUM(E10-G10)</f>
        <v>0</v>
      </c>
    </row>
    <row r="11" customFormat="false" ht="24" hidden="true" customHeight="false" outlineLevel="0" collapsed="false">
      <c r="A11" s="36" t="s">
        <v>26</v>
      </c>
      <c r="B11" s="37" t="s">
        <v>27</v>
      </c>
      <c r="C11" s="246"/>
      <c r="D11" s="39"/>
      <c r="E11" s="39" t="n">
        <f aca="false">SUM(C11:D11)</f>
        <v>0</v>
      </c>
      <c r="F11" s="247" t="n">
        <f aca="false">IF(OR(E11=0,E$309=0),0,E11/E$309)*100</f>
        <v>0</v>
      </c>
      <c r="G11" s="246"/>
      <c r="H11" s="42" t="n">
        <f aca="false">IF(OR(G11=0,E11=0),0,G11/E11)*100</f>
        <v>0</v>
      </c>
      <c r="I11" s="43" t="n">
        <f aca="false">SUM(E11-G11)</f>
        <v>0</v>
      </c>
    </row>
    <row r="12" customFormat="false" ht="24" hidden="true" customHeight="false" outlineLevel="0" collapsed="false">
      <c r="A12" s="36" t="s">
        <v>28</v>
      </c>
      <c r="B12" s="37" t="s">
        <v>29</v>
      </c>
      <c r="C12" s="246"/>
      <c r="D12" s="39"/>
      <c r="E12" s="39" t="n">
        <f aca="false">SUM(C12:D12)</f>
        <v>0</v>
      </c>
      <c r="F12" s="247" t="n">
        <f aca="false">IF(OR(E12=0,E$309=0),0,E12/E$309)*100</f>
        <v>0</v>
      </c>
      <c r="G12" s="246"/>
      <c r="H12" s="42" t="n">
        <f aca="false">IF(OR(G12=0,E12=0),0,G12/E12)*100</f>
        <v>0</v>
      </c>
      <c r="I12" s="43" t="n">
        <f aca="false">SUM(E12-G12)</f>
        <v>0</v>
      </c>
    </row>
    <row r="13" customFormat="false" ht="24" hidden="true" customHeight="false" outlineLevel="0" collapsed="false">
      <c r="A13" s="36" t="s">
        <v>30</v>
      </c>
      <c r="B13" s="37" t="s">
        <v>31</v>
      </c>
      <c r="C13" s="246"/>
      <c r="D13" s="39"/>
      <c r="E13" s="39" t="n">
        <f aca="false">SUM(C13:D13)</f>
        <v>0</v>
      </c>
      <c r="F13" s="247" t="n">
        <f aca="false">IF(OR(E13=0,E$309=0),0,E13/E$309)*100</f>
        <v>0</v>
      </c>
      <c r="G13" s="246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46"/>
      <c r="D14" s="39"/>
      <c r="E14" s="39" t="n">
        <f aca="false">SUM(C14:D14)</f>
        <v>0</v>
      </c>
      <c r="F14" s="247" t="n">
        <f aca="false">IF(OR(E14=0,E$309=0),0,E14/E$309)*100</f>
        <v>0</v>
      </c>
      <c r="G14" s="246"/>
      <c r="H14" s="42" t="n">
        <f aca="false">IF(OR(G14=0,E14=0),0,G14/E14)*100</f>
        <v>0</v>
      </c>
      <c r="I14" s="43" t="n">
        <f aca="false">SUM(E14-G14)</f>
        <v>0</v>
      </c>
    </row>
    <row r="15" customFormat="false" ht="24" hidden="true" customHeight="false" outlineLevel="0" collapsed="false">
      <c r="A15" s="36" t="s">
        <v>34</v>
      </c>
      <c r="B15" s="37" t="s">
        <v>35</v>
      </c>
      <c r="C15" s="246"/>
      <c r="D15" s="39"/>
      <c r="E15" s="39" t="n">
        <f aca="false">SUM(C15:D15)</f>
        <v>0</v>
      </c>
      <c r="F15" s="247" t="n">
        <f aca="false">IF(OR(E15=0,E$309=0),0,E15/E$309)*100</f>
        <v>0</v>
      </c>
      <c r="G15" s="246"/>
      <c r="H15" s="42" t="n">
        <f aca="false">IF(OR(G15=0,E15=0),0,G15/E15)*100</f>
        <v>0</v>
      </c>
      <c r="I15" s="43" t="n">
        <f aca="false">SUM(E15-G15)</f>
        <v>0</v>
      </c>
    </row>
    <row r="16" customFormat="false" ht="24" hidden="true" customHeight="false" outlineLevel="0" collapsed="false">
      <c r="A16" s="36" t="s">
        <v>36</v>
      </c>
      <c r="B16" s="37" t="s">
        <v>37</v>
      </c>
      <c r="C16" s="246"/>
      <c r="D16" s="39"/>
      <c r="E16" s="39" t="n">
        <f aca="false">SUM(C16:D16)</f>
        <v>0</v>
      </c>
      <c r="F16" s="247" t="n">
        <f aca="false">IF(OR(E16=0,E$309=0),0,E16/E$309)*100</f>
        <v>0</v>
      </c>
      <c r="G16" s="246"/>
      <c r="H16" s="42" t="n">
        <f aca="false">IF(OR(G16=0,E16=0),0,G16/E16)*100</f>
        <v>0</v>
      </c>
      <c r="I16" s="43" t="n">
        <f aca="false">SUM(E16-G16)</f>
        <v>0</v>
      </c>
    </row>
    <row r="17" customFormat="false" ht="24" hidden="true" customHeight="false" outlineLevel="0" collapsed="false">
      <c r="A17" s="36" t="s">
        <v>38</v>
      </c>
      <c r="B17" s="37" t="s">
        <v>39</v>
      </c>
      <c r="C17" s="246"/>
      <c r="D17" s="39"/>
      <c r="E17" s="39" t="n">
        <f aca="false">SUM(C17:D17)</f>
        <v>0</v>
      </c>
      <c r="F17" s="247" t="n">
        <f aca="false">IF(OR(E17=0,E$309=0),0,E17/E$309)*100</f>
        <v>0</v>
      </c>
      <c r="G17" s="246"/>
      <c r="H17" s="42" t="n">
        <f aca="false">IF(OR(G17=0,E17=0),0,G17/E17)*100</f>
        <v>0</v>
      </c>
      <c r="I17" s="43" t="n">
        <f aca="false">SUM(E17-G17)</f>
        <v>0</v>
      </c>
    </row>
    <row r="18" customFormat="false" ht="24" hidden="false" customHeight="false" outlineLevel="0" collapsed="false">
      <c r="A18" s="36" t="n">
        <v>21109</v>
      </c>
      <c r="B18" s="37" t="s">
        <v>40</v>
      </c>
      <c r="C18" s="246" t="n">
        <v>49570277</v>
      </c>
      <c r="D18" s="39"/>
      <c r="E18" s="39" t="n">
        <f aca="false">SUM(C18:D18)</f>
        <v>49570277</v>
      </c>
      <c r="F18" s="247" t="n">
        <f aca="false">IF(OR(E18=0,E$309=0),0,E18/E$309)*100</f>
        <v>22.9085650070262</v>
      </c>
      <c r="G18" s="246" t="n">
        <v>5000000</v>
      </c>
      <c r="H18" s="42" t="n">
        <f aca="false">IF(OR(G18=0,E18=0),0,G18/E18)*100</f>
        <v>10.0866896507357</v>
      </c>
      <c r="I18" s="43" t="n">
        <f aca="false">SUM(E18-G18)</f>
        <v>44570277</v>
      </c>
    </row>
    <row r="19" customFormat="false" ht="36" hidden="true" customHeight="false" outlineLevel="0" collapsed="false">
      <c r="A19" s="36" t="n">
        <v>21110</v>
      </c>
      <c r="B19" s="37" t="s">
        <v>41</v>
      </c>
      <c r="C19" s="246"/>
      <c r="D19" s="39"/>
      <c r="E19" s="39" t="n">
        <f aca="false">SUM(C19:D19)</f>
        <v>0</v>
      </c>
      <c r="F19" s="247" t="n">
        <f aca="false">IF(OR(E19=0,E$309=0),0,E19/E$309)*100</f>
        <v>0</v>
      </c>
      <c r="G19" s="246"/>
      <c r="H19" s="42" t="n">
        <f aca="false">IF(OR(G19=0,E19=0),0,G19/E19)*100</f>
        <v>0</v>
      </c>
      <c r="I19" s="43" t="n">
        <f aca="false">SUM(E19-G19)</f>
        <v>0</v>
      </c>
    </row>
    <row r="20" customFormat="false" ht="24" hidden="true" customHeight="false" outlineLevel="0" collapsed="false">
      <c r="A20" s="36" t="n">
        <v>21111</v>
      </c>
      <c r="B20" s="37" t="s">
        <v>42</v>
      </c>
      <c r="C20" s="246"/>
      <c r="D20" s="39"/>
      <c r="E20" s="39" t="n">
        <f aca="false">SUM(C20:D20)</f>
        <v>0</v>
      </c>
      <c r="F20" s="247" t="n">
        <f aca="false">IF(OR(E20=0,E$309=0),0,E20/E$309)*100</f>
        <v>0</v>
      </c>
      <c r="G20" s="246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46"/>
      <c r="D21" s="39"/>
      <c r="E21" s="39" t="n">
        <f aca="false">SUM(C21:D21)</f>
        <v>0</v>
      </c>
      <c r="F21" s="247" t="n">
        <f aca="false">IF(OR(E21=0,E$309=0),0,E21/E$309)*100</f>
        <v>0</v>
      </c>
      <c r="G21" s="246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46"/>
      <c r="D22" s="39"/>
      <c r="E22" s="39" t="n">
        <f aca="false">SUM(C22:D22)</f>
        <v>0</v>
      </c>
      <c r="F22" s="247" t="n">
        <f aca="false">IF(OR(E22=0,E$309=0),0,E22/E$309)*100</f>
        <v>0</v>
      </c>
      <c r="G22" s="246"/>
      <c r="H22" s="42" t="n">
        <f aca="false">IF(OR(G22=0,E22=0),0,G22/E22)*100</f>
        <v>0</v>
      </c>
      <c r="I22" s="43" t="n">
        <f aca="false">SUM(E22-G22)</f>
        <v>0</v>
      </c>
    </row>
    <row r="23" customFormat="false" ht="24" hidden="true" customHeight="false" outlineLevel="0" collapsed="false">
      <c r="A23" s="36" t="n">
        <v>21114</v>
      </c>
      <c r="B23" s="37" t="s">
        <v>45</v>
      </c>
      <c r="C23" s="246"/>
      <c r="D23" s="39"/>
      <c r="E23" s="39" t="n">
        <f aca="false">SUM(C23:D23)</f>
        <v>0</v>
      </c>
      <c r="F23" s="247" t="n">
        <f aca="false">IF(OR(E23=0,E$309=0),0,E23/E$309)*100</f>
        <v>0</v>
      </c>
      <c r="G23" s="246"/>
      <c r="H23" s="42" t="n">
        <f aca="false">IF(OR(G23=0,E23=0),0,G23/E23)*100</f>
        <v>0</v>
      </c>
      <c r="I23" s="43" t="n">
        <f aca="false">SUM(E23-G23)</f>
        <v>0</v>
      </c>
    </row>
    <row r="24" customFormat="false" ht="24" hidden="true" customHeight="false" outlineLevel="0" collapsed="false">
      <c r="A24" s="36" t="n">
        <v>21115</v>
      </c>
      <c r="B24" s="37" t="s">
        <v>46</v>
      </c>
      <c r="C24" s="246"/>
      <c r="D24" s="39"/>
      <c r="E24" s="39" t="n">
        <f aca="false">SUM(C24:D24)</f>
        <v>0</v>
      </c>
      <c r="F24" s="247" t="n">
        <f aca="false">IF(OR(E24=0,E$309=0),0,E24/E$309)*100</f>
        <v>0</v>
      </c>
      <c r="G24" s="246"/>
      <c r="H24" s="42" t="n">
        <f aca="false">IF(OR(G24=0,E24=0),0,G24/E24)*100</f>
        <v>0</v>
      </c>
      <c r="I24" s="43" t="n">
        <f aca="false">SUM(E24-G24)</f>
        <v>0</v>
      </c>
    </row>
    <row r="25" customFormat="false" ht="24" hidden="true" customHeight="false" outlineLevel="0" collapsed="false">
      <c r="A25" s="36" t="s">
        <v>47</v>
      </c>
      <c r="B25" s="37" t="s">
        <v>48</v>
      </c>
      <c r="C25" s="246"/>
      <c r="D25" s="39"/>
      <c r="E25" s="39" t="n">
        <f aca="false">SUM(C25:D25)</f>
        <v>0</v>
      </c>
      <c r="F25" s="247" t="n">
        <f aca="false">IF(OR(E25=0,E$309=0),0,E25/E$309)*100</f>
        <v>0</v>
      </c>
      <c r="G25" s="246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44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45" t="n">
        <f aca="false">IF(OR(E26=0,E$309=0),0,E26/E$309)*100</f>
        <v>8.78739960689637</v>
      </c>
      <c r="G26" s="244" t="n">
        <f aca="false">SUM(G27+G33+G34+G38+G125+G140+G166+G169+G173+G174+G175)</f>
        <v>16553925.126</v>
      </c>
      <c r="H26" s="30" t="n">
        <f aca="false">IF(OR(G26=0,E26=0),0,G26/E26)*100</f>
        <v>87.0596967790764</v>
      </c>
      <c r="I26" s="31" t="n">
        <f aca="false">SUM(E26-G26)</f>
        <v>2460527.874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44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45" t="n">
        <f aca="false">IF(OR(E27=0,E$309=0),0,E27/E$309)*100</f>
        <v>0</v>
      </c>
      <c r="G27" s="2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46"/>
      <c r="D28" s="39"/>
      <c r="E28" s="39" t="n">
        <f aca="false">SUM(C28:D28)</f>
        <v>0</v>
      </c>
      <c r="F28" s="247" t="n">
        <f aca="false">IF(OR(E28=0,E$309=0),0,E28/E$309)*100</f>
        <v>0</v>
      </c>
      <c r="G28" s="246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46"/>
      <c r="D29" s="39"/>
      <c r="E29" s="39" t="n">
        <f aca="false">SUM(C29:D29)</f>
        <v>0</v>
      </c>
      <c r="F29" s="247" t="n">
        <f aca="false">IF(OR(E29=0,E$309=0),0,E29/E$309)*100</f>
        <v>0</v>
      </c>
      <c r="G29" s="246"/>
      <c r="H29" s="42" t="n">
        <f aca="false">IF(OR(G29=0,E29=0),0,G29/E29)*100</f>
        <v>0</v>
      </c>
      <c r="I29" s="43" t="n">
        <f aca="false">SUM(E29-G29)</f>
        <v>0</v>
      </c>
    </row>
    <row r="30" customFormat="false" ht="24" hidden="true" customHeight="false" outlineLevel="0" collapsed="false">
      <c r="A30" s="36" t="s">
        <v>57</v>
      </c>
      <c r="B30" s="37" t="s">
        <v>58</v>
      </c>
      <c r="C30" s="246"/>
      <c r="D30" s="39"/>
      <c r="E30" s="39" t="n">
        <f aca="false">SUM(C30:D30)</f>
        <v>0</v>
      </c>
      <c r="F30" s="247" t="n">
        <f aca="false">IF(OR(E30=0,E$309=0),0,E30/E$309)*100</f>
        <v>0</v>
      </c>
      <c r="G30" s="246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46"/>
      <c r="D31" s="39"/>
      <c r="E31" s="39" t="n">
        <f aca="false">SUM(C31:D31)</f>
        <v>0</v>
      </c>
      <c r="F31" s="247" t="n">
        <f aca="false">IF(OR(E31=0,E$309=0),0,E31/E$309)*100</f>
        <v>0</v>
      </c>
      <c r="G31" s="246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46"/>
      <c r="D32" s="39"/>
      <c r="E32" s="39" t="n">
        <f aca="false">SUM(C32:D32)</f>
        <v>0</v>
      </c>
      <c r="F32" s="247" t="n">
        <f aca="false">IF(OR(E32=0,E$309=0),0,E32/E$309)*100</f>
        <v>0</v>
      </c>
      <c r="G32" s="246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46"/>
      <c r="D33" s="39"/>
      <c r="E33" s="27" t="n">
        <f aca="false">SUM(C33:D33)</f>
        <v>0</v>
      </c>
      <c r="F33" s="245" t="n">
        <f aca="false">IF(OR(E33=0,E$309=0),0,E33/E$309)*100</f>
        <v>0</v>
      </c>
      <c r="G33" s="246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44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45" t="n">
        <f aca="false">IF(OR(E34=0,E$309=0),0,E34/E$309)*100</f>
        <v>0</v>
      </c>
      <c r="G34" s="2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24" hidden="true" customHeight="false" outlineLevel="0" collapsed="false">
      <c r="A35" s="36" t="n">
        <v>2120301</v>
      </c>
      <c r="B35" s="37" t="s">
        <v>67</v>
      </c>
      <c r="C35" s="246"/>
      <c r="D35" s="39"/>
      <c r="E35" s="39" t="n">
        <f aca="false">SUM(C35:D35)</f>
        <v>0</v>
      </c>
      <c r="F35" s="247" t="n">
        <f aca="false">IF(OR(E35=0,E$309=0),0,E35/E$309)*100</f>
        <v>0</v>
      </c>
      <c r="G35" s="246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46"/>
      <c r="D36" s="39"/>
      <c r="E36" s="39" t="n">
        <f aca="false">SUM(C36:D36)</f>
        <v>0</v>
      </c>
      <c r="F36" s="247" t="n">
        <f aca="false">IF(OR(E36=0,E$309=0),0,E36/E$309)*100</f>
        <v>0</v>
      </c>
      <c r="G36" s="246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46"/>
      <c r="D37" s="39"/>
      <c r="E37" s="39" t="n">
        <f aca="false">SUM(C37:D37)</f>
        <v>0</v>
      </c>
      <c r="F37" s="247" t="n">
        <f aca="false">IF(OR(E37=0,E$309=0),0,E37/E$309)*100</f>
        <v>0</v>
      </c>
      <c r="G37" s="246"/>
      <c r="H37" s="42" t="n">
        <f aca="false">IF(OR(G37=0,E37=0),0,G37/E37)*100</f>
        <v>0</v>
      </c>
      <c r="I37" s="43" t="n">
        <f aca="false">SUM(E37-G37)</f>
        <v>0</v>
      </c>
    </row>
    <row r="38" customFormat="false" ht="24" hidden="false" customHeight="false" outlineLevel="0" collapsed="false">
      <c r="A38" s="32" t="s">
        <v>72</v>
      </c>
      <c r="B38" s="25" t="s">
        <v>73</v>
      </c>
      <c r="C38" s="244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45" t="n">
        <f aca="false">IF(OR(E38=0,E$309=0),0,E38/E$309)*100</f>
        <v>8.78739960689637</v>
      </c>
      <c r="G38" s="244" t="n">
        <f aca="false">SUM(G39+G110+G111+G112+G113+G117+G118+G119+G120+G121+G122)</f>
        <v>16553925.126</v>
      </c>
      <c r="H38" s="30" t="n">
        <f aca="false">IF(OR(G38=0,E38=0),0,G38/E38)*100</f>
        <v>87.0596967790764</v>
      </c>
      <c r="I38" s="31" t="n">
        <f aca="false">SUM(E38-G38)</f>
        <v>2460527.874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46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47" t="n">
        <f aca="false">IF(OR(E39=0,E$309=0),0,E39/E$309)*100</f>
        <v>7.81450761862868</v>
      </c>
      <c r="G39" s="246" t="n">
        <f aca="false">SUM(G40+G90)</f>
        <v>15597868.791</v>
      </c>
      <c r="H39" s="42" t="n">
        <f aca="false">IF(OR(G39=0,E39=0),0,G39/E39)*100</f>
        <v>92.2444368587118</v>
      </c>
      <c r="I39" s="43" t="n">
        <f aca="false">SUM(E39-G39)</f>
        <v>1311409.776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46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47" t="n">
        <f aca="false">IF(OR(E40=0,E$309=0),0,E40/E$309)*100</f>
        <v>7.80332375388711</v>
      </c>
      <c r="G40" s="246" t="n">
        <f aca="false">SUM(G41:G61)</f>
        <v>15597868.791</v>
      </c>
      <c r="H40" s="42" t="n">
        <f aca="false">IF(OR(G40=0,E40=0),0,G40/E40)*100</f>
        <v>92.3766432540284</v>
      </c>
      <c r="I40" s="43" t="n">
        <f aca="false">SUM(E40-G40)</f>
        <v>1287209.776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46" t="n">
        <v>16885078.567</v>
      </c>
      <c r="D41" s="39"/>
      <c r="E41" s="39" t="n">
        <f aca="false">SUM(C41:D41)</f>
        <v>16885078.567</v>
      </c>
      <c r="F41" s="247" t="n">
        <f aca="false">IF(OR(E41=0,E$309=0),0,E41/E$309)*100</f>
        <v>7.80332375388711</v>
      </c>
      <c r="G41" s="246" t="n">
        <v>15597868.791</v>
      </c>
      <c r="H41" s="42" t="n">
        <f aca="false">IF(OR(G41=0,E41=0),0,G41/E41)*100</f>
        <v>92.3766432540284</v>
      </c>
      <c r="I41" s="43" t="n">
        <f aca="false">SUM(E41-G41)</f>
        <v>1287209.776</v>
      </c>
    </row>
    <row r="42" customFormat="false" ht="24" hidden="true" customHeight="false" outlineLevel="0" collapsed="false">
      <c r="A42" s="36" t="s">
        <v>80</v>
      </c>
      <c r="B42" s="37" t="s">
        <v>81</v>
      </c>
      <c r="C42" s="246"/>
      <c r="D42" s="39"/>
      <c r="E42" s="39" t="n">
        <f aca="false">SUM(C42:D42)</f>
        <v>0</v>
      </c>
      <c r="F42" s="247" t="n">
        <f aca="false">IF(OR(E42=0,E$309=0),0,E42/E$309)*100</f>
        <v>0</v>
      </c>
      <c r="G42" s="246"/>
      <c r="H42" s="42" t="n">
        <f aca="false">IF(OR(G42=0,E42=0),0,G42/E42)*100</f>
        <v>0</v>
      </c>
      <c r="I42" s="43" t="n">
        <f aca="false">SUM(E42-G42)</f>
        <v>0</v>
      </c>
    </row>
    <row r="43" customFormat="false" ht="24" hidden="true" customHeight="false" outlineLevel="0" collapsed="false">
      <c r="A43" s="36" t="s">
        <v>82</v>
      </c>
      <c r="B43" s="37" t="s">
        <v>83</v>
      </c>
      <c r="C43" s="246"/>
      <c r="D43" s="39"/>
      <c r="E43" s="39" t="n">
        <f aca="false">SUM(C43:D43)</f>
        <v>0</v>
      </c>
      <c r="F43" s="247" t="n">
        <f aca="false">IF(OR(E43=0,E$309=0),0,E43/E$309)*100</f>
        <v>0</v>
      </c>
      <c r="G43" s="246"/>
      <c r="H43" s="42" t="n">
        <f aca="false">IF(OR(G43=0,E43=0),0,G43/E43)*100</f>
        <v>0</v>
      </c>
      <c r="I43" s="43" t="n">
        <f aca="false">SUM(E43-G43)</f>
        <v>0</v>
      </c>
    </row>
    <row r="44" customFormat="false" ht="24" hidden="true" customHeight="false" outlineLevel="0" collapsed="false">
      <c r="A44" s="36" t="s">
        <v>84</v>
      </c>
      <c r="B44" s="37" t="s">
        <v>85</v>
      </c>
      <c r="C44" s="246"/>
      <c r="D44" s="39"/>
      <c r="E44" s="39" t="n">
        <f aca="false">SUM(C44:D44)</f>
        <v>0</v>
      </c>
      <c r="F44" s="247" t="n">
        <f aca="false">IF(OR(E44=0,E$309=0),0,E44/E$309)*100</f>
        <v>0</v>
      </c>
      <c r="G44" s="246"/>
      <c r="H44" s="42" t="n">
        <f aca="false">IF(OR(G44=0,E44=0),0,G44/E44)*100</f>
        <v>0</v>
      </c>
      <c r="I44" s="43" t="n">
        <f aca="false">SUM(E44-G44)</f>
        <v>0</v>
      </c>
    </row>
    <row r="45" customFormat="false" ht="24" hidden="true" customHeight="false" outlineLevel="0" collapsed="false">
      <c r="A45" s="36" t="s">
        <v>86</v>
      </c>
      <c r="B45" s="37" t="s">
        <v>87</v>
      </c>
      <c r="C45" s="246"/>
      <c r="D45" s="39"/>
      <c r="E45" s="39" t="n">
        <f aca="false">SUM(C45:D45)</f>
        <v>0</v>
      </c>
      <c r="F45" s="247" t="n">
        <f aca="false">IF(OR(E45=0,E$309=0),0,E45/E$309)*100</f>
        <v>0</v>
      </c>
      <c r="G45" s="246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46"/>
      <c r="D46" s="39"/>
      <c r="E46" s="39" t="n">
        <f aca="false">SUM(C46:D46)</f>
        <v>0</v>
      </c>
      <c r="F46" s="247" t="n">
        <f aca="false">IF(OR(E46=0,E$309=0),0,E46/E$309)*100</f>
        <v>0</v>
      </c>
      <c r="G46" s="246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46"/>
      <c r="D47" s="39"/>
      <c r="E47" s="39" t="n">
        <f aca="false">SUM(C47:D47)</f>
        <v>0</v>
      </c>
      <c r="F47" s="247" t="n">
        <f aca="false">IF(OR(E47=0,E$309=0),0,E47/E$309)*100</f>
        <v>0</v>
      </c>
      <c r="G47" s="246"/>
      <c r="H47" s="42" t="n">
        <f aca="false">IF(OR(G47=0,E47=0),0,G47/E47)*100</f>
        <v>0</v>
      </c>
      <c r="I47" s="43" t="n">
        <f aca="false">SUM(E47-G47)</f>
        <v>0</v>
      </c>
    </row>
    <row r="48" customFormat="false" ht="24" hidden="true" customHeight="false" outlineLevel="0" collapsed="false">
      <c r="A48" s="36" t="s">
        <v>92</v>
      </c>
      <c r="B48" s="37" t="s">
        <v>93</v>
      </c>
      <c r="C48" s="246"/>
      <c r="D48" s="39"/>
      <c r="E48" s="39" t="n">
        <f aca="false">SUM(C48:D48)</f>
        <v>0</v>
      </c>
      <c r="F48" s="247" t="n">
        <f aca="false">IF(OR(E48=0,E$309=0),0,E48/E$309)*100</f>
        <v>0</v>
      </c>
      <c r="G48" s="246"/>
      <c r="H48" s="42" t="n">
        <f aca="false">IF(OR(G48=0,E48=0),0,G48/E48)*100</f>
        <v>0</v>
      </c>
      <c r="I48" s="43" t="n">
        <f aca="false">SUM(E48-G48)</f>
        <v>0</v>
      </c>
    </row>
    <row r="49" customFormat="false" ht="24" hidden="true" customHeight="false" outlineLevel="0" collapsed="false">
      <c r="A49" s="36" t="s">
        <v>94</v>
      </c>
      <c r="B49" s="37" t="s">
        <v>95</v>
      </c>
      <c r="C49" s="246"/>
      <c r="D49" s="39"/>
      <c r="E49" s="39" t="n">
        <f aca="false">SUM(C49:D49)</f>
        <v>0</v>
      </c>
      <c r="F49" s="247" t="n">
        <f aca="false">IF(OR(E49=0,E$309=0),0,E49/E$309)*100</f>
        <v>0</v>
      </c>
      <c r="G49" s="246"/>
      <c r="H49" s="42" t="n">
        <f aca="false">IF(OR(G49=0,E49=0),0,G49/E49)*100</f>
        <v>0</v>
      </c>
      <c r="I49" s="43" t="n">
        <f aca="false">SUM(E49-G49)</f>
        <v>0</v>
      </c>
    </row>
    <row r="50" customFormat="false" ht="36" hidden="true" customHeight="false" outlineLevel="0" collapsed="false">
      <c r="A50" s="36" t="s">
        <v>96</v>
      </c>
      <c r="B50" s="37" t="s">
        <v>97</v>
      </c>
      <c r="C50" s="246"/>
      <c r="D50" s="39"/>
      <c r="E50" s="39" t="n">
        <f aca="false">SUM(C50:D50)</f>
        <v>0</v>
      </c>
      <c r="F50" s="247" t="n">
        <f aca="false">IF(OR(E50=0,E$309=0),0,E50/E$309)*100</f>
        <v>0</v>
      </c>
      <c r="G50" s="246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46"/>
      <c r="D51" s="39"/>
      <c r="E51" s="39" t="n">
        <f aca="false">SUM(C51:D51)</f>
        <v>0</v>
      </c>
      <c r="F51" s="247" t="n">
        <f aca="false">IF(OR(E51=0,E$309=0),0,E51/E$309)*100</f>
        <v>0</v>
      </c>
      <c r="G51" s="246"/>
      <c r="H51" s="42" t="n">
        <f aca="false">IF(OR(G51=0,E51=0),0,G51/E51)*100</f>
        <v>0</v>
      </c>
      <c r="I51" s="43" t="n">
        <f aca="false">SUM(E51-G51)</f>
        <v>0</v>
      </c>
    </row>
    <row r="52" customFormat="false" ht="24" hidden="true" customHeight="false" outlineLevel="0" collapsed="false">
      <c r="A52" s="36" t="s">
        <v>100</v>
      </c>
      <c r="B52" s="37" t="s">
        <v>101</v>
      </c>
      <c r="C52" s="246"/>
      <c r="D52" s="39"/>
      <c r="E52" s="39" t="n">
        <f aca="false">SUM(C52:D52)</f>
        <v>0</v>
      </c>
      <c r="F52" s="247" t="n">
        <f aca="false">IF(OR(E52=0,E$309=0),0,E52/E$309)*100</f>
        <v>0</v>
      </c>
      <c r="G52" s="246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46"/>
      <c r="D53" s="39"/>
      <c r="E53" s="39" t="n">
        <f aca="false">SUM(C53:D53)</f>
        <v>0</v>
      </c>
      <c r="F53" s="247" t="n">
        <f aca="false">IF(OR(E53=0,E$309=0),0,E53/E$309)*100</f>
        <v>0</v>
      </c>
      <c r="G53" s="246"/>
      <c r="H53" s="42" t="n">
        <f aca="false">IF(OR(G53=0,E53=0),0,G53/E53)*100</f>
        <v>0</v>
      </c>
      <c r="I53" s="43" t="n">
        <f aca="false">SUM(E53-G53)</f>
        <v>0</v>
      </c>
    </row>
    <row r="54" customFormat="false" ht="24" hidden="true" customHeight="false" outlineLevel="0" collapsed="false">
      <c r="A54" s="36" t="s">
        <v>104</v>
      </c>
      <c r="B54" s="37" t="s">
        <v>105</v>
      </c>
      <c r="C54" s="246"/>
      <c r="D54" s="39"/>
      <c r="E54" s="39" t="n">
        <f aca="false">SUM(C54:D54)</f>
        <v>0</v>
      </c>
      <c r="F54" s="247" t="n">
        <f aca="false">IF(OR(E54=0,E$309=0),0,E54/E$309)*100</f>
        <v>0</v>
      </c>
      <c r="G54" s="246"/>
      <c r="H54" s="42" t="n">
        <f aca="false">IF(OR(G54=0,E54=0),0,G54/E54)*100</f>
        <v>0</v>
      </c>
      <c r="I54" s="43" t="n">
        <f aca="false">SUM(E54-G54)</f>
        <v>0</v>
      </c>
    </row>
    <row r="55" customFormat="false" ht="36" hidden="true" customHeight="false" outlineLevel="0" collapsed="false">
      <c r="A55" s="36" t="s">
        <v>106</v>
      </c>
      <c r="B55" s="37" t="s">
        <v>107</v>
      </c>
      <c r="C55" s="246"/>
      <c r="D55" s="39"/>
      <c r="E55" s="39" t="n">
        <f aca="false">SUM(C55:D55)</f>
        <v>0</v>
      </c>
      <c r="F55" s="247" t="n">
        <f aca="false">IF(OR(E55=0,E$309=0),0,E55/E$309)*100</f>
        <v>0</v>
      </c>
      <c r="G55" s="246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46"/>
      <c r="D56" s="39"/>
      <c r="E56" s="39" t="n">
        <f aca="false">SUM(C56:D56)</f>
        <v>0</v>
      </c>
      <c r="F56" s="247" t="n">
        <f aca="false">IF(OR(E56=0,E$309=0),0,E56/E$309)*100</f>
        <v>0</v>
      </c>
      <c r="G56" s="246"/>
      <c r="H56" s="42" t="n">
        <f aca="false">IF(OR(G56=0,E56=0),0,G56/E56)*100</f>
        <v>0</v>
      </c>
      <c r="I56" s="43" t="n">
        <f aca="false">SUM(E56-G56)</f>
        <v>0</v>
      </c>
    </row>
    <row r="57" customFormat="false" ht="24" hidden="true" customHeight="false" outlineLevel="0" collapsed="false">
      <c r="A57" s="36" t="s">
        <v>110</v>
      </c>
      <c r="B57" s="37" t="s">
        <v>111</v>
      </c>
      <c r="C57" s="246"/>
      <c r="D57" s="39"/>
      <c r="E57" s="39" t="n">
        <f aca="false">SUM(C57:D57)</f>
        <v>0</v>
      </c>
      <c r="F57" s="247" t="n">
        <f aca="false">IF(OR(E57=0,E$309=0),0,E57/E$309)*100</f>
        <v>0</v>
      </c>
      <c r="G57" s="246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46"/>
      <c r="D58" s="39"/>
      <c r="E58" s="39" t="n">
        <f aca="false">SUM(C58:D58)</f>
        <v>0</v>
      </c>
      <c r="F58" s="247" t="n">
        <f aca="false">IF(OR(E58=0,E$309=0),0,E58/E$309)*100</f>
        <v>0</v>
      </c>
      <c r="G58" s="246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46"/>
      <c r="D59" s="39"/>
      <c r="E59" s="39" t="n">
        <f aca="false">SUM(C59:D59)</f>
        <v>0</v>
      </c>
      <c r="F59" s="247" t="n">
        <f aca="false">IF(OR(E59=0,E$309=0),0,E59/E$309)*100</f>
        <v>0</v>
      </c>
      <c r="G59" s="246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46"/>
      <c r="D60" s="39"/>
      <c r="E60" s="39" t="n">
        <f aca="false">SUM(C60:D60)</f>
        <v>0</v>
      </c>
      <c r="F60" s="247" t="n">
        <f aca="false">IF(OR(E60=0,E$309=0),0,E60/E$309)*100</f>
        <v>0</v>
      </c>
      <c r="G60" s="246"/>
      <c r="H60" s="42" t="n">
        <f aca="false">IF(OR(G60=0,E60=0),0,G60/E60)*100</f>
        <v>0</v>
      </c>
      <c r="I60" s="43" t="n">
        <f aca="false">SUM(E60-G60)</f>
        <v>0</v>
      </c>
    </row>
    <row r="61" customFormat="false" ht="24" hidden="true" customHeight="false" outlineLevel="0" collapsed="false">
      <c r="A61" s="36" t="s">
        <v>118</v>
      </c>
      <c r="B61" s="37" t="s">
        <v>119</v>
      </c>
      <c r="C61" s="246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47" t="n">
        <f aca="false">IF(OR(E61=0,E$309=0),0,E61/E$309)*100</f>
        <v>0</v>
      </c>
      <c r="G61" s="246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24" hidden="true" customHeight="false" outlineLevel="0" collapsed="false">
      <c r="A62" s="36" t="s">
        <v>120</v>
      </c>
      <c r="B62" s="46" t="s">
        <v>121</v>
      </c>
      <c r="C62" s="246"/>
      <c r="D62" s="39"/>
      <c r="E62" s="39" t="n">
        <f aca="false">SUM(C62:D62)</f>
        <v>0</v>
      </c>
      <c r="F62" s="247" t="n">
        <f aca="false">IF(OR(E62=0,E$309=0),0,E62/E$309)*100</f>
        <v>0</v>
      </c>
      <c r="G62" s="246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46"/>
      <c r="D63" s="39"/>
      <c r="E63" s="39" t="n">
        <f aca="false">SUM(C63:D63)</f>
        <v>0</v>
      </c>
      <c r="F63" s="247" t="n">
        <f aca="false">IF(OR(E63=0,E$309=0),0,E63/E$309)*100</f>
        <v>0</v>
      </c>
      <c r="G63" s="246"/>
      <c r="H63" s="42" t="n">
        <f aca="false">IF(OR(G63=0,E63=0),0,G63/E63)*100</f>
        <v>0</v>
      </c>
      <c r="I63" s="43" t="n">
        <f aca="false">SUM(E63-G63)</f>
        <v>0</v>
      </c>
    </row>
    <row r="64" customFormat="false" ht="36" hidden="true" customHeight="false" outlineLevel="0" collapsed="false">
      <c r="A64" s="36" t="s">
        <v>124</v>
      </c>
      <c r="B64" s="46" t="s">
        <v>125</v>
      </c>
      <c r="C64" s="246"/>
      <c r="D64" s="39"/>
      <c r="E64" s="39" t="n">
        <f aca="false">SUM(C64:D64)</f>
        <v>0</v>
      </c>
      <c r="F64" s="247" t="n">
        <f aca="false">IF(OR(E64=0,E$309=0),0,E64/E$309)*100</f>
        <v>0</v>
      </c>
      <c r="G64" s="246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46"/>
      <c r="D65" s="39"/>
      <c r="E65" s="39" t="n">
        <f aca="false">SUM(C65:D65)</f>
        <v>0</v>
      </c>
      <c r="F65" s="247" t="n">
        <f aca="false">IF(OR(E65=0,E$309=0),0,E65/E$309)*100</f>
        <v>0</v>
      </c>
      <c r="G65" s="246"/>
      <c r="H65" s="42" t="n">
        <f aca="false">IF(OR(G65=0,E65=0),0,G65/E65)*100</f>
        <v>0</v>
      </c>
      <c r="I65" s="43" t="n">
        <f aca="false">SUM(E65-G65)</f>
        <v>0</v>
      </c>
    </row>
    <row r="66" customFormat="false" ht="36" hidden="true" customHeight="false" outlineLevel="0" collapsed="false">
      <c r="A66" s="36" t="s">
        <v>128</v>
      </c>
      <c r="B66" s="46" t="s">
        <v>129</v>
      </c>
      <c r="C66" s="246"/>
      <c r="D66" s="39"/>
      <c r="E66" s="39" t="n">
        <f aca="false">SUM(C66:D66)</f>
        <v>0</v>
      </c>
      <c r="F66" s="247" t="n">
        <f aca="false">IF(OR(E66=0,E$309=0),0,E66/E$309)*100</f>
        <v>0</v>
      </c>
      <c r="G66" s="246"/>
      <c r="H66" s="42" t="n">
        <f aca="false">IF(OR(G66=0,E66=0),0,G66/E66)*100</f>
        <v>0</v>
      </c>
      <c r="I66" s="43" t="n">
        <f aca="false">SUM(E66-G66)</f>
        <v>0</v>
      </c>
    </row>
    <row r="67" customFormat="false" ht="36" hidden="true" customHeight="false" outlineLevel="0" collapsed="false">
      <c r="A67" s="36" t="s">
        <v>130</v>
      </c>
      <c r="B67" s="46" t="s">
        <v>131</v>
      </c>
      <c r="C67" s="246"/>
      <c r="D67" s="39"/>
      <c r="E67" s="39" t="n">
        <f aca="false">SUM(C67:D67)</f>
        <v>0</v>
      </c>
      <c r="F67" s="247" t="n">
        <f aca="false">IF(OR(E67=0,E$309=0),0,E67/E$309)*100</f>
        <v>0</v>
      </c>
      <c r="G67" s="246"/>
      <c r="H67" s="42" t="n">
        <f aca="false">IF(OR(G67=0,E67=0),0,G67/E67)*100</f>
        <v>0</v>
      </c>
      <c r="I67" s="43" t="n">
        <f aca="false">SUM(E67-G67)</f>
        <v>0</v>
      </c>
    </row>
    <row r="68" customFormat="false" ht="24" hidden="true" customHeight="false" outlineLevel="0" collapsed="false">
      <c r="A68" s="36" t="s">
        <v>132</v>
      </c>
      <c r="B68" s="46" t="s">
        <v>133</v>
      </c>
      <c r="C68" s="246"/>
      <c r="D68" s="39"/>
      <c r="E68" s="39" t="n">
        <f aca="false">SUM(C68:D68)</f>
        <v>0</v>
      </c>
      <c r="F68" s="247" t="n">
        <f aca="false">IF(OR(E68=0,E$309=0),0,E68/E$309)*100</f>
        <v>0</v>
      </c>
      <c r="G68" s="246"/>
      <c r="H68" s="42" t="n">
        <f aca="false">IF(OR(G68=0,E68=0),0,G68/E68)*100</f>
        <v>0</v>
      </c>
      <c r="I68" s="43" t="n">
        <f aca="false">SUM(E68-G68)</f>
        <v>0</v>
      </c>
    </row>
    <row r="69" customFormat="false" ht="24" hidden="true" customHeight="false" outlineLevel="0" collapsed="false">
      <c r="A69" s="36" t="s">
        <v>134</v>
      </c>
      <c r="B69" s="46" t="s">
        <v>135</v>
      </c>
      <c r="C69" s="246"/>
      <c r="D69" s="39"/>
      <c r="E69" s="39" t="n">
        <f aca="false">SUM(C69:D69)</f>
        <v>0</v>
      </c>
      <c r="F69" s="247" t="n">
        <f aca="false">IF(OR(E69=0,E$309=0),0,E69/E$309)*100</f>
        <v>0</v>
      </c>
      <c r="G69" s="246"/>
      <c r="H69" s="42" t="n">
        <f aca="false">IF(OR(G69=0,E69=0),0,G69/E69)*100</f>
        <v>0</v>
      </c>
      <c r="I69" s="43" t="n">
        <f aca="false">SUM(E69-G69)</f>
        <v>0</v>
      </c>
    </row>
    <row r="70" customFormat="false" ht="24" hidden="true" customHeight="false" outlineLevel="0" collapsed="false">
      <c r="A70" s="36" t="s">
        <v>136</v>
      </c>
      <c r="B70" s="46" t="s">
        <v>137</v>
      </c>
      <c r="C70" s="246"/>
      <c r="D70" s="39"/>
      <c r="E70" s="39" t="n">
        <f aca="false">SUM(C70:D70)</f>
        <v>0</v>
      </c>
      <c r="F70" s="247" t="n">
        <f aca="false">IF(OR(E70=0,E$309=0),0,E70/E$309)*100</f>
        <v>0</v>
      </c>
      <c r="G70" s="246"/>
      <c r="H70" s="42" t="n">
        <f aca="false">IF(OR(G70=0,E70=0),0,G70/E70)*100</f>
        <v>0</v>
      </c>
      <c r="I70" s="43" t="n">
        <f aca="false">SUM(E70-G70)</f>
        <v>0</v>
      </c>
    </row>
    <row r="71" customFormat="false" ht="24" hidden="true" customHeight="false" outlineLevel="0" collapsed="false">
      <c r="A71" s="36" t="s">
        <v>138</v>
      </c>
      <c r="B71" s="46" t="s">
        <v>139</v>
      </c>
      <c r="C71" s="246"/>
      <c r="D71" s="39"/>
      <c r="E71" s="39" t="n">
        <f aca="false">SUM(C71:D71)</f>
        <v>0</v>
      </c>
      <c r="F71" s="247" t="n">
        <f aca="false">IF(OR(E71=0,E$309=0),0,E71/E$309)*100</f>
        <v>0</v>
      </c>
      <c r="G71" s="246"/>
      <c r="H71" s="42" t="n">
        <f aca="false">IF(OR(G71=0,E71=0),0,G71/E71)*100</f>
        <v>0</v>
      </c>
      <c r="I71" s="43" t="n">
        <f aca="false">SUM(E71-G71)</f>
        <v>0</v>
      </c>
    </row>
    <row r="72" customFormat="false" ht="36" hidden="true" customHeight="false" outlineLevel="0" collapsed="false">
      <c r="A72" s="36" t="s">
        <v>140</v>
      </c>
      <c r="B72" s="46" t="s">
        <v>141</v>
      </c>
      <c r="C72" s="246"/>
      <c r="D72" s="39"/>
      <c r="E72" s="39" t="n">
        <f aca="false">SUM(C72:D72)</f>
        <v>0</v>
      </c>
      <c r="F72" s="247" t="n">
        <f aca="false">IF(OR(E72=0,E$309=0),0,E72/E$309)*100</f>
        <v>0</v>
      </c>
      <c r="G72" s="246"/>
      <c r="H72" s="42" t="n">
        <f aca="false">IF(OR(G72=0,E72=0),0,G72/E72)*100</f>
        <v>0</v>
      </c>
      <c r="I72" s="43" t="n">
        <f aca="false">SUM(E72-G72)</f>
        <v>0</v>
      </c>
    </row>
    <row r="73" customFormat="false" ht="36" hidden="true" customHeight="false" outlineLevel="0" collapsed="false">
      <c r="A73" s="36" t="s">
        <v>142</v>
      </c>
      <c r="B73" s="46" t="s">
        <v>143</v>
      </c>
      <c r="C73" s="246"/>
      <c r="D73" s="39"/>
      <c r="E73" s="39" t="n">
        <f aca="false">SUM(C73:D73)</f>
        <v>0</v>
      </c>
      <c r="F73" s="247" t="n">
        <f aca="false">IF(OR(E73=0,E$309=0),0,E73/E$309)*100</f>
        <v>0</v>
      </c>
      <c r="G73" s="246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46"/>
      <c r="D74" s="39"/>
      <c r="E74" s="39" t="n">
        <f aca="false">SUM(C74:D74)</f>
        <v>0</v>
      </c>
      <c r="F74" s="247" t="n">
        <f aca="false">IF(OR(E74=0,E$309=0),0,E74/E$309)*100</f>
        <v>0</v>
      </c>
      <c r="G74" s="246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46"/>
      <c r="D75" s="39"/>
      <c r="E75" s="39" t="n">
        <f aca="false">SUM(C75:D75)</f>
        <v>0</v>
      </c>
      <c r="F75" s="247" t="n">
        <f aca="false">IF(OR(E75=0,E$309=0),0,E75/E$309)*100</f>
        <v>0</v>
      </c>
      <c r="G75" s="246"/>
      <c r="H75" s="42" t="n">
        <f aca="false">IF(OR(G75=0,E75=0),0,G75/E75)*100</f>
        <v>0</v>
      </c>
      <c r="I75" s="43" t="n">
        <f aca="false">SUM(E75-G75)</f>
        <v>0</v>
      </c>
    </row>
    <row r="76" customFormat="false" ht="24" hidden="true" customHeight="false" outlineLevel="0" collapsed="false">
      <c r="A76" s="36" t="s">
        <v>148</v>
      </c>
      <c r="B76" s="46" t="s">
        <v>149</v>
      </c>
      <c r="C76" s="246"/>
      <c r="D76" s="39"/>
      <c r="E76" s="39" t="n">
        <f aca="false">SUM(C76:D76)</f>
        <v>0</v>
      </c>
      <c r="F76" s="247" t="n">
        <f aca="false">IF(OR(E76=0,E$309=0),0,E76/E$309)*100</f>
        <v>0</v>
      </c>
      <c r="G76" s="246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46"/>
      <c r="D77" s="39"/>
      <c r="E77" s="39" t="n">
        <f aca="false">SUM(C77:D77)</f>
        <v>0</v>
      </c>
      <c r="F77" s="247" t="n">
        <f aca="false">IF(OR(E77=0,E$309=0),0,E77/E$309)*100</f>
        <v>0</v>
      </c>
      <c r="G77" s="246"/>
      <c r="H77" s="42" t="n">
        <f aca="false">IF(OR(G77=0,E77=0),0,G77/E77)*100</f>
        <v>0</v>
      </c>
      <c r="I77" s="43" t="n">
        <f aca="false">SUM(E77-G77)</f>
        <v>0</v>
      </c>
    </row>
    <row r="78" customFormat="false" ht="24" hidden="true" customHeight="false" outlineLevel="0" collapsed="false">
      <c r="A78" s="36" t="s">
        <v>152</v>
      </c>
      <c r="B78" s="46" t="s">
        <v>153</v>
      </c>
      <c r="C78" s="246"/>
      <c r="D78" s="39"/>
      <c r="E78" s="39" t="n">
        <f aca="false">SUM(C78:D78)</f>
        <v>0</v>
      </c>
      <c r="F78" s="247" t="n">
        <f aca="false">IF(OR(E78=0,E$309=0),0,E78/E$309)*100</f>
        <v>0</v>
      </c>
      <c r="G78" s="246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46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47" t="n">
        <f aca="false">IF(OR(E79=0,E$309=0),0,E79/E$309)*100</f>
        <v>0</v>
      </c>
      <c r="G79" s="246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24" hidden="true" customHeight="false" outlineLevel="0" collapsed="false">
      <c r="A80" s="36" t="s">
        <v>156</v>
      </c>
      <c r="B80" s="46" t="s">
        <v>157</v>
      </c>
      <c r="C80" s="246"/>
      <c r="D80" s="39"/>
      <c r="E80" s="39" t="n">
        <f aca="false">SUM(C80:D80)</f>
        <v>0</v>
      </c>
      <c r="F80" s="247" t="n">
        <f aca="false">IF(OR(E80=0,E$309=0),0,E80/E$309)*100</f>
        <v>0</v>
      </c>
      <c r="G80" s="246"/>
      <c r="H80" s="42" t="n">
        <f aca="false">IF(OR(G80=0,E80=0),0,G80/E80)*100</f>
        <v>0</v>
      </c>
      <c r="I80" s="43" t="n">
        <f aca="false">SUM(E80-G80)</f>
        <v>0</v>
      </c>
    </row>
    <row r="81" customFormat="false" ht="24" hidden="true" customHeight="false" outlineLevel="0" collapsed="false">
      <c r="A81" s="36" t="s">
        <v>158</v>
      </c>
      <c r="B81" s="46" t="s">
        <v>135</v>
      </c>
      <c r="C81" s="246"/>
      <c r="D81" s="39"/>
      <c r="E81" s="39" t="n">
        <f aca="false">SUM(C81:D81)</f>
        <v>0</v>
      </c>
      <c r="F81" s="247" t="n">
        <f aca="false">IF(OR(E81=0,E$309=0),0,E81/E$309)*100</f>
        <v>0</v>
      </c>
      <c r="G81" s="246"/>
      <c r="H81" s="42" t="n">
        <f aca="false">IF(OR(G81=0,E81=0),0,G81/E81)*100</f>
        <v>0</v>
      </c>
      <c r="I81" s="43" t="n">
        <f aca="false">SUM(E81-G81)</f>
        <v>0</v>
      </c>
    </row>
    <row r="82" customFormat="false" ht="24" hidden="true" customHeight="false" outlineLevel="0" collapsed="false">
      <c r="A82" s="36" t="s">
        <v>159</v>
      </c>
      <c r="B82" s="46" t="s">
        <v>160</v>
      </c>
      <c r="C82" s="246"/>
      <c r="D82" s="39"/>
      <c r="E82" s="39" t="n">
        <f aca="false">SUM(C82:D82)</f>
        <v>0</v>
      </c>
      <c r="F82" s="247" t="n">
        <f aca="false">IF(OR(E82=0,E$309=0),0,E82/E$309)*100</f>
        <v>0</v>
      </c>
      <c r="G82" s="246"/>
      <c r="H82" s="42" t="n">
        <f aca="false">IF(OR(G82=0,E82=0),0,G82/E82)*100</f>
        <v>0</v>
      </c>
      <c r="I82" s="43" t="n">
        <f aca="false">SUM(E82-G82)</f>
        <v>0</v>
      </c>
    </row>
    <row r="83" customFormat="false" ht="36" hidden="true" customHeight="false" outlineLevel="0" collapsed="false">
      <c r="A83" s="36" t="s">
        <v>161</v>
      </c>
      <c r="B83" s="46" t="s">
        <v>141</v>
      </c>
      <c r="C83" s="246"/>
      <c r="D83" s="39"/>
      <c r="E83" s="39" t="n">
        <f aca="false">SUM(C83:D83)</f>
        <v>0</v>
      </c>
      <c r="F83" s="247" t="n">
        <f aca="false">IF(OR(E83=0,E$309=0),0,E83/E$309)*100</f>
        <v>0</v>
      </c>
      <c r="G83" s="246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46"/>
      <c r="D84" s="39"/>
      <c r="E84" s="39" t="n">
        <f aca="false">SUM(C84:D84)</f>
        <v>0</v>
      </c>
      <c r="F84" s="247" t="n">
        <f aca="false">IF(OR(E84=0,E$309=0),0,E84/E$309)*100</f>
        <v>0</v>
      </c>
      <c r="G84" s="246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36" t="s">
        <v>163</v>
      </c>
      <c r="B85" s="46" t="s">
        <v>149</v>
      </c>
      <c r="C85" s="246"/>
      <c r="D85" s="39"/>
      <c r="E85" s="39" t="n">
        <f aca="false">SUM(C85:D85)</f>
        <v>0</v>
      </c>
      <c r="F85" s="247" t="n">
        <f aca="false">IF(OR(E85=0,E$309=0),0,E85/E$309)*100</f>
        <v>0</v>
      </c>
      <c r="G85" s="246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46"/>
      <c r="D86" s="39"/>
      <c r="E86" s="39" t="n">
        <f aca="false">SUM(C86:D86)</f>
        <v>0</v>
      </c>
      <c r="F86" s="247" t="n">
        <f aca="false">IF(OR(E86=0,E$309=0),0,E86/E$309)*100</f>
        <v>0</v>
      </c>
      <c r="G86" s="246"/>
      <c r="H86" s="42" t="n">
        <f aca="false">IF(OR(G86=0,E86=0),0,G86/E86)*100</f>
        <v>0</v>
      </c>
      <c r="I86" s="43" t="n">
        <f aca="false">SUM(E86-G86)</f>
        <v>0</v>
      </c>
    </row>
    <row r="87" customFormat="false" ht="24" hidden="true" customHeight="false" outlineLevel="0" collapsed="false">
      <c r="A87" s="36" t="s">
        <v>165</v>
      </c>
      <c r="B87" s="46" t="s">
        <v>153</v>
      </c>
      <c r="C87" s="246"/>
      <c r="D87" s="39"/>
      <c r="E87" s="39" t="n">
        <f aca="false">SUM(C87:D87)</f>
        <v>0</v>
      </c>
      <c r="F87" s="247" t="n">
        <f aca="false">IF(OR(E87=0,E$309=0),0,E87/E$309)*100</f>
        <v>0</v>
      </c>
      <c r="G87" s="246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46"/>
      <c r="D88" s="39"/>
      <c r="E88" s="39" t="n">
        <f aca="false">SUM(C88:D88)</f>
        <v>0</v>
      </c>
      <c r="F88" s="247" t="n">
        <f aca="false">IF(OR(E88=0,E$309=0),0,E88/E$309)*100</f>
        <v>0</v>
      </c>
      <c r="G88" s="246"/>
      <c r="H88" s="42" t="n">
        <f aca="false">IF(OR(G88=0,E88=0),0,G88/E88)*100</f>
        <v>0</v>
      </c>
      <c r="I88" s="43" t="n">
        <f aca="false">SUM(E88-G88)</f>
        <v>0</v>
      </c>
    </row>
    <row r="89" customFormat="false" ht="24" hidden="true" customHeight="false" outlineLevel="0" collapsed="false">
      <c r="A89" s="36" t="s">
        <v>167</v>
      </c>
      <c r="B89" s="37" t="s">
        <v>168</v>
      </c>
      <c r="C89" s="246"/>
      <c r="D89" s="39"/>
      <c r="E89" s="39" t="n">
        <f aca="false">SUM(C89:D89)</f>
        <v>0</v>
      </c>
      <c r="F89" s="247" t="n">
        <f aca="false">IF(OR(E89=0,E$309=0),0,E89/E$309)*100</f>
        <v>0</v>
      </c>
      <c r="G89" s="246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36" t="s">
        <v>169</v>
      </c>
      <c r="B90" s="37" t="s">
        <v>170</v>
      </c>
      <c r="C90" s="246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47" t="n">
        <f aca="false">IF(OR(E90=0,E$309=0),0,E90/E$309)*100</f>
        <v>0.0111838647415675</v>
      </c>
      <c r="G90" s="246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24200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46"/>
      <c r="D91" s="39"/>
      <c r="E91" s="39" t="n">
        <f aca="false">SUM(C91:D91)</f>
        <v>0</v>
      </c>
      <c r="F91" s="247" t="n">
        <f aca="false">IF(OR(E91=0,E$309=0),0,E91/E$309)*100</f>
        <v>0</v>
      </c>
      <c r="G91" s="246"/>
      <c r="H91" s="42" t="n">
        <f aca="false">IF(OR(G91=0,E91=0),0,G91/E91)*100</f>
        <v>0</v>
      </c>
      <c r="I91" s="43" t="n">
        <f aca="false">SUM(E91-G91)</f>
        <v>0</v>
      </c>
    </row>
    <row r="92" customFormat="false" ht="24" hidden="true" customHeight="false" outlineLevel="0" collapsed="false">
      <c r="A92" s="36" t="s">
        <v>173</v>
      </c>
      <c r="B92" s="37" t="s">
        <v>174</v>
      </c>
      <c r="C92" s="246"/>
      <c r="D92" s="39"/>
      <c r="E92" s="39" t="n">
        <f aca="false">SUM(C92:D92)</f>
        <v>0</v>
      </c>
      <c r="F92" s="247" t="n">
        <f aca="false">IF(OR(E92=0,E$309=0),0,E92/E$309)*100</f>
        <v>0</v>
      </c>
      <c r="G92" s="246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46"/>
      <c r="D93" s="39"/>
      <c r="E93" s="39" t="n">
        <f aca="false">SUM(C93:D93)</f>
        <v>0</v>
      </c>
      <c r="F93" s="247" t="n">
        <f aca="false">IF(OR(E93=0,E$309=0),0,E93/E$309)*100</f>
        <v>0</v>
      </c>
      <c r="G93" s="246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46"/>
      <c r="D94" s="39"/>
      <c r="E94" s="39" t="n">
        <f aca="false">SUM(C94:D94)</f>
        <v>0</v>
      </c>
      <c r="F94" s="247" t="n">
        <f aca="false">IF(OR(E94=0,E$309=0),0,E94/E$309)*100</f>
        <v>0</v>
      </c>
      <c r="G94" s="246"/>
      <c r="H94" s="42" t="n">
        <f aca="false">IF(OR(G94=0,E94=0),0,G94/E94)*100</f>
        <v>0</v>
      </c>
      <c r="I94" s="43" t="n">
        <f aca="false">SUM(E94-G94)</f>
        <v>0</v>
      </c>
    </row>
    <row r="95" customFormat="false" ht="36" hidden="true" customHeight="false" outlineLevel="0" collapsed="false">
      <c r="A95" s="36" t="s">
        <v>179</v>
      </c>
      <c r="B95" s="37" t="s">
        <v>180</v>
      </c>
      <c r="C95" s="246"/>
      <c r="D95" s="39"/>
      <c r="E95" s="39" t="n">
        <f aca="false">SUM(C95:D95)</f>
        <v>0</v>
      </c>
      <c r="F95" s="247" t="n">
        <f aca="false">IF(OR(E95=0,E$309=0),0,E95/E$309)*100</f>
        <v>0</v>
      </c>
      <c r="G95" s="246"/>
      <c r="H95" s="42" t="n">
        <f aca="false">IF(OR(G95=0,E95=0),0,G95/E95)*100</f>
        <v>0</v>
      </c>
      <c r="I95" s="43" t="n">
        <f aca="false">SUM(E95-G95)</f>
        <v>0</v>
      </c>
    </row>
    <row r="96" customFormat="false" ht="48" hidden="true" customHeight="false" outlineLevel="0" collapsed="false">
      <c r="A96" s="36" t="s">
        <v>181</v>
      </c>
      <c r="B96" s="37" t="s">
        <v>182</v>
      </c>
      <c r="C96" s="246"/>
      <c r="D96" s="39"/>
      <c r="E96" s="39" t="n">
        <f aca="false">SUM(C96:D96)</f>
        <v>0</v>
      </c>
      <c r="F96" s="247" t="n">
        <f aca="false">IF(OR(E96=0,E$309=0),0,E96/E$309)*100</f>
        <v>0</v>
      </c>
      <c r="G96" s="246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46"/>
      <c r="D97" s="39"/>
      <c r="E97" s="39" t="n">
        <f aca="false">SUM(C97:D97)</f>
        <v>0</v>
      </c>
      <c r="F97" s="247" t="n">
        <f aca="false">IF(OR(E97=0,E$309=0),0,E97/E$309)*100</f>
        <v>0</v>
      </c>
      <c r="G97" s="246"/>
      <c r="H97" s="42" t="n">
        <f aca="false">IF(OR(G97=0,E97=0),0,G97/E97)*100</f>
        <v>0</v>
      </c>
      <c r="I97" s="43" t="n">
        <f aca="false">SUM(E97-G97)</f>
        <v>0</v>
      </c>
    </row>
    <row r="98" customFormat="false" ht="36" hidden="true" customHeight="false" outlineLevel="0" collapsed="false">
      <c r="A98" s="36" t="s">
        <v>185</v>
      </c>
      <c r="B98" s="37" t="s">
        <v>186</v>
      </c>
      <c r="C98" s="246"/>
      <c r="D98" s="39"/>
      <c r="E98" s="39" t="n">
        <f aca="false">SUM(C98:D98)</f>
        <v>0</v>
      </c>
      <c r="F98" s="247" t="n">
        <f aca="false">IF(OR(E98=0,E$309=0),0,E98/E$309)*100</f>
        <v>0</v>
      </c>
      <c r="G98" s="246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46"/>
      <c r="D99" s="39"/>
      <c r="E99" s="39" t="n">
        <f aca="false">SUM(C99:D99)</f>
        <v>0</v>
      </c>
      <c r="F99" s="247" t="n">
        <f aca="false">IF(OR(E99=0,E$309=0),0,E99/E$309)*100</f>
        <v>0</v>
      </c>
      <c r="G99" s="246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46"/>
      <c r="D100" s="39"/>
      <c r="E100" s="39" t="n">
        <f aca="false">SUM(C100:D100)</f>
        <v>0</v>
      </c>
      <c r="F100" s="247" t="n">
        <f aca="false">IF(OR(E100=0,E$309=0),0,E100/E$309)*100</f>
        <v>0</v>
      </c>
      <c r="G100" s="246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46"/>
      <c r="D101" s="39"/>
      <c r="E101" s="39" t="n">
        <f aca="false">SUM(C101:D101)</f>
        <v>0</v>
      </c>
      <c r="F101" s="247" t="n">
        <f aca="false">IF(OR(E101=0,E$309=0),0,E101/E$309)*100</f>
        <v>0</v>
      </c>
      <c r="G101" s="246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46"/>
      <c r="D102" s="39"/>
      <c r="E102" s="39" t="n">
        <f aca="false">SUM(C102:D102)</f>
        <v>0</v>
      </c>
      <c r="F102" s="247" t="n">
        <f aca="false">IF(OR(E102=0,E$309=0),0,E102/E$309)*100</f>
        <v>0</v>
      </c>
      <c r="G102" s="246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24" hidden="true" customHeight="false" outlineLevel="0" collapsed="false">
      <c r="A103" s="36" t="s">
        <v>195</v>
      </c>
      <c r="B103" s="37" t="s">
        <v>196</v>
      </c>
      <c r="C103" s="246"/>
      <c r="D103" s="39"/>
      <c r="E103" s="39" t="n">
        <f aca="false">SUM(C103:D103)</f>
        <v>0</v>
      </c>
      <c r="F103" s="247" t="n">
        <f aca="false">IF(OR(E103=0,E$309=0),0,E103/E$309)*100</f>
        <v>0</v>
      </c>
      <c r="G103" s="246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24" hidden="true" customHeight="false" outlineLevel="0" collapsed="false">
      <c r="A104" s="36" t="s">
        <v>197</v>
      </c>
      <c r="B104" s="37" t="s">
        <v>198</v>
      </c>
      <c r="C104" s="246"/>
      <c r="D104" s="39"/>
      <c r="E104" s="39" t="n">
        <f aca="false">SUM(C104:D104)</f>
        <v>0</v>
      </c>
      <c r="F104" s="247" t="n">
        <f aca="false">IF(OR(E104=0,E$309=0),0,E104/E$309)*100</f>
        <v>0</v>
      </c>
      <c r="G104" s="246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46"/>
      <c r="D105" s="39"/>
      <c r="E105" s="39" t="n">
        <f aca="false">SUM(C105:D105)</f>
        <v>0</v>
      </c>
      <c r="F105" s="247" t="n">
        <f aca="false">IF(OR(E105=0,E$309=0),0,E105/E$309)*100</f>
        <v>0</v>
      </c>
      <c r="G105" s="246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36" t="s">
        <v>201</v>
      </c>
      <c r="B106" s="37" t="s">
        <v>202</v>
      </c>
      <c r="C106" s="246"/>
      <c r="D106" s="39"/>
      <c r="E106" s="39" t="n">
        <f aca="false">SUM(C106:D106)</f>
        <v>0</v>
      </c>
      <c r="F106" s="247" t="n">
        <f aca="false">IF(OR(E106=0,E$309=0),0,E106/E$309)*100</f>
        <v>0</v>
      </c>
      <c r="G106" s="246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46"/>
      <c r="D107" s="39"/>
      <c r="E107" s="39" t="n">
        <f aca="false">SUM(C107:D107)</f>
        <v>0</v>
      </c>
      <c r="F107" s="247" t="n">
        <f aca="false">IF(OR(E107=0,E$309=0),0,E107/E$309)*100</f>
        <v>0</v>
      </c>
      <c r="G107" s="246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24" hidden="true" customHeight="false" outlineLevel="0" collapsed="false">
      <c r="A108" s="36" t="s">
        <v>205</v>
      </c>
      <c r="B108" s="37" t="s">
        <v>206</v>
      </c>
      <c r="C108" s="246"/>
      <c r="D108" s="39"/>
      <c r="E108" s="39" t="n">
        <f aca="false">SUM(C108:D108)</f>
        <v>0</v>
      </c>
      <c r="F108" s="247" t="n">
        <f aca="false">IF(OR(E108=0,E$309=0),0,E108/E$309)*100</f>
        <v>0</v>
      </c>
      <c r="G108" s="246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46" t="n">
        <v>24200</v>
      </c>
      <c r="D109" s="39"/>
      <c r="E109" s="39" t="n">
        <f aca="false">SUM(C109:D109)</f>
        <v>24200</v>
      </c>
      <c r="F109" s="247" t="n">
        <f aca="false">IF(OR(E109=0,E$309=0),0,E109/E$309)*100</f>
        <v>0.0111838647415675</v>
      </c>
      <c r="G109" s="246"/>
      <c r="H109" s="42" t="n">
        <f aca="false">IF(OR(G109=0,E109=0),0,G109/E109)*100</f>
        <v>0</v>
      </c>
      <c r="I109" s="43" t="n">
        <f aca="false">SUM(E109-G109)</f>
        <v>24200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46"/>
      <c r="D110" s="39"/>
      <c r="E110" s="39" t="n">
        <f aca="false">SUM(C110:D110)</f>
        <v>0</v>
      </c>
      <c r="F110" s="247" t="n">
        <f aca="false">IF(OR(E110=0,E$309=0),0,E110/E$309)*100</f>
        <v>0</v>
      </c>
      <c r="G110" s="246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46"/>
      <c r="D111" s="39"/>
      <c r="E111" s="39" t="n">
        <f aca="false">SUM(C111:D111)</f>
        <v>0</v>
      </c>
      <c r="F111" s="247" t="n">
        <f aca="false">IF(OR(E111=0,E$309=0),0,E111/E$309)*100</f>
        <v>0</v>
      </c>
      <c r="G111" s="246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46"/>
      <c r="D112" s="39"/>
      <c r="E112" s="39" t="n">
        <f aca="false">SUM(C112:D112)</f>
        <v>0</v>
      </c>
      <c r="F112" s="247" t="n">
        <f aca="false">IF(OR(E112=0,E$309=0),0,E112/E$309)*100</f>
        <v>0</v>
      </c>
      <c r="G112" s="246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46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47" t="n">
        <f aca="false">IF(OR(E113=0,E$309=0),0,E113/E$309)*100</f>
        <v>0</v>
      </c>
      <c r="G113" s="246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24" hidden="true" customHeight="false" outlineLevel="0" collapsed="false">
      <c r="A114" s="36" t="s">
        <v>215</v>
      </c>
      <c r="B114" s="46" t="s">
        <v>216</v>
      </c>
      <c r="C114" s="246"/>
      <c r="D114" s="39"/>
      <c r="E114" s="39" t="n">
        <f aca="false">SUM(C114:D114)</f>
        <v>0</v>
      </c>
      <c r="F114" s="247" t="n">
        <f aca="false">IF(OR(E114=0,E$309=0),0,E114/E$309)*100</f>
        <v>0</v>
      </c>
      <c r="G114" s="246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24" hidden="true" customHeight="false" outlineLevel="0" collapsed="false">
      <c r="A115" s="36" t="s">
        <v>217</v>
      </c>
      <c r="B115" s="46" t="s">
        <v>218</v>
      </c>
      <c r="C115" s="246"/>
      <c r="D115" s="39"/>
      <c r="E115" s="39" t="n">
        <f aca="false">SUM(C115:D115)</f>
        <v>0</v>
      </c>
      <c r="F115" s="247" t="n">
        <f aca="false">IF(OR(E115=0,E$309=0),0,E115/E$309)*100</f>
        <v>0</v>
      </c>
      <c r="G115" s="246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24" hidden="true" customHeight="false" outlineLevel="0" collapsed="false">
      <c r="A116" s="36" t="s">
        <v>219</v>
      </c>
      <c r="B116" s="46" t="s">
        <v>220</v>
      </c>
      <c r="C116" s="246"/>
      <c r="D116" s="39"/>
      <c r="E116" s="39" t="n">
        <f aca="false">SUM(C116:D116)</f>
        <v>0</v>
      </c>
      <c r="F116" s="247" t="n">
        <f aca="false">IF(OR(E116=0,E$309=0),0,E116/E$309)*100</f>
        <v>0</v>
      </c>
      <c r="G116" s="246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46"/>
      <c r="D117" s="39"/>
      <c r="E117" s="39" t="n">
        <f aca="false">SUM(C117:D117)</f>
        <v>0</v>
      </c>
      <c r="F117" s="247" t="n">
        <f aca="false">IF(OR(E117=0,E$309=0),0,E117/E$309)*100</f>
        <v>0</v>
      </c>
      <c r="G117" s="246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24" hidden="true" customHeight="false" outlineLevel="0" collapsed="false">
      <c r="A118" s="36" t="s">
        <v>222</v>
      </c>
      <c r="B118" s="37" t="s">
        <v>223</v>
      </c>
      <c r="C118" s="246"/>
      <c r="D118" s="39"/>
      <c r="E118" s="39" t="n">
        <f aca="false">SUM(C118:D118)</f>
        <v>0</v>
      </c>
      <c r="F118" s="247" t="n">
        <f aca="false">IF(OR(E118=0,E$309=0),0,E118/E$309)*100</f>
        <v>0</v>
      </c>
      <c r="G118" s="246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24" hidden="true" customHeight="false" outlineLevel="0" collapsed="false">
      <c r="A119" s="36" t="s">
        <v>224</v>
      </c>
      <c r="B119" s="37" t="s">
        <v>83</v>
      </c>
      <c r="C119" s="246"/>
      <c r="D119" s="39"/>
      <c r="E119" s="39" t="n">
        <f aca="false">SUM(C119:D119)</f>
        <v>0</v>
      </c>
      <c r="F119" s="247" t="n">
        <f aca="false">IF(OR(E119=0,E$309=0),0,E119/E$309)*100</f>
        <v>0</v>
      </c>
      <c r="G119" s="246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24" hidden="true" customHeight="false" outlineLevel="0" collapsed="false">
      <c r="A120" s="36" t="s">
        <v>225</v>
      </c>
      <c r="B120" s="46" t="s">
        <v>226</v>
      </c>
      <c r="C120" s="246"/>
      <c r="D120" s="39"/>
      <c r="E120" s="39" t="n">
        <f aca="false">SUM(C120:D120)</f>
        <v>0</v>
      </c>
      <c r="F120" s="247" t="n">
        <f aca="false">IF(OR(E120=0,E$309=0),0,E120/E$309)*100</f>
        <v>0</v>
      </c>
      <c r="G120" s="246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24" hidden="true" customHeight="false" outlineLevel="0" collapsed="false">
      <c r="A121" s="36" t="s">
        <v>227</v>
      </c>
      <c r="B121" s="37" t="s">
        <v>228</v>
      </c>
      <c r="C121" s="246"/>
      <c r="D121" s="39"/>
      <c r="E121" s="39" t="n">
        <f aca="false">SUM(C121:D121)</f>
        <v>0</v>
      </c>
      <c r="F121" s="247" t="n">
        <f aca="false">IF(OR(E121=0,E$309=0),0,E121/E$309)*100</f>
        <v>0</v>
      </c>
      <c r="G121" s="246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24" hidden="false" customHeight="false" outlineLevel="0" collapsed="false">
      <c r="A122" s="36" t="s">
        <v>229</v>
      </c>
      <c r="B122" s="37" t="s">
        <v>230</v>
      </c>
      <c r="C122" s="246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47" t="n">
        <f aca="false">IF(OR(E122=0,E$309=0),0,E122/E$309)*100</f>
        <v>0.972891988267687</v>
      </c>
      <c r="G122" s="246" t="n">
        <f aca="false">SUM(G123:G124)</f>
        <v>956056.335</v>
      </c>
      <c r="H122" s="42" t="n">
        <f aca="false">IF(OR(G122=0,E122=0),0,G122/E122)*100</f>
        <v>45.4145898797356</v>
      </c>
      <c r="I122" s="43" t="n">
        <f aca="false">SUM(E122-G122)</f>
        <v>1149118.098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46" t="n">
        <v>2105174.433</v>
      </c>
      <c r="D123" s="39"/>
      <c r="E123" s="39" t="n">
        <f aca="false">SUM(C123:D123)</f>
        <v>2105174.433</v>
      </c>
      <c r="F123" s="247" t="n">
        <f aca="false">IF(OR(E123=0,E$309=0),0,E123/E$309)*100</f>
        <v>0.972891988267687</v>
      </c>
      <c r="G123" s="246" t="n">
        <v>956056.335</v>
      </c>
      <c r="H123" s="42" t="n">
        <f aca="false">IF(OR(G123=0,E123=0),0,G123/E123)*100</f>
        <v>45.4145898797356</v>
      </c>
      <c r="I123" s="43" t="n">
        <f aca="false">SUM(E123-G123)</f>
        <v>1149118.098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46"/>
      <c r="D124" s="39"/>
      <c r="E124" s="39" t="n">
        <f aca="false">SUM(C124:D124)</f>
        <v>0</v>
      </c>
      <c r="F124" s="247" t="n">
        <f aca="false">IF(OR(E124=0,E$309=0),0,E124/E$309)*100</f>
        <v>0</v>
      </c>
      <c r="G124" s="246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44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45" t="n">
        <f aca="false">IF(OR(E125=0,E$309=0),0,E125/E$309)*100</f>
        <v>0</v>
      </c>
      <c r="G125" s="2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46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47" t="n">
        <f aca="false">IF(OR(E126=0,E$309=0),0,E126/E$309)*100</f>
        <v>0</v>
      </c>
      <c r="G126" s="246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46"/>
      <c r="D127" s="39"/>
      <c r="E127" s="39" t="n">
        <f aca="false">SUM(C127:D127)</f>
        <v>0</v>
      </c>
      <c r="F127" s="247" t="n">
        <f aca="false">IF(OR(E127=0,E$309=0),0,E127/E$309)*100</f>
        <v>0</v>
      </c>
      <c r="G127" s="246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46"/>
      <c r="D128" s="39"/>
      <c r="E128" s="39" t="n">
        <f aca="false">SUM(C128:D128)</f>
        <v>0</v>
      </c>
      <c r="F128" s="247" t="n">
        <f aca="false">IF(OR(E128=0,E$309=0),0,E128/E$309)*100</f>
        <v>0</v>
      </c>
      <c r="G128" s="246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46"/>
      <c r="D129" s="39"/>
      <c r="E129" s="39" t="n">
        <f aca="false">SUM(C129:D129)</f>
        <v>0</v>
      </c>
      <c r="F129" s="247" t="n">
        <f aca="false">IF(OR(E129=0,E$309=0),0,E129/E$309)*100</f>
        <v>0</v>
      </c>
      <c r="G129" s="246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24" hidden="true" customHeight="false" outlineLevel="0" collapsed="false">
      <c r="A130" s="36" t="s">
        <v>245</v>
      </c>
      <c r="B130" s="37" t="s">
        <v>246</v>
      </c>
      <c r="C130" s="246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47" t="n">
        <f aca="false">IF(OR(E130=0,E$309=0),0,E130/E$309)*100</f>
        <v>0</v>
      </c>
      <c r="G130" s="246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36" hidden="true" customHeight="false" outlineLevel="0" collapsed="false">
      <c r="A131" s="36" t="s">
        <v>247</v>
      </c>
      <c r="B131" s="37" t="s">
        <v>248</v>
      </c>
      <c r="C131" s="246"/>
      <c r="D131" s="39"/>
      <c r="E131" s="39" t="n">
        <f aca="false">SUM(C131:D131)</f>
        <v>0</v>
      </c>
      <c r="F131" s="247" t="n">
        <f aca="false">IF(OR(E131=0,E$309=0),0,E131/E$309)*100</f>
        <v>0</v>
      </c>
      <c r="G131" s="246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24" hidden="true" customHeight="false" outlineLevel="0" collapsed="false">
      <c r="A132" s="36" t="s">
        <v>249</v>
      </c>
      <c r="B132" s="37" t="s">
        <v>250</v>
      </c>
      <c r="C132" s="246"/>
      <c r="D132" s="39"/>
      <c r="E132" s="39" t="n">
        <f aca="false">SUM(C132:D132)</f>
        <v>0</v>
      </c>
      <c r="F132" s="247" t="n">
        <f aca="false">IF(OR(E132=0,E$309=0),0,E132/E$309)*100</f>
        <v>0</v>
      </c>
      <c r="G132" s="246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46"/>
      <c r="D133" s="39"/>
      <c r="E133" s="39" t="n">
        <f aca="false">SUM(C133:D133)</f>
        <v>0</v>
      </c>
      <c r="F133" s="247" t="n">
        <f aca="false">IF(OR(E133=0,E$309=0),0,E133/E$309)*100</f>
        <v>0</v>
      </c>
      <c r="G133" s="246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36" hidden="true" customHeight="false" outlineLevel="0" collapsed="false">
      <c r="A134" s="36" t="s">
        <v>253</v>
      </c>
      <c r="B134" s="37" t="s">
        <v>254</v>
      </c>
      <c r="C134" s="246"/>
      <c r="D134" s="39"/>
      <c r="E134" s="39" t="n">
        <f aca="false">SUM(C134:D134)</f>
        <v>0</v>
      </c>
      <c r="F134" s="247" t="n">
        <f aca="false">IF(OR(E134=0,E$309=0),0,E134/E$309)*100</f>
        <v>0</v>
      </c>
      <c r="G134" s="246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36" hidden="true" customHeight="false" outlineLevel="0" collapsed="false">
      <c r="A135" s="36" t="s">
        <v>255</v>
      </c>
      <c r="B135" s="37" t="s">
        <v>256</v>
      </c>
      <c r="C135" s="246"/>
      <c r="D135" s="39"/>
      <c r="E135" s="39" t="n">
        <f aca="false">SUM(C135:D135)</f>
        <v>0</v>
      </c>
      <c r="F135" s="247" t="n">
        <f aca="false">IF(OR(E135=0,E$309=0),0,E135/E$309)*100</f>
        <v>0</v>
      </c>
      <c r="G135" s="246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36" hidden="true" customHeight="false" outlineLevel="0" collapsed="false">
      <c r="A136" s="36" t="s">
        <v>257</v>
      </c>
      <c r="B136" s="37" t="s">
        <v>258</v>
      </c>
      <c r="C136" s="246"/>
      <c r="D136" s="39"/>
      <c r="E136" s="39" t="n">
        <f aca="false">SUM(C136:D136)</f>
        <v>0</v>
      </c>
      <c r="F136" s="247" t="n">
        <f aca="false">IF(OR(E136=0,E$309=0),0,E136/E$309)*100</f>
        <v>0</v>
      </c>
      <c r="G136" s="246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46"/>
      <c r="D137" s="39"/>
      <c r="E137" s="39" t="n">
        <f aca="false">SUM(C137:D137)</f>
        <v>0</v>
      </c>
      <c r="F137" s="247" t="n">
        <f aca="false">IF(OR(E137=0,E$309=0),0,E137/E$309)*100</f>
        <v>0</v>
      </c>
      <c r="G137" s="246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46"/>
      <c r="D138" s="39"/>
      <c r="E138" s="39" t="n">
        <f aca="false">SUM(C138:D138)</f>
        <v>0</v>
      </c>
      <c r="F138" s="247" t="n">
        <f aca="false">IF(OR(E138=0,E$309=0),0,E138/E$309)*100</f>
        <v>0</v>
      </c>
      <c r="G138" s="246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46"/>
      <c r="D139" s="39"/>
      <c r="E139" s="39" t="n">
        <f aca="false">SUM(C139:D139)</f>
        <v>0</v>
      </c>
      <c r="F139" s="247" t="n">
        <f aca="false">IF(OR(E139=0,E$309=0),0,E139/E$309)*100</f>
        <v>0</v>
      </c>
      <c r="G139" s="246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44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45" t="n">
        <f aca="false">IF(OR(E140=0,E$309=0),0,E140/E$309)*100</f>
        <v>0</v>
      </c>
      <c r="G140" s="2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46"/>
      <c r="D141" s="39"/>
      <c r="E141" s="39" t="n">
        <f aca="false">SUM(C141:D141)</f>
        <v>0</v>
      </c>
      <c r="F141" s="247" t="n">
        <f aca="false">IF(OR(E141=0,E$309=0),0,E141/E$309)*100</f>
        <v>0</v>
      </c>
      <c r="G141" s="246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24" hidden="true" customHeight="false" outlineLevel="0" collapsed="false">
      <c r="A142" s="36" t="s">
        <v>269</v>
      </c>
      <c r="B142" s="37" t="s">
        <v>270</v>
      </c>
      <c r="C142" s="246"/>
      <c r="D142" s="39"/>
      <c r="E142" s="39" t="n">
        <f aca="false">SUM(C142:D142)</f>
        <v>0</v>
      </c>
      <c r="F142" s="247" t="n">
        <f aca="false">IF(OR(E142=0,E$309=0),0,E142/E$309)*100</f>
        <v>0</v>
      </c>
      <c r="G142" s="246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36" hidden="true" customHeight="false" outlineLevel="0" collapsed="false">
      <c r="A143" s="36" t="s">
        <v>271</v>
      </c>
      <c r="B143" s="37" t="s">
        <v>272</v>
      </c>
      <c r="C143" s="246"/>
      <c r="D143" s="39"/>
      <c r="E143" s="39" t="n">
        <f aca="false">SUM(C143:D143)</f>
        <v>0</v>
      </c>
      <c r="F143" s="247" t="n">
        <f aca="false">IF(OR(E143=0,E$309=0),0,E143/E$309)*100</f>
        <v>0</v>
      </c>
      <c r="G143" s="246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46"/>
      <c r="D144" s="39"/>
      <c r="E144" s="39" t="n">
        <f aca="false">SUM(C144:D144)</f>
        <v>0</v>
      </c>
      <c r="F144" s="247" t="n">
        <f aca="false">IF(OR(E144=0,E$309=0),0,E144/E$309)*100</f>
        <v>0</v>
      </c>
      <c r="G144" s="246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24" hidden="true" customHeight="false" outlineLevel="0" collapsed="false">
      <c r="A145" s="36" t="s">
        <v>275</v>
      </c>
      <c r="B145" s="37" t="s">
        <v>276</v>
      </c>
      <c r="C145" s="246"/>
      <c r="D145" s="39"/>
      <c r="E145" s="39" t="n">
        <f aca="false">SUM(C145:D145)</f>
        <v>0</v>
      </c>
      <c r="F145" s="247" t="n">
        <f aca="false">IF(OR(E145=0,E$309=0),0,E145/E$309)*100</f>
        <v>0</v>
      </c>
      <c r="G145" s="246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46"/>
      <c r="D146" s="39"/>
      <c r="E146" s="39" t="n">
        <f aca="false">SUM(C146:D146)</f>
        <v>0</v>
      </c>
      <c r="F146" s="247" t="n">
        <f aca="false">IF(OR(E146=0,E$309=0),0,E146/E$309)*100</f>
        <v>0</v>
      </c>
      <c r="G146" s="246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46"/>
      <c r="D147" s="39"/>
      <c r="E147" s="39" t="n">
        <f aca="false">SUM(C147:D147)</f>
        <v>0</v>
      </c>
      <c r="F147" s="247" t="n">
        <f aca="false">IF(OR(E147=0,E$309=0),0,E147/E$309)*100</f>
        <v>0</v>
      </c>
      <c r="G147" s="246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24" hidden="true" customHeight="false" outlineLevel="0" collapsed="false">
      <c r="A148" s="36" t="s">
        <v>281</v>
      </c>
      <c r="B148" s="37" t="s">
        <v>282</v>
      </c>
      <c r="C148" s="246"/>
      <c r="D148" s="39"/>
      <c r="E148" s="39" t="n">
        <f aca="false">SUM(C148:D148)</f>
        <v>0</v>
      </c>
      <c r="F148" s="247" t="n">
        <f aca="false">IF(OR(E148=0,E$309=0),0,E148/E$309)*100</f>
        <v>0</v>
      </c>
      <c r="G148" s="246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24" hidden="true" customHeight="false" outlineLevel="0" collapsed="false">
      <c r="A149" s="36" t="s">
        <v>283</v>
      </c>
      <c r="B149" s="37" t="s">
        <v>284</v>
      </c>
      <c r="C149" s="246"/>
      <c r="D149" s="39"/>
      <c r="E149" s="39" t="n">
        <f aca="false">SUM(C149:D149)</f>
        <v>0</v>
      </c>
      <c r="F149" s="247" t="n">
        <f aca="false">IF(OR(E149=0,E$309=0),0,E149/E$309)*100</f>
        <v>0</v>
      </c>
      <c r="G149" s="246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24" hidden="true" customHeight="false" outlineLevel="0" collapsed="false">
      <c r="A150" s="36" t="s">
        <v>285</v>
      </c>
      <c r="B150" s="37" t="s">
        <v>286</v>
      </c>
      <c r="C150" s="246"/>
      <c r="D150" s="39"/>
      <c r="E150" s="39" t="n">
        <f aca="false">SUM(C150:D150)</f>
        <v>0</v>
      </c>
      <c r="F150" s="247" t="n">
        <f aca="false">IF(OR(E150=0,E$309=0),0,E150/E$309)*100</f>
        <v>0</v>
      </c>
      <c r="G150" s="246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24" hidden="true" customHeight="false" outlineLevel="0" collapsed="false">
      <c r="A151" s="36" t="s">
        <v>287</v>
      </c>
      <c r="B151" s="37" t="s">
        <v>288</v>
      </c>
      <c r="C151" s="246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47" t="n">
        <f aca="false">IF(OR(E151=0,E$309=0),0,E151/E$309)*100</f>
        <v>0</v>
      </c>
      <c r="G151" s="246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46"/>
      <c r="D152" s="39"/>
      <c r="E152" s="39" t="n">
        <f aca="false">SUM(C152:D152)</f>
        <v>0</v>
      </c>
      <c r="F152" s="247" t="n">
        <f aca="false">IF(OR(E152=0,E$309=0),0,E152/E$309)*100</f>
        <v>0</v>
      </c>
      <c r="G152" s="246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46"/>
      <c r="D153" s="39"/>
      <c r="E153" s="39" t="n">
        <f aca="false">SUM(C153:D153)</f>
        <v>0</v>
      </c>
      <c r="F153" s="247" t="n">
        <f aca="false">IF(OR(E153=0,E$309=0),0,E153/E$309)*100</f>
        <v>0</v>
      </c>
      <c r="G153" s="246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36" hidden="true" customHeight="false" outlineLevel="0" collapsed="false">
      <c r="A154" s="36" t="s">
        <v>293</v>
      </c>
      <c r="B154" s="37" t="s">
        <v>294</v>
      </c>
      <c r="C154" s="246"/>
      <c r="D154" s="39"/>
      <c r="E154" s="39" t="n">
        <f aca="false">SUM(C154:D154)</f>
        <v>0</v>
      </c>
      <c r="F154" s="247" t="n">
        <f aca="false">IF(OR(E154=0,E$309=0),0,E154/E$309)*100</f>
        <v>0</v>
      </c>
      <c r="G154" s="246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24" hidden="true" customHeight="false" outlineLevel="0" collapsed="false">
      <c r="A155" s="36" t="s">
        <v>295</v>
      </c>
      <c r="B155" s="37" t="s">
        <v>296</v>
      </c>
      <c r="C155" s="246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47" t="n">
        <f aca="false">IF(OR(E155=0,E$309=0),0,E155/E$309)*100</f>
        <v>0</v>
      </c>
      <c r="G155" s="246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24" hidden="true" customHeight="false" outlineLevel="0" collapsed="false">
      <c r="A156" s="36" t="n">
        <v>212061301</v>
      </c>
      <c r="B156" s="37" t="s">
        <v>297</v>
      </c>
      <c r="C156" s="246"/>
      <c r="D156" s="39"/>
      <c r="E156" s="39" t="n">
        <f aca="false">SUM(C156:D156)</f>
        <v>0</v>
      </c>
      <c r="F156" s="247" t="n">
        <f aca="false">IF(OR(E156=0,E$309=0),0,E156/E$309)*100</f>
        <v>0</v>
      </c>
      <c r="G156" s="246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24" hidden="true" customHeight="false" outlineLevel="0" collapsed="false">
      <c r="A157" s="36" t="n">
        <v>212061302</v>
      </c>
      <c r="B157" s="37" t="s">
        <v>298</v>
      </c>
      <c r="C157" s="246"/>
      <c r="D157" s="39"/>
      <c r="E157" s="39" t="n">
        <f aca="false">SUM(C157:D157)</f>
        <v>0</v>
      </c>
      <c r="F157" s="247" t="n">
        <f aca="false">IF(OR(E157=0,E$309=0),0,E157/E$309)*100</f>
        <v>0</v>
      </c>
      <c r="G157" s="246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46"/>
      <c r="D158" s="39"/>
      <c r="E158" s="39" t="n">
        <f aca="false">SUM(C158:D158)</f>
        <v>0</v>
      </c>
      <c r="F158" s="247" t="n">
        <f aca="false">IF(OR(E158=0,E$309=0),0,E158/E$309)*100</f>
        <v>0</v>
      </c>
      <c r="G158" s="246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46"/>
      <c r="D159" s="39"/>
      <c r="E159" s="39" t="n">
        <f aca="false">SUM(C159:D159)</f>
        <v>0</v>
      </c>
      <c r="F159" s="247" t="n">
        <f aca="false">IF(OR(E159=0,E$309=0),0,E159/E$309)*100</f>
        <v>0</v>
      </c>
      <c r="G159" s="246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24" hidden="true" customHeight="false" outlineLevel="0" collapsed="false">
      <c r="A160" s="36" t="s">
        <v>303</v>
      </c>
      <c r="B160" s="37" t="s">
        <v>304</v>
      </c>
      <c r="C160" s="246"/>
      <c r="D160" s="39"/>
      <c r="E160" s="39" t="n">
        <f aca="false">SUM(C160:D160)</f>
        <v>0</v>
      </c>
      <c r="F160" s="247" t="n">
        <f aca="false">IF(OR(E160=0,E$309=0),0,E160/E$309)*100</f>
        <v>0</v>
      </c>
      <c r="G160" s="246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24" hidden="true" customHeight="false" outlineLevel="0" collapsed="false">
      <c r="A161" s="36" t="s">
        <v>305</v>
      </c>
      <c r="B161" s="37" t="s">
        <v>306</v>
      </c>
      <c r="C161" s="246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47" t="n">
        <f aca="false">IF(OR(E161=0,E$309=0),0,E161/E$309)*100</f>
        <v>0</v>
      </c>
      <c r="G161" s="246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36" hidden="true" customHeight="false" outlineLevel="0" collapsed="false">
      <c r="A162" s="36" t="n">
        <v>212061601</v>
      </c>
      <c r="B162" s="37" t="s">
        <v>307</v>
      </c>
      <c r="C162" s="246"/>
      <c r="D162" s="39"/>
      <c r="E162" s="39" t="n">
        <f aca="false">SUM(C162:D162)</f>
        <v>0</v>
      </c>
      <c r="F162" s="247" t="n">
        <f aca="false">IF(OR(E162=0,E$309=0),0,E162/E$309)*100</f>
        <v>0</v>
      </c>
      <c r="G162" s="246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36" hidden="true" customHeight="false" outlineLevel="0" collapsed="false">
      <c r="A163" s="36" t="n">
        <v>212061602</v>
      </c>
      <c r="B163" s="37" t="s">
        <v>308</v>
      </c>
      <c r="C163" s="246"/>
      <c r="D163" s="39"/>
      <c r="E163" s="39" t="n">
        <f aca="false">SUM(C163:D163)</f>
        <v>0</v>
      </c>
      <c r="F163" s="247" t="n">
        <f aca="false">IF(OR(E163=0,E$309=0),0,E163/E$309)*100</f>
        <v>0</v>
      </c>
      <c r="G163" s="246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36" hidden="true" customHeight="false" outlineLevel="0" collapsed="false">
      <c r="A164" s="36" t="s">
        <v>309</v>
      </c>
      <c r="B164" s="37" t="s">
        <v>310</v>
      </c>
      <c r="C164" s="246"/>
      <c r="D164" s="39"/>
      <c r="E164" s="39" t="n">
        <f aca="false">SUM(C164:D164)</f>
        <v>0</v>
      </c>
      <c r="F164" s="247" t="n">
        <f aca="false">IF(OR(E164=0,E$309=0),0,E164/E$309)*100</f>
        <v>0</v>
      </c>
      <c r="G164" s="246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46"/>
      <c r="D165" s="39"/>
      <c r="E165" s="39" t="n">
        <f aca="false">SUM(C165:D165)</f>
        <v>0</v>
      </c>
      <c r="F165" s="247" t="n">
        <f aca="false">IF(OR(E165=0,E$309=0),0,E165/E$309)*100</f>
        <v>0</v>
      </c>
      <c r="G165" s="246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44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45" t="n">
        <f aca="false">IF(OR(E166=0,E$309=0),0,E166/E$309)*100</f>
        <v>0</v>
      </c>
      <c r="G166" s="2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24" hidden="true" customHeight="false" outlineLevel="0" collapsed="false">
      <c r="A167" s="36" t="s">
        <v>315</v>
      </c>
      <c r="B167" s="37" t="s">
        <v>316</v>
      </c>
      <c r="C167" s="246"/>
      <c r="D167" s="39"/>
      <c r="E167" s="39" t="n">
        <f aca="false">SUM(C167:D167)</f>
        <v>0</v>
      </c>
      <c r="F167" s="247" t="n">
        <f aca="false">IF(OR(E167=0,E$309=0),0,E167/E$309)*100</f>
        <v>0</v>
      </c>
      <c r="G167" s="246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46"/>
      <c r="D168" s="39"/>
      <c r="E168" s="39" t="n">
        <f aca="false">SUM(C168:D168)</f>
        <v>0</v>
      </c>
      <c r="F168" s="247" t="n">
        <f aca="false">IF(OR(E168=0,E$309=0),0,E168/E$309)*100</f>
        <v>0</v>
      </c>
      <c r="G168" s="246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24" hidden="true" customHeight="false" outlineLevel="0" collapsed="false">
      <c r="A169" s="36" t="s">
        <v>318</v>
      </c>
      <c r="B169" s="37" t="s">
        <v>319</v>
      </c>
      <c r="C169" s="246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47" t="n">
        <f aca="false">IF(OR(E169=0,E$309=0),0,E169/E$309)*100</f>
        <v>0</v>
      </c>
      <c r="G169" s="246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24" hidden="true" customHeight="false" outlineLevel="0" collapsed="false">
      <c r="A170" s="36" t="s">
        <v>320</v>
      </c>
      <c r="B170" s="37" t="s">
        <v>321</v>
      </c>
      <c r="C170" s="246"/>
      <c r="D170" s="39"/>
      <c r="E170" s="39" t="n">
        <f aca="false">SUM(C170:D170)</f>
        <v>0</v>
      </c>
      <c r="F170" s="247" t="n">
        <f aca="false">IF(OR(E170=0,E$309=0),0,E170/E$309)*100</f>
        <v>0</v>
      </c>
      <c r="G170" s="246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46"/>
      <c r="D171" s="39"/>
      <c r="E171" s="39" t="n">
        <f aca="false">SUM(C171:D171)</f>
        <v>0</v>
      </c>
      <c r="F171" s="247" t="n">
        <f aca="false">IF(OR(E171=0,E$309=0),0,E171/E$309)*100</f>
        <v>0</v>
      </c>
      <c r="G171" s="246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46"/>
      <c r="D172" s="39"/>
      <c r="E172" s="39" t="n">
        <f aca="false">SUM(C172:D172)</f>
        <v>0</v>
      </c>
      <c r="F172" s="247" t="n">
        <f aca="false">IF(OR(E172=0,E$309=0),0,E172/E$309)*100</f>
        <v>0</v>
      </c>
      <c r="G172" s="246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36" hidden="true" customHeight="false" outlineLevel="0" collapsed="false">
      <c r="A173" s="36" t="s">
        <v>326</v>
      </c>
      <c r="B173" s="37" t="s">
        <v>327</v>
      </c>
      <c r="C173" s="246"/>
      <c r="D173" s="39"/>
      <c r="E173" s="39" t="n">
        <f aca="false">SUM(C173:D173)</f>
        <v>0</v>
      </c>
      <c r="F173" s="247" t="n">
        <f aca="false">IF(OR(E173=0,E$309=0),0,E173/E$309)*100</f>
        <v>0</v>
      </c>
      <c r="G173" s="246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46"/>
      <c r="D174" s="39"/>
      <c r="E174" s="39" t="n">
        <f aca="false">SUM(C174:D174)</f>
        <v>0</v>
      </c>
      <c r="F174" s="247" t="n">
        <f aca="false">IF(OR(E174=0,E$309=0),0,E174/E$309)*100</f>
        <v>0</v>
      </c>
      <c r="G174" s="246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24" hidden="true" customHeight="false" outlineLevel="0" collapsed="false">
      <c r="A175" s="36" t="s">
        <v>330</v>
      </c>
      <c r="B175" s="37" t="s">
        <v>331</v>
      </c>
      <c r="C175" s="246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47" t="n">
        <f aca="false">IF(OR(E175=0,E$309=0),0,E175/E$309)*100</f>
        <v>0</v>
      </c>
      <c r="G175" s="246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46"/>
      <c r="D176" s="39"/>
      <c r="E176" s="39" t="n">
        <f aca="false">SUM(C176:D176)</f>
        <v>0</v>
      </c>
      <c r="F176" s="247" t="n">
        <f aca="false">IF(OR(E176=0,E$309=0),0,E176/E$309)*100</f>
        <v>0</v>
      </c>
      <c r="G176" s="246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36" hidden="true" customHeight="false" outlineLevel="0" collapsed="false">
      <c r="A177" s="36" t="s">
        <v>334</v>
      </c>
      <c r="B177" s="37" t="s">
        <v>335</v>
      </c>
      <c r="C177" s="246"/>
      <c r="D177" s="39"/>
      <c r="E177" s="39" t="n">
        <f aca="false">SUM(C177:D177)</f>
        <v>0</v>
      </c>
      <c r="F177" s="247" t="n">
        <f aca="false">IF(OR(E177=0,E$309=0),0,E177/E$309)*100</f>
        <v>0</v>
      </c>
      <c r="G177" s="246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24" hidden="true" customHeight="false" outlineLevel="0" collapsed="false">
      <c r="A178" s="36" t="s">
        <v>336</v>
      </c>
      <c r="B178" s="37" t="s">
        <v>337</v>
      </c>
      <c r="C178" s="246"/>
      <c r="D178" s="39"/>
      <c r="E178" s="39" t="n">
        <f aca="false">SUM(C178:D178)</f>
        <v>0</v>
      </c>
      <c r="F178" s="247" t="n">
        <f aca="false">IF(OR(E178=0,E$309=0),0,E178/E$309)*100</f>
        <v>0</v>
      </c>
      <c r="G178" s="246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24" hidden="true" customHeight="false" outlineLevel="0" collapsed="false">
      <c r="A179" s="36" t="s">
        <v>338</v>
      </c>
      <c r="B179" s="37" t="s">
        <v>339</v>
      </c>
      <c r="C179" s="246"/>
      <c r="D179" s="39"/>
      <c r="E179" s="39" t="n">
        <f aca="false">SUM(C179:D179)</f>
        <v>0</v>
      </c>
      <c r="F179" s="247" t="n">
        <f aca="false">IF(OR(E179=0,E$309=0),0,E179/E$309)*100</f>
        <v>0</v>
      </c>
      <c r="G179" s="246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46"/>
      <c r="D180" s="39"/>
      <c r="E180" s="39" t="n">
        <f aca="false">SUM(C180:D180)</f>
        <v>0</v>
      </c>
      <c r="F180" s="247" t="n">
        <f aca="false">IF(OR(E180=0,E$309=0),0,E180/E$309)*100</f>
        <v>0</v>
      </c>
      <c r="G180" s="246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46"/>
      <c r="D181" s="39"/>
      <c r="E181" s="39" t="n">
        <f aca="false">SUM(C181:D181)</f>
        <v>0</v>
      </c>
      <c r="F181" s="247" t="n">
        <f aca="false">IF(OR(E181=0,E$309=0),0,E181/E$309)*100</f>
        <v>0</v>
      </c>
      <c r="G181" s="246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46"/>
      <c r="D182" s="39"/>
      <c r="E182" s="39" t="n">
        <f aca="false">SUM(C182:D182)</f>
        <v>0</v>
      </c>
      <c r="F182" s="247" t="n">
        <f aca="false">IF(OR(E182=0,E$309=0),0,E182/E$309)*100</f>
        <v>0</v>
      </c>
      <c r="G182" s="246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46"/>
      <c r="D183" s="39"/>
      <c r="E183" s="39" t="n">
        <f aca="false">SUM(C183:D183)</f>
        <v>0</v>
      </c>
      <c r="F183" s="247" t="n">
        <f aca="false">IF(OR(E183=0,E$309=0),0,E183/E$309)*100</f>
        <v>0</v>
      </c>
      <c r="G183" s="246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46"/>
      <c r="D184" s="39"/>
      <c r="E184" s="39" t="n">
        <f aca="false">SUM(C184:D184)</f>
        <v>0</v>
      </c>
      <c r="F184" s="247" t="n">
        <f aca="false">IF(OR(E184=0,E$309=0),0,E184/E$309)*100</f>
        <v>0</v>
      </c>
      <c r="G184" s="246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36" t="s">
        <v>350</v>
      </c>
      <c r="B185" s="37" t="s">
        <v>351</v>
      </c>
      <c r="C185" s="246"/>
      <c r="D185" s="39"/>
      <c r="E185" s="39" t="n">
        <f aca="false">SUM(C185:D185)</f>
        <v>0</v>
      </c>
      <c r="F185" s="247" t="n">
        <f aca="false">IF(OR(E185=0,E$309=0),0,E185/E$309)*100</f>
        <v>0</v>
      </c>
      <c r="G185" s="246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36" hidden="true" customHeight="false" outlineLevel="0" collapsed="false">
      <c r="A186" s="36" t="s">
        <v>352</v>
      </c>
      <c r="B186" s="37" t="s">
        <v>353</v>
      </c>
      <c r="C186" s="246"/>
      <c r="D186" s="39"/>
      <c r="E186" s="39" t="n">
        <f aca="false">SUM(C186:D186)</f>
        <v>0</v>
      </c>
      <c r="F186" s="247" t="n">
        <f aca="false">IF(OR(E186=0,E$309=0),0,E186/E$309)*100</f>
        <v>0</v>
      </c>
      <c r="G186" s="246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24" hidden="true" customHeight="false" outlineLevel="0" collapsed="false">
      <c r="A187" s="36" t="s">
        <v>354</v>
      </c>
      <c r="B187" s="37" t="s">
        <v>355</v>
      </c>
      <c r="C187" s="246"/>
      <c r="D187" s="39"/>
      <c r="E187" s="39" t="n">
        <f aca="false">SUM(C187:D187)</f>
        <v>0</v>
      </c>
      <c r="F187" s="247" t="n">
        <f aca="false">IF(OR(E187=0,E$309=0),0,E187/E$309)*100</f>
        <v>0</v>
      </c>
      <c r="G187" s="246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24" hidden="true" customHeight="false" outlineLevel="0" collapsed="false">
      <c r="A188" s="36" t="s">
        <v>356</v>
      </c>
      <c r="B188" s="37" t="s">
        <v>357</v>
      </c>
      <c r="C188" s="246"/>
      <c r="D188" s="39"/>
      <c r="E188" s="39" t="n">
        <f aca="false">SUM(C188:D188)</f>
        <v>0</v>
      </c>
      <c r="F188" s="247" t="n">
        <f aca="false">IF(OR(E188=0,E$309=0),0,E188/E$309)*100</f>
        <v>0</v>
      </c>
      <c r="G188" s="246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45" t="n">
        <f aca="false">IF(OR(E189=0,E$309=0),0,E189/E$309)*100</f>
        <v>57.83388858866</v>
      </c>
      <c r="G189" s="244" t="n">
        <f aca="false">SUM(G190+G214+G216+G218+G234+G259)</f>
        <v>126055141.413</v>
      </c>
      <c r="H189" s="30" t="n">
        <f aca="false">IF(OR(G189=0,E189=0),0,G189/E189)*100</f>
        <v>100.729043494441</v>
      </c>
      <c r="I189" s="31" t="n">
        <f aca="false">SUM(E189-G189)</f>
        <v>-912345.413000003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45" t="n">
        <f aca="false">IF(OR(E190=0,E$309=0),0,E190/E$309)*100</f>
        <v>4.83919958149351</v>
      </c>
      <c r="G190" s="244" t="n">
        <f aca="false">SUM(G191+G204+G208+G209+G210+G213)</f>
        <v>11383558.413</v>
      </c>
      <c r="H190" s="30" t="n">
        <f aca="false">IF(OR(G190=0,E190=0),0,G190/E190)*100</f>
        <v>108.712891362252</v>
      </c>
      <c r="I190" s="31" t="n">
        <f aca="false">SUM(E190-G190)</f>
        <v>-912345.413000001</v>
      </c>
    </row>
    <row r="191" customFormat="false" ht="36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47" t="n">
        <f aca="false">IF(OR(E191=0,E$309=0),0,E191/E$309)*100</f>
        <v>0</v>
      </c>
      <c r="G191" s="246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46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47" t="n">
        <f aca="false">IF(OR(E192=0,E$309=0),0,E192/E$309)*100</f>
        <v>0</v>
      </c>
      <c r="G192" s="246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24" hidden="true" customHeight="false" outlineLevel="0" collapsed="false">
      <c r="A193" s="36" t="s">
        <v>366</v>
      </c>
      <c r="B193" s="37" t="s">
        <v>367</v>
      </c>
      <c r="C193" s="246"/>
      <c r="D193" s="39"/>
      <c r="E193" s="39" t="n">
        <f aca="false">SUM(C193:D193)</f>
        <v>0</v>
      </c>
      <c r="F193" s="247" t="n">
        <f aca="false">IF(OR(E193=0,E$309=0),0,E193/E$309)*100</f>
        <v>0</v>
      </c>
      <c r="G193" s="246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46"/>
      <c r="D194" s="39"/>
      <c r="E194" s="39" t="n">
        <f aca="false">SUM(C194:D194)</f>
        <v>0</v>
      </c>
      <c r="F194" s="247" t="n">
        <f aca="false">IF(OR(E194=0,E$309=0),0,E194/E$309)*100</f>
        <v>0</v>
      </c>
      <c r="G194" s="246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46"/>
      <c r="D195" s="39"/>
      <c r="E195" s="39" t="n">
        <f aca="false">SUM(C195:D195)</f>
        <v>0</v>
      </c>
      <c r="F195" s="247" t="n">
        <f aca="false">IF(OR(E195=0,E$309=0),0,E195/E$309)*100</f>
        <v>0</v>
      </c>
      <c r="G195" s="246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46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47" t="n">
        <f aca="false">IF(OR(E196=0,E$309=0),0,E196/E$309)*100</f>
        <v>0</v>
      </c>
      <c r="G196" s="246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24" hidden="true" customHeight="false" outlineLevel="0" collapsed="false">
      <c r="A197" s="36" t="s">
        <v>374</v>
      </c>
      <c r="B197" s="37" t="s">
        <v>367</v>
      </c>
      <c r="C197" s="246"/>
      <c r="D197" s="39"/>
      <c r="E197" s="39" t="n">
        <f aca="false">SUM(C197:D197)</f>
        <v>0</v>
      </c>
      <c r="F197" s="247" t="n">
        <f aca="false">IF(OR(E197=0,E$309=0),0,E197/E$309)*100</f>
        <v>0</v>
      </c>
      <c r="G197" s="246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46"/>
      <c r="D198" s="39"/>
      <c r="E198" s="39" t="n">
        <f aca="false">SUM(C198:D198)</f>
        <v>0</v>
      </c>
      <c r="F198" s="247" t="n">
        <f aca="false">IF(OR(E198=0,E$309=0),0,E198/E$309)*100</f>
        <v>0</v>
      </c>
      <c r="G198" s="246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46"/>
      <c r="D199" s="39"/>
      <c r="E199" s="39" t="n">
        <f aca="false">SUM(C199:D199)</f>
        <v>0</v>
      </c>
      <c r="F199" s="247" t="n">
        <f aca="false">IF(OR(E199=0,E$309=0),0,E199/E$309)*100</f>
        <v>0</v>
      </c>
      <c r="G199" s="246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46"/>
      <c r="D200" s="39"/>
      <c r="E200" s="39" t="n">
        <f aca="false">SUM(C200:D200)</f>
        <v>0</v>
      </c>
      <c r="F200" s="247" t="n">
        <f aca="false">IF(OR(E200=0,E$309=0),0,E200/E$309)*100</f>
        <v>0</v>
      </c>
      <c r="G200" s="246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46"/>
      <c r="D201" s="39"/>
      <c r="E201" s="39" t="n">
        <f aca="false">SUM(C201:D201)</f>
        <v>0</v>
      </c>
      <c r="F201" s="247" t="n">
        <f aca="false">IF(OR(E201=0,E$309=0),0,E201/E$309)*100</f>
        <v>0</v>
      </c>
      <c r="G201" s="246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24" hidden="true" customHeight="false" outlineLevel="0" collapsed="false">
      <c r="A202" s="36" t="s">
        <v>382</v>
      </c>
      <c r="B202" s="37" t="s">
        <v>383</v>
      </c>
      <c r="C202" s="246"/>
      <c r="D202" s="39"/>
      <c r="E202" s="39" t="n">
        <f aca="false">SUM(C202:D202)</f>
        <v>0</v>
      </c>
      <c r="F202" s="247" t="n">
        <f aca="false">IF(OR(E202=0,E$309=0),0,E202/E$309)*100</f>
        <v>0</v>
      </c>
      <c r="G202" s="246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24" hidden="true" customHeight="false" outlineLevel="0" collapsed="false">
      <c r="A203" s="36" t="s">
        <v>384</v>
      </c>
      <c r="B203" s="37" t="s">
        <v>385</v>
      </c>
      <c r="C203" s="246"/>
      <c r="D203" s="39"/>
      <c r="E203" s="39" t="n">
        <f aca="false">SUM(C203:D203)</f>
        <v>0</v>
      </c>
      <c r="F203" s="247" t="n">
        <f aca="false">IF(OR(E203=0,E$309=0),0,E203/E$309)*100</f>
        <v>0</v>
      </c>
      <c r="G203" s="246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24" hidden="true" customHeight="false" outlineLevel="0" collapsed="false">
      <c r="A204" s="36" t="s">
        <v>386</v>
      </c>
      <c r="B204" s="37" t="s">
        <v>387</v>
      </c>
      <c r="C204" s="246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47" t="n">
        <f aca="false">IF(OR(E204=0,E$309=0),0,E204/E$309)*100</f>
        <v>0</v>
      </c>
      <c r="G204" s="246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46"/>
      <c r="D205" s="39"/>
      <c r="E205" s="39" t="n">
        <f aca="false">SUM(C205:D205)</f>
        <v>0</v>
      </c>
      <c r="F205" s="247" t="n">
        <f aca="false">IF(OR(E205=0,E$309=0),0,E205/E$309)*100</f>
        <v>0</v>
      </c>
      <c r="G205" s="246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46"/>
      <c r="D206" s="39"/>
      <c r="E206" s="39" t="n">
        <f aca="false">SUM(C206:D206)</f>
        <v>0</v>
      </c>
      <c r="F206" s="247" t="n">
        <f aca="false">IF(OR(E206=0,E$309=0),0,E206/E$309)*100</f>
        <v>0</v>
      </c>
      <c r="G206" s="246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46"/>
      <c r="D207" s="39"/>
      <c r="E207" s="39" t="n">
        <f aca="false">SUM(C207:D207)</f>
        <v>0</v>
      </c>
      <c r="F207" s="247" t="n">
        <f aca="false">IF(OR(E207=0,E$309=0),0,E207/E$309)*100</f>
        <v>0</v>
      </c>
      <c r="G207" s="246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46"/>
      <c r="D208" s="39"/>
      <c r="E208" s="39" t="n">
        <f aca="false">SUM(C208:D208)</f>
        <v>0</v>
      </c>
      <c r="F208" s="247" t="n">
        <f aca="false">IF(OR(E208=0,E$309=0),0,E208/E$309)*100</f>
        <v>0</v>
      </c>
      <c r="G208" s="246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46"/>
      <c r="D209" s="39"/>
      <c r="E209" s="39" t="n">
        <f aca="false">SUM(C209:D209)</f>
        <v>0</v>
      </c>
      <c r="F209" s="247" t="n">
        <f aca="false">IF(OR(E209=0,E$309=0),0,E209/E$309)*100</f>
        <v>0</v>
      </c>
      <c r="G209" s="246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24" hidden="true" customHeight="false" outlineLevel="0" collapsed="false">
      <c r="A210" s="36" t="s">
        <v>394</v>
      </c>
      <c r="B210" s="37" t="s">
        <v>395</v>
      </c>
      <c r="C210" s="246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47" t="n">
        <f aca="false">IF(OR(E210=0,E$309=0),0,E210/E$309)*100</f>
        <v>0</v>
      </c>
      <c r="G210" s="246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46"/>
      <c r="D211" s="39"/>
      <c r="E211" s="39" t="n">
        <f aca="false">SUM(C211:D211)</f>
        <v>0</v>
      </c>
      <c r="F211" s="247" t="n">
        <f aca="false">IF(OR(E211=0,E$309=0),0,E211/E$309)*100</f>
        <v>0</v>
      </c>
      <c r="G211" s="246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46"/>
      <c r="D212" s="39"/>
      <c r="E212" s="39" t="n">
        <f aca="false">SUM(C212:D212)</f>
        <v>0</v>
      </c>
      <c r="F212" s="247" t="n">
        <f aca="false">IF(OR(E212=0,E$309=0),0,E212/E$309)*100</f>
        <v>0</v>
      </c>
      <c r="G212" s="246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24" hidden="false" customHeight="false" outlineLevel="0" collapsed="false">
      <c r="A213" s="36" t="s">
        <v>399</v>
      </c>
      <c r="B213" s="37" t="s">
        <v>400</v>
      </c>
      <c r="C213" s="246" t="n">
        <v>10471213</v>
      </c>
      <c r="D213" s="39"/>
      <c r="E213" s="39" t="n">
        <f aca="false">SUM(C213:D213)</f>
        <v>10471213</v>
      </c>
      <c r="F213" s="247" t="n">
        <f aca="false">IF(OR(E213=0,E$309=0),0,E213/E$309)*100</f>
        <v>4.83919958149351</v>
      </c>
      <c r="G213" s="246" t="n">
        <v>11383558.413</v>
      </c>
      <c r="H213" s="42" t="n">
        <f aca="false">IF(OR(G213=0,E213=0),0,G213/E213)*100</f>
        <v>108.712891362252</v>
      </c>
      <c r="I213" s="43" t="n">
        <f aca="false">SUM(E213-G213)</f>
        <v>-912345.413000001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44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45" t="n">
        <f aca="false">IF(OR(E214=0,E$309=0),0,E214/E$309)*100</f>
        <v>0</v>
      </c>
      <c r="G214" s="2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24" hidden="true" customHeight="false" outlineLevel="0" collapsed="false">
      <c r="A215" s="36" t="s">
        <v>403</v>
      </c>
      <c r="B215" s="37" t="s">
        <v>404</v>
      </c>
      <c r="C215" s="246"/>
      <c r="D215" s="39"/>
      <c r="E215" s="39" t="n">
        <f aca="false">SUM(C215:D215)</f>
        <v>0</v>
      </c>
      <c r="F215" s="247" t="n">
        <f aca="false">IF(OR(E215=0,E$309=0),0,E215/E$309)*100</f>
        <v>0</v>
      </c>
      <c r="G215" s="246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46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47" t="n">
        <f aca="false">IF(OR(E216=0,E$309=0),0,E216/E$309)*100</f>
        <v>0</v>
      </c>
      <c r="G216" s="246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24" hidden="true" customHeight="false" outlineLevel="0" collapsed="false">
      <c r="A217" s="36" t="s">
        <v>407</v>
      </c>
      <c r="B217" s="37" t="s">
        <v>408</v>
      </c>
      <c r="C217" s="246"/>
      <c r="D217" s="39"/>
      <c r="E217" s="39" t="n">
        <f aca="false">SUM(C217:D217)</f>
        <v>0</v>
      </c>
      <c r="F217" s="247" t="n">
        <f aca="false">IF(OR(E217=0,E$309=0),0,E217/E$309)*100</f>
        <v>0</v>
      </c>
      <c r="G217" s="246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24" hidden="true" customHeight="false" outlineLevel="0" collapsed="false">
      <c r="A218" s="32" t="s">
        <v>409</v>
      </c>
      <c r="B218" s="25" t="s">
        <v>410</v>
      </c>
      <c r="C218" s="244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45" t="n">
        <f aca="false">IF(OR(E218=0,E$309=0),0,E218/E$309)*100</f>
        <v>0</v>
      </c>
      <c r="G218" s="2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46"/>
      <c r="D219" s="39"/>
      <c r="E219" s="39" t="n">
        <f aca="false">SUM(C219:D219)</f>
        <v>0</v>
      </c>
      <c r="F219" s="247" t="n">
        <f aca="false">IF(OR(E219=0,E$309=0),0,E219/E$309)*100</f>
        <v>0</v>
      </c>
      <c r="G219" s="246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24" hidden="true" customHeight="false" outlineLevel="0" collapsed="false">
      <c r="A220" s="36" t="s">
        <v>413</v>
      </c>
      <c r="B220" s="37" t="s">
        <v>414</v>
      </c>
      <c r="C220" s="246"/>
      <c r="D220" s="39"/>
      <c r="E220" s="39" t="n">
        <f aca="false">SUM(C220:D220)</f>
        <v>0</v>
      </c>
      <c r="F220" s="247" t="n">
        <f aca="false">IF(OR(E220=0,E$309=0),0,E220/E$309)*100</f>
        <v>0</v>
      </c>
      <c r="G220" s="246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24" hidden="true" customHeight="false" outlineLevel="0" collapsed="false">
      <c r="A221" s="36" t="s">
        <v>415</v>
      </c>
      <c r="B221" s="37" t="s">
        <v>416</v>
      </c>
      <c r="C221" s="246"/>
      <c r="D221" s="39"/>
      <c r="E221" s="39" t="n">
        <f aca="false">SUM(C221:D221)</f>
        <v>0</v>
      </c>
      <c r="F221" s="247" t="n">
        <f aca="false">IF(OR(E221=0,E$309=0),0,E221/E$309)*100</f>
        <v>0</v>
      </c>
      <c r="G221" s="246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46"/>
      <c r="D222" s="39"/>
      <c r="E222" s="39" t="n">
        <f aca="false">SUM(C222:D222)</f>
        <v>0</v>
      </c>
      <c r="F222" s="247" t="n">
        <f aca="false">IF(OR(E222=0,E$309=0),0,E222/E$309)*100</f>
        <v>0</v>
      </c>
      <c r="G222" s="246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24" hidden="true" customHeight="false" outlineLevel="0" collapsed="false">
      <c r="A223" s="36" t="s">
        <v>419</v>
      </c>
      <c r="B223" s="37" t="s">
        <v>420</v>
      </c>
      <c r="C223" s="246"/>
      <c r="D223" s="39"/>
      <c r="E223" s="39" t="n">
        <f aca="false">SUM(C223:D223)</f>
        <v>0</v>
      </c>
      <c r="F223" s="247" t="n">
        <f aca="false">IF(OR(E223=0,E$309=0),0,E223/E$309)*100</f>
        <v>0</v>
      </c>
      <c r="G223" s="246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46"/>
      <c r="D224" s="39"/>
      <c r="E224" s="39" t="n">
        <f aca="false">SUM(C224:D224)</f>
        <v>0</v>
      </c>
      <c r="F224" s="247" t="n">
        <f aca="false">IF(OR(E224=0,E$309=0),0,E224/E$309)*100</f>
        <v>0</v>
      </c>
      <c r="G224" s="246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46"/>
      <c r="D225" s="39"/>
      <c r="E225" s="39" t="n">
        <f aca="false">SUM(C225:D225)</f>
        <v>0</v>
      </c>
      <c r="F225" s="247" t="n">
        <f aca="false">IF(OR(E225=0,E$309=0),0,E225/E$309)*100</f>
        <v>0</v>
      </c>
      <c r="G225" s="246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24" hidden="true" customHeight="false" outlineLevel="0" collapsed="false">
      <c r="A226" s="36" t="s">
        <v>425</v>
      </c>
      <c r="B226" s="37" t="s">
        <v>426</v>
      </c>
      <c r="C226" s="246"/>
      <c r="D226" s="39"/>
      <c r="E226" s="39" t="n">
        <f aca="false">SUM(C226:D226)</f>
        <v>0</v>
      </c>
      <c r="F226" s="247" t="n">
        <f aca="false">IF(OR(E226=0,E$309=0),0,E226/E$309)*100</f>
        <v>0</v>
      </c>
      <c r="G226" s="246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24" hidden="true" customHeight="false" outlineLevel="0" collapsed="false">
      <c r="A227" s="36" t="s">
        <v>427</v>
      </c>
      <c r="B227" s="37" t="s">
        <v>428</v>
      </c>
      <c r="C227" s="246"/>
      <c r="D227" s="39"/>
      <c r="E227" s="39" t="n">
        <f aca="false">SUM(C227:D227)</f>
        <v>0</v>
      </c>
      <c r="F227" s="247" t="n">
        <f aca="false">IF(OR(E227=0,E$309=0),0,E227/E$309)*100</f>
        <v>0</v>
      </c>
      <c r="G227" s="246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46"/>
      <c r="D228" s="39"/>
      <c r="E228" s="39" t="n">
        <f aca="false">SUM(C228:D228)</f>
        <v>0</v>
      </c>
      <c r="F228" s="247" t="n">
        <f aca="false">IF(OR(E228=0,E$309=0),0,E228/E$309)*100</f>
        <v>0</v>
      </c>
      <c r="G228" s="246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46"/>
      <c r="D229" s="39"/>
      <c r="E229" s="39" t="n">
        <f aca="false">SUM(C229:D229)</f>
        <v>0</v>
      </c>
      <c r="F229" s="247" t="n">
        <f aca="false">IF(OR(E229=0,E$309=0),0,E229/E$309)*100</f>
        <v>0</v>
      </c>
      <c r="G229" s="246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24" hidden="true" customHeight="false" outlineLevel="0" collapsed="false">
      <c r="A230" s="36" t="s">
        <v>433</v>
      </c>
      <c r="B230" s="37" t="s">
        <v>434</v>
      </c>
      <c r="C230" s="246"/>
      <c r="D230" s="39"/>
      <c r="E230" s="39" t="n">
        <f aca="false">SUM(C230:D230)</f>
        <v>0</v>
      </c>
      <c r="F230" s="247" t="n">
        <f aca="false">IF(OR(E230=0,E$309=0),0,E230/E$309)*100</f>
        <v>0</v>
      </c>
      <c r="G230" s="246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24" hidden="true" customHeight="false" outlineLevel="0" collapsed="false">
      <c r="A231" s="36" t="s">
        <v>435</v>
      </c>
      <c r="B231" s="37" t="s">
        <v>436</v>
      </c>
      <c r="C231" s="246"/>
      <c r="D231" s="39"/>
      <c r="E231" s="39" t="n">
        <f aca="false">SUM(C231:D231)</f>
        <v>0</v>
      </c>
      <c r="F231" s="247" t="n">
        <f aca="false">IF(OR(E231=0,E$309=0),0,E231/E$309)*100</f>
        <v>0</v>
      </c>
      <c r="G231" s="246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46"/>
      <c r="D232" s="39"/>
      <c r="E232" s="39" t="n">
        <f aca="false">SUM(C232:D232)</f>
        <v>0</v>
      </c>
      <c r="F232" s="247" t="n">
        <f aca="false">IF(OR(E232=0,E$309=0),0,E232/E$309)*100</f>
        <v>0</v>
      </c>
      <c r="G232" s="246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36" hidden="true" customHeight="false" outlineLevel="0" collapsed="false">
      <c r="A233" s="36" t="s">
        <v>439</v>
      </c>
      <c r="B233" s="37" t="s">
        <v>440</v>
      </c>
      <c r="C233" s="246"/>
      <c r="D233" s="39"/>
      <c r="E233" s="39" t="n">
        <f aca="false">SUM(C233:D233)</f>
        <v>0</v>
      </c>
      <c r="F233" s="247" t="n">
        <f aca="false">IF(OR(E233=0,E$309=0),0,E233/E$309)*100</f>
        <v>0</v>
      </c>
      <c r="G233" s="246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24" hidden="false" customHeight="false" outlineLevel="0" collapsed="false">
      <c r="A234" s="32" t="s">
        <v>441</v>
      </c>
      <c r="B234" s="25" t="s">
        <v>442</v>
      </c>
      <c r="C234" s="244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45" t="n">
        <f aca="false">IF(OR(E234=0,E$309=0),0,E234/E$309)*100</f>
        <v>52.9946890071665</v>
      </c>
      <c r="G234" s="244" t="n">
        <f aca="false">SUM(G236:G258)-G237-G242-G250</f>
        <v>114671583</v>
      </c>
      <c r="H234" s="30" t="n">
        <f aca="false">IF(OR(G234=0,E234=0),0,G234/E234)*100</f>
        <v>100</v>
      </c>
      <c r="I234" s="31" t="n">
        <f aca="false">SUM(E234-G234)</f>
        <v>0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46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47" t="n">
        <f aca="false">IF(OR(E235=0,E$309=0),0,E235/E$309)*100</f>
        <v>52.9946890071665</v>
      </c>
      <c r="G235" s="246" t="n">
        <f aca="false">SUM(G236:G241)-G237</f>
        <v>114671583</v>
      </c>
      <c r="H235" s="42" t="n">
        <f aca="false">IF(OR(G235=0,E235=0),0,G235/E235)*100</f>
        <v>100</v>
      </c>
      <c r="I235" s="43" t="n">
        <f aca="false">SUM(E235-G235)</f>
        <v>0</v>
      </c>
    </row>
    <row r="236" customFormat="false" ht="24" hidden="true" customHeight="false" outlineLevel="0" collapsed="false">
      <c r="A236" s="36" t="s">
        <v>445</v>
      </c>
      <c r="B236" s="37" t="s">
        <v>446</v>
      </c>
      <c r="C236" s="246"/>
      <c r="D236" s="39"/>
      <c r="E236" s="39" t="n">
        <f aca="false">SUM(C236:D236)</f>
        <v>0</v>
      </c>
      <c r="F236" s="247" t="n">
        <f aca="false">IF(OR(E236=0,E$309=0),0,E236/E$309)*100</f>
        <v>0</v>
      </c>
      <c r="G236" s="246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24" hidden="false" customHeight="false" outlineLevel="0" collapsed="false">
      <c r="A237" s="36" t="s">
        <v>447</v>
      </c>
      <c r="B237" s="37" t="s">
        <v>448</v>
      </c>
      <c r="C237" s="246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47" t="n">
        <f aca="false">IF(OR(E237=0,E$309=0),0,E237/E$309)*100</f>
        <v>52.9946890071665</v>
      </c>
      <c r="G237" s="246" t="n">
        <f aca="false">SUM(G238:G240)</f>
        <v>114671583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46" t="n">
        <v>114671583</v>
      </c>
      <c r="D238" s="39"/>
      <c r="E238" s="39" t="n">
        <f aca="false">SUM(C238:D238)</f>
        <v>114671583</v>
      </c>
      <c r="F238" s="247" t="n">
        <f aca="false">IF(OR(E238=0,E$309=0),0,E238/E$309)*100</f>
        <v>52.9946890071665</v>
      </c>
      <c r="G238" s="246" t="n">
        <v>114671583</v>
      </c>
      <c r="H238" s="42" t="n">
        <f aca="false">IF(OR(G238=0,E238=0),0,G238/E238)*100</f>
        <v>100</v>
      </c>
      <c r="I238" s="43" t="n">
        <f aca="false">SUM(E238-G238)</f>
        <v>0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46"/>
      <c r="D239" s="39"/>
      <c r="E239" s="39" t="n">
        <f aca="false">SUM(C239:D239)</f>
        <v>0</v>
      </c>
      <c r="F239" s="247" t="n">
        <f aca="false">IF(OR(E239=0,E$309=0),0,E239/E$309)*100</f>
        <v>0</v>
      </c>
      <c r="G239" s="246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36" hidden="true" customHeight="false" outlineLevel="0" collapsed="false">
      <c r="A240" s="36" t="s">
        <v>453</v>
      </c>
      <c r="B240" s="37" t="s">
        <v>454</v>
      </c>
      <c r="C240" s="246"/>
      <c r="D240" s="39"/>
      <c r="E240" s="39" t="n">
        <f aca="false">SUM(C240:D240)</f>
        <v>0</v>
      </c>
      <c r="F240" s="247" t="n">
        <f aca="false">IF(OR(E240=0,E$309=0),0,E240/E$309)*100</f>
        <v>0</v>
      </c>
      <c r="G240" s="246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7" t="s">
        <v>456</v>
      </c>
      <c r="C241" s="246"/>
      <c r="D241" s="39"/>
      <c r="E241" s="39" t="n">
        <f aca="false">SUM(C241:D241)</f>
        <v>0</v>
      </c>
      <c r="F241" s="247" t="n">
        <f aca="false">IF(OR(E241=0,E$309=0),0,E241/E$309)*100</f>
        <v>0</v>
      </c>
      <c r="G241" s="246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36" hidden="true" customHeight="false" outlineLevel="0" collapsed="false">
      <c r="A242" s="36" t="s">
        <v>457</v>
      </c>
      <c r="B242" s="37" t="s">
        <v>458</v>
      </c>
      <c r="C242" s="246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47" t="n">
        <f aca="false">IF(OR(E242=0,E$309=0),0,E242/E$309)*100</f>
        <v>0</v>
      </c>
      <c r="G242" s="246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24" hidden="true" customHeight="false" outlineLevel="0" collapsed="false">
      <c r="A243" s="36" t="s">
        <v>459</v>
      </c>
      <c r="B243" s="37" t="s">
        <v>460</v>
      </c>
      <c r="C243" s="246"/>
      <c r="D243" s="39"/>
      <c r="E243" s="39" t="n">
        <f aca="false">SUM(C243:D243)</f>
        <v>0</v>
      </c>
      <c r="F243" s="247" t="n">
        <f aca="false">IF(OR(E243=0,E$309=0),0,E243/E$309)*100</f>
        <v>0</v>
      </c>
      <c r="G243" s="246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36" hidden="true" customHeight="false" outlineLevel="0" collapsed="false">
      <c r="A244" s="36" t="s">
        <v>461</v>
      </c>
      <c r="B244" s="37" t="s">
        <v>462</v>
      </c>
      <c r="C244" s="246"/>
      <c r="D244" s="39"/>
      <c r="E244" s="39" t="n">
        <f aca="false">SUM(C244:D244)</f>
        <v>0</v>
      </c>
      <c r="F244" s="247" t="n">
        <f aca="false">IF(OR(E244=0,E$309=0),0,E244/E$309)*100</f>
        <v>0</v>
      </c>
      <c r="G244" s="246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24" hidden="true" customHeight="false" outlineLevel="0" collapsed="false">
      <c r="A245" s="36" t="s">
        <v>463</v>
      </c>
      <c r="B245" s="37" t="s">
        <v>464</v>
      </c>
      <c r="C245" s="246"/>
      <c r="D245" s="39"/>
      <c r="E245" s="39" t="n">
        <f aca="false">SUM(C245:D245)</f>
        <v>0</v>
      </c>
      <c r="F245" s="247" t="n">
        <f aca="false">IF(OR(E245=0,E$309=0),0,E245/E$309)*100</f>
        <v>0</v>
      </c>
      <c r="G245" s="246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36" hidden="true" customHeight="false" outlineLevel="0" collapsed="false">
      <c r="A246" s="36" t="s">
        <v>465</v>
      </c>
      <c r="B246" s="37" t="s">
        <v>466</v>
      </c>
      <c r="C246" s="246"/>
      <c r="D246" s="39"/>
      <c r="E246" s="39" t="n">
        <f aca="false">SUM(C246:D246)</f>
        <v>0</v>
      </c>
      <c r="F246" s="247" t="n">
        <f aca="false">IF(OR(E246=0,E$309=0),0,E246/E$309)*100</f>
        <v>0</v>
      </c>
      <c r="G246" s="246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36" hidden="true" customHeight="false" outlineLevel="0" collapsed="false">
      <c r="A247" s="36" t="s">
        <v>467</v>
      </c>
      <c r="B247" s="37" t="s">
        <v>468</v>
      </c>
      <c r="C247" s="246"/>
      <c r="D247" s="39"/>
      <c r="E247" s="39" t="n">
        <f aca="false">SUM(C247:D247)</f>
        <v>0</v>
      </c>
      <c r="F247" s="247" t="n">
        <f aca="false">IF(OR(E247=0,E$309=0),0,E247/E$309)*100</f>
        <v>0</v>
      </c>
      <c r="G247" s="246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24" hidden="true" customHeight="false" outlineLevel="0" collapsed="false">
      <c r="A248" s="36" t="s">
        <v>469</v>
      </c>
      <c r="B248" s="37" t="s">
        <v>470</v>
      </c>
      <c r="C248" s="246"/>
      <c r="D248" s="39"/>
      <c r="E248" s="39" t="n">
        <f aca="false">SUM(C248:D248)</f>
        <v>0</v>
      </c>
      <c r="F248" s="247" t="n">
        <f aca="false">IF(OR(E248=0,E$309=0),0,E248/E$309)*100</f>
        <v>0</v>
      </c>
      <c r="G248" s="246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24" hidden="true" customHeight="false" outlineLevel="0" collapsed="false">
      <c r="A249" s="36" t="s">
        <v>471</v>
      </c>
      <c r="B249" s="37" t="s">
        <v>472</v>
      </c>
      <c r="C249" s="246"/>
      <c r="D249" s="39"/>
      <c r="E249" s="39" t="n">
        <f aca="false">SUM(C249:D249)</f>
        <v>0</v>
      </c>
      <c r="F249" s="247" t="n">
        <f aca="false">IF(OR(E249=0,E$309=0),0,E249/E$309)*100</f>
        <v>0</v>
      </c>
      <c r="G249" s="246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36" hidden="true" customHeight="false" outlineLevel="0" collapsed="false">
      <c r="A250" s="36" t="s">
        <v>473</v>
      </c>
      <c r="B250" s="37" t="s">
        <v>474</v>
      </c>
      <c r="C250" s="246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47" t="n">
        <f aca="false">IF(OR(E250=0,E$309=0),0,E250/E$309)*100</f>
        <v>0</v>
      </c>
      <c r="G250" s="246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46"/>
      <c r="D251" s="39"/>
      <c r="E251" s="39" t="n">
        <f aca="false">SUM(C251:D251)</f>
        <v>0</v>
      </c>
      <c r="F251" s="247" t="n">
        <f aca="false">IF(OR(E251=0,E$309=0),0,E251/E$309)*100</f>
        <v>0</v>
      </c>
      <c r="G251" s="246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46"/>
      <c r="D252" s="39"/>
      <c r="E252" s="39" t="n">
        <f aca="false">SUM(C252:D252)</f>
        <v>0</v>
      </c>
      <c r="F252" s="247" t="n">
        <f aca="false">IF(OR(E252=0,E$309=0),0,E252/E$309)*100</f>
        <v>0</v>
      </c>
      <c r="G252" s="246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36" hidden="true" customHeight="false" outlineLevel="0" collapsed="false">
      <c r="A253" s="36" t="s">
        <v>477</v>
      </c>
      <c r="B253" s="37" t="s">
        <v>478</v>
      </c>
      <c r="C253" s="246"/>
      <c r="D253" s="39"/>
      <c r="E253" s="39" t="n">
        <f aca="false">SUM(C253:D253)</f>
        <v>0</v>
      </c>
      <c r="F253" s="247" t="n">
        <f aca="false">IF(OR(E253=0,E$309=0),0,E253/E$309)*100</f>
        <v>0</v>
      </c>
      <c r="G253" s="246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36" t="s">
        <v>479</v>
      </c>
      <c r="B254" s="37" t="s">
        <v>480</v>
      </c>
      <c r="C254" s="246"/>
      <c r="D254" s="39"/>
      <c r="E254" s="39" t="n">
        <f aca="false">SUM(C254:D254)</f>
        <v>0</v>
      </c>
      <c r="F254" s="247" t="n">
        <f aca="false">IF(OR(E254=0,E$309=0),0,E254/E$309)*100</f>
        <v>0</v>
      </c>
      <c r="G254" s="246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36" t="s">
        <v>481</v>
      </c>
      <c r="B255" s="37" t="s">
        <v>482</v>
      </c>
      <c r="C255" s="246"/>
      <c r="D255" s="39"/>
      <c r="E255" s="39" t="n">
        <f aca="false">SUM(C255:D255)</f>
        <v>0</v>
      </c>
      <c r="F255" s="247" t="n">
        <f aca="false">IF(OR(E255=0,E$309=0),0,E255/E$309)*100</f>
        <v>0</v>
      </c>
      <c r="G255" s="246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36" t="s">
        <v>483</v>
      </c>
      <c r="B256" s="37" t="s">
        <v>484</v>
      </c>
      <c r="C256" s="246"/>
      <c r="D256" s="39"/>
      <c r="E256" s="39" t="n">
        <f aca="false">SUM(C256:D256)</f>
        <v>0</v>
      </c>
      <c r="F256" s="247" t="n">
        <f aca="false">IF(OR(E256=0,E$309=0),0,E256/E$309)*100</f>
        <v>0</v>
      </c>
      <c r="G256" s="246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36" t="s">
        <v>485</v>
      </c>
      <c r="B257" s="37" t="s">
        <v>486</v>
      </c>
      <c r="C257" s="246"/>
      <c r="D257" s="39"/>
      <c r="E257" s="39" t="n">
        <f aca="false">SUM(C257:D257)</f>
        <v>0</v>
      </c>
      <c r="F257" s="247" t="n">
        <f aca="false">IF(OR(E257=0,E$309=0),0,E257/E$309)*100</f>
        <v>0</v>
      </c>
      <c r="G257" s="246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46"/>
      <c r="D258" s="39"/>
      <c r="E258" s="39" t="n">
        <f aca="false">SUM(C258:D258)</f>
        <v>0</v>
      </c>
      <c r="F258" s="247" t="n">
        <f aca="false">IF(OR(E258=0,E$309=0),0,E258/E$309)*100</f>
        <v>0</v>
      </c>
      <c r="G258" s="246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32" t="s">
        <v>489</v>
      </c>
      <c r="B259" s="25" t="s">
        <v>490</v>
      </c>
      <c r="C259" s="244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45" t="n">
        <f aca="false">IF(OR(E259=0,E$309=0),0,E259/E$309)*100</f>
        <v>0</v>
      </c>
      <c r="G259" s="2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24" hidden="true" customHeight="false" outlineLevel="0" collapsed="false">
      <c r="A260" s="36" t="s">
        <v>491</v>
      </c>
      <c r="B260" s="37" t="s">
        <v>492</v>
      </c>
      <c r="C260" s="246"/>
      <c r="D260" s="39"/>
      <c r="E260" s="39" t="n">
        <f aca="false">SUM(C260:D260)</f>
        <v>0</v>
      </c>
      <c r="F260" s="247" t="n">
        <f aca="false">IF(OR(E260=0,E$309=0),0,E260/E$309)*100</f>
        <v>0</v>
      </c>
      <c r="G260" s="246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24" hidden="true" customHeight="false" outlineLevel="0" collapsed="false">
      <c r="A261" s="36" t="s">
        <v>493</v>
      </c>
      <c r="B261" s="37" t="s">
        <v>494</v>
      </c>
      <c r="C261" s="246"/>
      <c r="D261" s="39"/>
      <c r="E261" s="39" t="n">
        <f aca="false">SUM(C261:D261)</f>
        <v>0</v>
      </c>
      <c r="F261" s="247" t="n">
        <f aca="false">IF(OR(E261=0,E$309=0),0,E261/E$309)*100</f>
        <v>0</v>
      </c>
      <c r="G261" s="246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36" hidden="true" customHeight="false" outlineLevel="0" collapsed="false">
      <c r="A262" s="36" t="s">
        <v>495</v>
      </c>
      <c r="B262" s="37" t="s">
        <v>478</v>
      </c>
      <c r="C262" s="246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47" t="n">
        <f aca="false">IF(OR(E262=0,E$309=0),0,E262/E$309)*100</f>
        <v>0</v>
      </c>
      <c r="G262" s="246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24" hidden="true" customHeight="false" outlineLevel="0" collapsed="false">
      <c r="A263" s="36" t="s">
        <v>496</v>
      </c>
      <c r="B263" s="37" t="s">
        <v>497</v>
      </c>
      <c r="C263" s="246"/>
      <c r="D263" s="39"/>
      <c r="E263" s="39" t="n">
        <f aca="false">SUM(C263:D263)</f>
        <v>0</v>
      </c>
      <c r="F263" s="247" t="n">
        <f aca="false">IF(OR(E263=0,E$309=0),0,E263/E$309)*100</f>
        <v>0</v>
      </c>
      <c r="G263" s="246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46"/>
      <c r="D264" s="39"/>
      <c r="E264" s="39" t="n">
        <f aca="false">SUM(C264:D264)</f>
        <v>0</v>
      </c>
      <c r="F264" s="247" t="n">
        <f aca="false">IF(OR(E264=0,E$309=0),0,E264/E$309)*100</f>
        <v>0</v>
      </c>
      <c r="G264" s="246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24" hidden="true" customHeight="false" outlineLevel="0" collapsed="false">
      <c r="A265" s="36" t="s">
        <v>500</v>
      </c>
      <c r="B265" s="37" t="s">
        <v>501</v>
      </c>
      <c r="C265" s="246"/>
      <c r="D265" s="39"/>
      <c r="E265" s="39" t="n">
        <f aca="false">SUM(C265:D265)</f>
        <v>0</v>
      </c>
      <c r="F265" s="247" t="n">
        <f aca="false">IF(OR(E265=0,E$309=0),0,E265/E$309)*100</f>
        <v>0</v>
      </c>
      <c r="G265" s="246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48" hidden="true" customHeight="false" outlineLevel="0" collapsed="false">
      <c r="A266" s="36" t="s">
        <v>502</v>
      </c>
      <c r="B266" s="37" t="s">
        <v>503</v>
      </c>
      <c r="C266" s="246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47" t="n">
        <f aca="false">IF(OR(E266=0,E$309=0),0,E266/E$309)*100</f>
        <v>0</v>
      </c>
      <c r="G266" s="246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24" hidden="true" customHeight="false" outlineLevel="0" collapsed="false">
      <c r="A267" s="36" t="s">
        <v>504</v>
      </c>
      <c r="B267" s="37" t="s">
        <v>505</v>
      </c>
      <c r="C267" s="246"/>
      <c r="D267" s="39"/>
      <c r="E267" s="39" t="n">
        <f aca="false">SUM(C267:D267)</f>
        <v>0</v>
      </c>
      <c r="F267" s="247" t="n">
        <f aca="false">IF(OR(E267=0,E$309=0),0,E267/E$309)*100</f>
        <v>0</v>
      </c>
      <c r="G267" s="246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24" hidden="true" customHeight="false" outlineLevel="0" collapsed="false">
      <c r="A268" s="36" t="s">
        <v>506</v>
      </c>
      <c r="B268" s="37" t="s">
        <v>507</v>
      </c>
      <c r="C268" s="246"/>
      <c r="D268" s="39"/>
      <c r="E268" s="39" t="n">
        <f aca="false">SUM(C268:D268)</f>
        <v>0</v>
      </c>
      <c r="F268" s="247" t="n">
        <f aca="false">IF(OR(E268=0,E$309=0),0,E268/E$309)*100</f>
        <v>0</v>
      </c>
      <c r="G268" s="246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24" hidden="true" customHeight="false" outlineLevel="0" collapsed="false">
      <c r="A269" s="36" t="s">
        <v>508</v>
      </c>
      <c r="B269" s="37" t="s">
        <v>509</v>
      </c>
      <c r="C269" s="246"/>
      <c r="D269" s="39"/>
      <c r="E269" s="39" t="n">
        <f aca="false">SUM(C269:D269)</f>
        <v>0</v>
      </c>
      <c r="F269" s="247" t="n">
        <f aca="false">IF(OR(E269=0,E$309=0),0,E269/E$309)*100</f>
        <v>0</v>
      </c>
      <c r="G269" s="246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36" hidden="true" customHeight="false" outlineLevel="0" collapsed="false">
      <c r="A270" s="36" t="s">
        <v>510</v>
      </c>
      <c r="B270" s="37" t="s">
        <v>511</v>
      </c>
      <c r="C270" s="246"/>
      <c r="D270" s="39"/>
      <c r="E270" s="39" t="n">
        <f aca="false">SUM(C270:D270)</f>
        <v>0</v>
      </c>
      <c r="F270" s="247" t="n">
        <f aca="false">IF(OR(E270=0,E$309=0),0,E270/E$309)*100</f>
        <v>0</v>
      </c>
      <c r="G270" s="246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36" t="s">
        <v>512</v>
      </c>
      <c r="B271" s="37" t="s">
        <v>513</v>
      </c>
      <c r="C271" s="246"/>
      <c r="D271" s="39"/>
      <c r="E271" s="39" t="n">
        <f aca="false">SUM(C271:D271)</f>
        <v>0</v>
      </c>
      <c r="F271" s="247" t="n">
        <f aca="false">IF(OR(E271=0,E$309=0),0,E271/E$309)*100</f>
        <v>0</v>
      </c>
      <c r="G271" s="246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46"/>
      <c r="D272" s="39"/>
      <c r="E272" s="39" t="n">
        <f aca="false">SUM(C272:D272)</f>
        <v>0</v>
      </c>
      <c r="F272" s="247" t="n">
        <f aca="false">IF(OR(E272=0,E$309=0),0,E272/E$309)*100</f>
        <v>0</v>
      </c>
      <c r="G272" s="246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46"/>
      <c r="D273" s="39"/>
      <c r="E273" s="39" t="n">
        <f aca="false">SUM(C273:D273)</f>
        <v>0</v>
      </c>
      <c r="F273" s="247" t="n">
        <f aca="false">IF(OR(E273=0,E$309=0),0,E273/E$309)*100</f>
        <v>0</v>
      </c>
      <c r="G273" s="246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46"/>
      <c r="D274" s="39"/>
      <c r="E274" s="39" t="n">
        <f aca="false">SUM(C274:D274)</f>
        <v>0</v>
      </c>
      <c r="F274" s="247" t="n">
        <f aca="false">IF(OR(E274=0,E$309=0),0,E274/E$309)*100</f>
        <v>0</v>
      </c>
      <c r="G274" s="246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36" t="n">
        <v>23</v>
      </c>
      <c r="B275" s="37" t="s">
        <v>519</v>
      </c>
      <c r="C275" s="246"/>
      <c r="D275" s="39"/>
      <c r="E275" s="39" t="n">
        <f aca="false">SUM(C275:D275)</f>
        <v>0</v>
      </c>
      <c r="F275" s="247" t="n">
        <f aca="false">IF(OR(E275=0,E$309=0),0,E275/E$309)*100</f>
        <v>0</v>
      </c>
      <c r="G275" s="246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24" hidden="false" customHeight="false" outlineLevel="0" collapsed="false">
      <c r="A276" s="32" t="s">
        <v>520</v>
      </c>
      <c r="B276" s="25" t="s">
        <v>521</v>
      </c>
      <c r="C276" s="244" t="n">
        <f aca="false">SUM(C277+C287+C292+C296+C297+C298+C299+C300)</f>
        <v>3730684</v>
      </c>
      <c r="D276" s="27" t="n">
        <f aca="false">SUM(D277+D287+D292+D296+D297+D298+D299+D300)</f>
        <v>18924950.555</v>
      </c>
      <c r="E276" s="27" t="n">
        <f aca="false">SUM(C276:D276)</f>
        <v>22655634.555</v>
      </c>
      <c r="F276" s="245" t="n">
        <f aca="false">IF(OR(E276=0,E$309=0),0,E276/E$309)*100</f>
        <v>10.4701467974175</v>
      </c>
      <c r="G276" s="244" t="n">
        <f aca="false">SUM(G277+G287+G292+G296+G297+G298+G299+G300)</f>
        <v>20397617.292</v>
      </c>
      <c r="H276" s="30" t="n">
        <f aca="false">IF(OR(G276=0,E276=0),0,G276/E276)*100</f>
        <v>90.0333082372144</v>
      </c>
      <c r="I276" s="31" t="n">
        <f aca="false">SUM(E276-G276)</f>
        <v>2258017.263</v>
      </c>
    </row>
    <row r="277" customFormat="false" ht="24" hidden="false" customHeight="false" outlineLevel="0" collapsed="false">
      <c r="A277" s="32" t="s">
        <v>522</v>
      </c>
      <c r="B277" s="25" t="s">
        <v>523</v>
      </c>
      <c r="C277" s="244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45" t="n">
        <f aca="false">IF(OR(E277=0,E$309=0),0,E277/E$309)*100</f>
        <v>2.93117120469634</v>
      </c>
      <c r="G277" s="244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46"/>
      <c r="D278" s="39"/>
      <c r="E278" s="39" t="n">
        <f aca="false">SUM(C278:D278)</f>
        <v>0</v>
      </c>
      <c r="F278" s="247" t="n">
        <f aca="false">IF(OR(E278=0,E$309=0),0,E278/E$309)*100</f>
        <v>0</v>
      </c>
      <c r="G278" s="246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46"/>
      <c r="D279" s="39"/>
      <c r="E279" s="39" t="n">
        <f aca="false">SUM(C279:D279)</f>
        <v>0</v>
      </c>
      <c r="F279" s="247" t="n">
        <f aca="false">IF(OR(E279=0,E$309=0),0,E279/E$309)*100</f>
        <v>0</v>
      </c>
      <c r="G279" s="246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24" hidden="true" customHeight="false" outlineLevel="0" collapsed="false">
      <c r="A280" s="36" t="s">
        <v>528</v>
      </c>
      <c r="B280" s="37" t="s">
        <v>529</v>
      </c>
      <c r="C280" s="246"/>
      <c r="D280" s="39"/>
      <c r="E280" s="39" t="n">
        <f aca="false">SUM(C280:D280)</f>
        <v>0</v>
      </c>
      <c r="F280" s="247" t="n">
        <f aca="false">IF(OR(E280=0,E$309=0),0,E280/E$309)*100</f>
        <v>0</v>
      </c>
      <c r="G280" s="246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false" customHeight="false" outlineLevel="0" collapsed="false">
      <c r="A281" s="36" t="s">
        <v>530</v>
      </c>
      <c r="B281" s="37" t="s">
        <v>531</v>
      </c>
      <c r="C281" s="246"/>
      <c r="D281" s="39" t="n">
        <v>6342560.894</v>
      </c>
      <c r="E281" s="39" t="n">
        <f aca="false">SUM(C281:D281)</f>
        <v>6342560.894</v>
      </c>
      <c r="F281" s="247" t="n">
        <f aca="false">IF(OR(E281=0,E$309=0),0,E281/E$309)*100</f>
        <v>2.93117120469634</v>
      </c>
      <c r="G281" s="246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46"/>
      <c r="D282" s="39"/>
      <c r="E282" s="39" t="n">
        <f aca="false">SUM(C282:D282)</f>
        <v>0</v>
      </c>
      <c r="F282" s="247" t="n">
        <f aca="false">IF(OR(E282=0,E$309=0),0,E282/E$309)*100</f>
        <v>0</v>
      </c>
      <c r="G282" s="246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46"/>
      <c r="D283" s="39"/>
      <c r="E283" s="39" t="n">
        <f aca="false">SUM(C283:D283)</f>
        <v>0</v>
      </c>
      <c r="F283" s="247" t="n">
        <f aca="false">IF(OR(E283=0,E$309=0),0,E283/E$309)*100</f>
        <v>0</v>
      </c>
      <c r="G283" s="246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24" hidden="true" customHeight="false" outlineLevel="0" collapsed="false">
      <c r="A284" s="36" t="s">
        <v>536</v>
      </c>
      <c r="B284" s="37" t="s">
        <v>537</v>
      </c>
      <c r="C284" s="246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47" t="n">
        <f aca="false">IF(OR(E284=0,E$309=0),0,E284/E$309)*100</f>
        <v>0</v>
      </c>
      <c r="G284" s="246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46"/>
      <c r="D285" s="39"/>
      <c r="E285" s="39" t="n">
        <f aca="false">SUM(C285:D285)</f>
        <v>0</v>
      </c>
      <c r="F285" s="247" t="n">
        <f aca="false">IF(OR(E285=0,E$309=0),0,E285/E$309)*100</f>
        <v>0</v>
      </c>
      <c r="G285" s="246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46"/>
      <c r="D286" s="39"/>
      <c r="E286" s="39" t="n">
        <f aca="false">SUM(C286:D286)</f>
        <v>0</v>
      </c>
      <c r="F286" s="247" t="n">
        <f aca="false">IF(OR(E286=0,E$309=0),0,E286/E$309)*100</f>
        <v>0</v>
      </c>
      <c r="G286" s="246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24" hidden="true" customHeight="false" outlineLevel="0" collapsed="false">
      <c r="A287" s="32" t="s">
        <v>542</v>
      </c>
      <c r="B287" s="25" t="s">
        <v>543</v>
      </c>
      <c r="C287" s="244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45" t="n">
        <f aca="false">IF(OR(E287=0,E$309=0),0,E287/E$309)*100</f>
        <v>0</v>
      </c>
      <c r="G287" s="2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46"/>
      <c r="D288" s="39"/>
      <c r="E288" s="39" t="n">
        <f aca="false">SUM(C288:D288)</f>
        <v>0</v>
      </c>
      <c r="F288" s="247" t="n">
        <f aca="false">IF(OR(E288=0,E$309=0),0,E288/E$309)*100</f>
        <v>0</v>
      </c>
      <c r="G288" s="246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46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47" t="n">
        <f aca="false">IF(OR(E289=0,E$309=0),0,E289/E$309)*100</f>
        <v>0</v>
      </c>
      <c r="G289" s="246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46"/>
      <c r="D290" s="39"/>
      <c r="E290" s="39" t="n">
        <f aca="false">SUM(C290:D290)</f>
        <v>0</v>
      </c>
      <c r="F290" s="247" t="n">
        <f aca="false">IF(OR(E290=0,E$309=0),0,E290/E$309)*100</f>
        <v>0</v>
      </c>
      <c r="G290" s="246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46"/>
      <c r="D291" s="39"/>
      <c r="E291" s="39" t="n">
        <f aca="false">SUM(C291:D291)</f>
        <v>0</v>
      </c>
      <c r="F291" s="247" t="n">
        <f aca="false">IF(OR(E291=0,E$309=0),0,E291/E$309)*100</f>
        <v>0</v>
      </c>
      <c r="G291" s="246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46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47" t="n">
        <f aca="false">IF(OR(E292=0,E$309=0),0,E292/E$309)*100</f>
        <v>1.60151556669733</v>
      </c>
      <c r="G292" s="246" t="n">
        <f aca="false">SUM(G293:G295)</f>
        <v>1235452.049</v>
      </c>
      <c r="H292" s="42" t="n">
        <f aca="false">IF(OR(G292=0,E292=0),0,G292/E292)*100</f>
        <v>35.6509633492141</v>
      </c>
      <c r="I292" s="43" t="n">
        <f aca="false">SUM(E292-G292)</f>
        <v>2229957.951</v>
      </c>
    </row>
    <row r="293" customFormat="false" ht="60" hidden="true" customHeight="false" outlineLevel="0" collapsed="false">
      <c r="A293" s="36" t="n">
        <v>24301</v>
      </c>
      <c r="B293" s="48" t="s">
        <v>554</v>
      </c>
      <c r="C293" s="246"/>
      <c r="D293" s="39"/>
      <c r="E293" s="39" t="n">
        <f aca="false">SUM(C293:D293)</f>
        <v>0</v>
      </c>
      <c r="F293" s="247" t="n">
        <f aca="false">IF(OR(E293=0,E$309=0),0,E293/E$309)*100</f>
        <v>0</v>
      </c>
      <c r="G293" s="246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7.25" hidden="false" customHeight="true" outlineLevel="0" collapsed="false">
      <c r="A294" s="36" t="n">
        <v>24302</v>
      </c>
      <c r="B294" s="48" t="s">
        <v>555</v>
      </c>
      <c r="C294" s="246" t="n">
        <v>3465410</v>
      </c>
      <c r="D294" s="39"/>
      <c r="E294" s="39" t="n">
        <f aca="false">SUM(C294:D294)</f>
        <v>3465410</v>
      </c>
      <c r="F294" s="247" t="n">
        <f aca="false">IF(OR(E294=0,E$309=0),0,E294/E$309)*100</f>
        <v>1.60151556669733</v>
      </c>
      <c r="G294" s="246" t="n">
        <v>1235452.049</v>
      </c>
      <c r="H294" s="42" t="n">
        <f aca="false">IF(OR(G294=0,E294=0),0,G294/E294)*100</f>
        <v>35.6509633492141</v>
      </c>
      <c r="I294" s="43" t="n">
        <f aca="false">SUM(E294-G294)</f>
        <v>2229957.951</v>
      </c>
    </row>
    <row r="295" customFormat="false" ht="48" hidden="true" customHeight="false" outlineLevel="0" collapsed="false">
      <c r="A295" s="36" t="s">
        <v>556</v>
      </c>
      <c r="B295" s="37" t="s">
        <v>557</v>
      </c>
      <c r="C295" s="246"/>
      <c r="D295" s="39"/>
      <c r="E295" s="39" t="n">
        <f aca="false">SUM(C295:D295)</f>
        <v>0</v>
      </c>
      <c r="F295" s="247" t="n">
        <f aca="false">IF(OR(E295=0,E$309=0),0,E295/E$309)*100</f>
        <v>0</v>
      </c>
      <c r="G295" s="246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24" hidden="true" customHeight="false" outlineLevel="0" collapsed="false">
      <c r="A296" s="36" t="s">
        <v>558</v>
      </c>
      <c r="B296" s="37" t="s">
        <v>559</v>
      </c>
      <c r="C296" s="246"/>
      <c r="D296" s="39"/>
      <c r="E296" s="39" t="n">
        <f aca="false">SUM(C296:D296)</f>
        <v>0</v>
      </c>
      <c r="F296" s="247" t="n">
        <f aca="false">IF(OR(E296=0,E$309=0),0,E296/E$309)*100</f>
        <v>0</v>
      </c>
      <c r="G296" s="246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30" hidden="false" customHeight="true" outlineLevel="0" collapsed="false">
      <c r="A297" s="36" t="s">
        <v>560</v>
      </c>
      <c r="B297" s="37" t="s">
        <v>561</v>
      </c>
      <c r="C297" s="246"/>
      <c r="D297" s="39" t="n">
        <v>10268416.61</v>
      </c>
      <c r="E297" s="39" t="n">
        <f aca="false">SUM(C297:D297)</f>
        <v>10268416.61</v>
      </c>
      <c r="F297" s="247" t="n">
        <f aca="false">IF(OR(E297=0,E$309=0),0,E297/E$309)*100</f>
        <v>4.74547861472334</v>
      </c>
      <c r="G297" s="246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46"/>
      <c r="D298" s="39"/>
      <c r="E298" s="39" t="n">
        <f aca="false">SUM(C298:D298)</f>
        <v>0</v>
      </c>
      <c r="F298" s="247" t="n">
        <f aca="false">IF(OR(E298=0,E$309=0),0,E298/E$309)*100</f>
        <v>0</v>
      </c>
      <c r="G298" s="246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24" hidden="true" customHeight="false" outlineLevel="0" collapsed="false">
      <c r="A299" s="36" t="s">
        <v>564</v>
      </c>
      <c r="B299" s="37" t="s">
        <v>565</v>
      </c>
      <c r="C299" s="246"/>
      <c r="D299" s="39"/>
      <c r="E299" s="39" t="n">
        <f aca="false">SUM(C299:D299)</f>
        <v>0</v>
      </c>
      <c r="F299" s="247" t="n">
        <f aca="false">IF(OR(E299=0,E$309=0),0,E299/E$309)*100</f>
        <v>0</v>
      </c>
      <c r="G299" s="246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24" hidden="false" customHeight="false" outlineLevel="0" collapsed="false">
      <c r="A300" s="36" t="s">
        <v>566</v>
      </c>
      <c r="B300" s="37" t="s">
        <v>567</v>
      </c>
      <c r="C300" s="246" t="n">
        <f aca="false">SUM(C301:C307)</f>
        <v>265274</v>
      </c>
      <c r="D300" s="39" t="n">
        <f aca="false">SUM(D301:D307)</f>
        <v>2313973.051</v>
      </c>
      <c r="E300" s="39" t="n">
        <f aca="false">SUM(C300:D300)</f>
        <v>2579247.051</v>
      </c>
      <c r="F300" s="247" t="n">
        <f aca="false">IF(OR(E300=0,E$309=0),0,E300/E$309)*100</f>
        <v>1.19198141130045</v>
      </c>
      <c r="G300" s="246" t="n">
        <f aca="false">SUM(G301:G307)</f>
        <v>2551187.739</v>
      </c>
      <c r="H300" s="42" t="n">
        <f aca="false">IF(OR(G300=0,E300=0),0,G300/E300)*100</f>
        <v>98.91211227753</v>
      </c>
      <c r="I300" s="43" t="n">
        <f aca="false">SUM(E300-G300)</f>
        <v>28059.3119999999</v>
      </c>
    </row>
    <row r="301" customFormat="false" ht="24" hidden="true" customHeight="false" outlineLevel="0" collapsed="false">
      <c r="A301" s="36" t="s">
        <v>568</v>
      </c>
      <c r="B301" s="37" t="s">
        <v>569</v>
      </c>
      <c r="C301" s="246"/>
      <c r="D301" s="39"/>
      <c r="E301" s="39" t="n">
        <f aca="false">SUM(C301:D301)</f>
        <v>0</v>
      </c>
      <c r="F301" s="247" t="n">
        <f aca="false">IF(OR(E301=0,E$309=0),0,E301/E$309)*100</f>
        <v>0</v>
      </c>
      <c r="G301" s="246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46"/>
      <c r="D302" s="39"/>
      <c r="E302" s="39" t="n">
        <f aca="false">SUM(C302:D302)</f>
        <v>0</v>
      </c>
      <c r="F302" s="247" t="n">
        <f aca="false">IF(OR(E302=0,E$309=0),0,E302/E$309)*100</f>
        <v>0</v>
      </c>
      <c r="G302" s="246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24" hidden="true" customHeight="false" outlineLevel="0" collapsed="false">
      <c r="A303" s="36" t="s">
        <v>572</v>
      </c>
      <c r="B303" s="37" t="s">
        <v>573</v>
      </c>
      <c r="C303" s="246"/>
      <c r="D303" s="39"/>
      <c r="E303" s="39" t="n">
        <f aca="false">SUM(C303:D303)</f>
        <v>0</v>
      </c>
      <c r="F303" s="247" t="n">
        <f aca="false">IF(OR(E303=0,E$309=0),0,E303/E$309)*100</f>
        <v>0</v>
      </c>
      <c r="G303" s="246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46"/>
      <c r="D304" s="39"/>
      <c r="E304" s="39" t="n">
        <f aca="false">SUM(C304:D304)</f>
        <v>0</v>
      </c>
      <c r="F304" s="247" t="n">
        <f aca="false">IF(OR(E304=0,E$309=0),0,E304/E$309)*100</f>
        <v>0</v>
      </c>
      <c r="G304" s="246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36" hidden="true" customHeight="false" outlineLevel="0" collapsed="false">
      <c r="A305" s="36" t="s">
        <v>575</v>
      </c>
      <c r="B305" s="37" t="s">
        <v>576</v>
      </c>
      <c r="C305" s="246"/>
      <c r="D305" s="39"/>
      <c r="E305" s="39" t="n">
        <f aca="false">SUM(C305:D305)</f>
        <v>0</v>
      </c>
      <c r="F305" s="247" t="n">
        <f aca="false">IF(OR(E305=0,E$309=0),0,E305/E$309)*100</f>
        <v>0</v>
      </c>
      <c r="G305" s="246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24" hidden="true" customHeight="false" outlineLevel="0" collapsed="false">
      <c r="A306" s="36" t="s">
        <v>577</v>
      </c>
      <c r="B306" s="37" t="s">
        <v>578</v>
      </c>
      <c r="C306" s="246"/>
      <c r="D306" s="39"/>
      <c r="E306" s="39" t="n">
        <f aca="false">SUM(C306:D306)</f>
        <v>0</v>
      </c>
      <c r="F306" s="247" t="n">
        <f aca="false">IF(OR(E306=0,E$309=0),0,E306/E$309)*100</f>
        <v>0</v>
      </c>
      <c r="G306" s="246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24" hidden="false" customHeight="false" outlineLevel="0" collapsed="false">
      <c r="A307" s="36" t="s">
        <v>579</v>
      </c>
      <c r="B307" s="37" t="s">
        <v>580</v>
      </c>
      <c r="C307" s="246" t="n">
        <v>265274</v>
      </c>
      <c r="D307" s="39" t="n">
        <v>2313973.051</v>
      </c>
      <c r="E307" s="39" t="n">
        <f aca="false">SUM(C307:D307)</f>
        <v>2579247.051</v>
      </c>
      <c r="F307" s="247" t="n">
        <f aca="false">IF(OR(E307=0,E$309=0),0,E307/E$309)*100</f>
        <v>1.19198141130045</v>
      </c>
      <c r="G307" s="246" t="n">
        <v>2551187.739</v>
      </c>
      <c r="H307" s="42" t="n">
        <f aca="false">IF(OR(G307=0,E307=0),0,G307/E307)*100</f>
        <v>98.91211227753</v>
      </c>
      <c r="I307" s="43" t="n">
        <f aca="false">SUM(E307-G307)</f>
        <v>28059.3119999999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44" t="n">
        <f aca="false">SUM(C8+C189+C275+C276)</f>
        <v>197458210</v>
      </c>
      <c r="D308" s="27" t="n">
        <f aca="false">SUM(D8+D189+D275+D276)</f>
        <v>18924950.555</v>
      </c>
      <c r="E308" s="27" t="n">
        <f aca="false">SUM(C308:D308)</f>
        <v>216383160.555</v>
      </c>
      <c r="F308" s="245" t="n">
        <f aca="false">IF(OR(E308=0,E$309=0),0,E308/E$309)*100</f>
        <v>100</v>
      </c>
      <c r="G308" s="244" t="n">
        <f aca="false">SUM(G8+G189+G275+G276)</f>
        <v>168006683.831</v>
      </c>
      <c r="H308" s="30" t="n">
        <f aca="false">IF(OR(G308=0,E308=0),0,G308/E308)*100</f>
        <v>77.6431416382313</v>
      </c>
      <c r="I308" s="31" t="n">
        <f aca="false">SUM(E308-G308)</f>
        <v>48376476.724</v>
      </c>
    </row>
    <row r="309" customFormat="false" ht="24.75" hidden="false" customHeight="false" outlineLevel="0" collapsed="false">
      <c r="A309" s="50"/>
      <c r="B309" s="51" t="s">
        <v>583</v>
      </c>
      <c r="C309" s="248" t="n">
        <f aca="false">SUM(C7+C308)</f>
        <v>197458210</v>
      </c>
      <c r="D309" s="53" t="n">
        <f aca="false">SUM(D7+D308)</f>
        <v>18924950.555</v>
      </c>
      <c r="E309" s="53" t="n">
        <f aca="false">SUM(C309:D309)</f>
        <v>216383160.555</v>
      </c>
      <c r="F309" s="249" t="n">
        <f aca="false">IF(OR(E309=0,E$309=0),0,E309/E$309)*100</f>
        <v>100</v>
      </c>
      <c r="G309" s="248" t="n">
        <f aca="false">SUM(G7+G308)</f>
        <v>168006683.831</v>
      </c>
      <c r="H309" s="56" t="n">
        <f aca="false">IF(OR(G309=0,E309=0),0,G309/E309)*100</f>
        <v>77.6431416382313</v>
      </c>
      <c r="I309" s="57" t="n">
        <f aca="false">SUM(E309-G309)</f>
        <v>48376476.724</v>
      </c>
    </row>
    <row r="310" customFormat="false" ht="15" hidden="false" customHeight="false" outlineLevel="0" collapsed="false">
      <c r="A310" s="58"/>
      <c r="B310" s="58" t="s">
        <v>3384</v>
      </c>
      <c r="C310" s="59" t="e">
        <f aca="false"/>
        <v>#REF!</v>
      </c>
      <c r="D310" s="59" t="e">
        <f aca="false"/>
        <v>#REF!</v>
      </c>
      <c r="E310" s="59" t="n">
        <v>0</v>
      </c>
      <c r="F310" s="58"/>
      <c r="G310" s="58" t="n">
        <v>168006683.831</v>
      </c>
      <c r="H310" s="58"/>
      <c r="I310" s="58"/>
    </row>
    <row r="311" customFormat="false" ht="15" hidden="false" customHeight="false" outlineLevel="0" collapsed="false">
      <c r="A311" s="58"/>
      <c r="B311" s="58" t="s">
        <v>585</v>
      </c>
      <c r="C311" s="59"/>
      <c r="D311" s="59"/>
      <c r="E311" s="59"/>
      <c r="F311" s="58"/>
      <c r="G311" s="59" t="n">
        <f aca="false">+G310-G309</f>
        <v>0</v>
      </c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B313" s="0" t="s">
        <v>586</v>
      </c>
      <c r="C313" s="60"/>
      <c r="D313" s="60"/>
      <c r="E313" s="60"/>
      <c r="G313" s="227"/>
    </row>
    <row r="314" customFormat="false" ht="15" hidden="false" customHeight="false" outlineLevel="0" collapsed="false">
      <c r="B314" s="0" t="s">
        <v>587</v>
      </c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8-10-28T14:35:39Z</cp:lastPrinted>
  <dcterms:modified xsi:type="dcterms:W3CDTF">2009-03-16T19:37:37Z</dcterms:modified>
  <cp:revision>0</cp:revision>
  <dc:subject/>
  <dc:title/>
</cp:coreProperties>
</file>